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171.xml" ContentType="application/vnd.openxmlformats-officedocument.spreadsheetml.worksheet+xml"/>
  <Override PartName="/xl/worksheets/sheet170.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161.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58.xml" ContentType="application/vnd.openxmlformats-officedocument.spreadsheetml.worksheet+xml"/>
  <Override PartName="/xl/worksheets/sheet295.xml" ContentType="application/vnd.openxmlformats-officedocument.spreadsheetml.worksheet+xml"/>
  <Override PartName="/xl/worksheets/sheet157.xml" ContentType="application/vnd.openxmlformats-officedocument.spreadsheetml.worksheet+xml"/>
  <Override PartName="/xl/worksheets/sheet294.xml" ContentType="application/vnd.openxmlformats-officedocument.spreadsheetml.worksheet+xml"/>
  <Override PartName="/xl/worksheets/sheet156.xml" ContentType="application/vnd.openxmlformats-officedocument.spreadsheetml.worksheet+xml"/>
  <Override PartName="/xl/worksheets/sheet293.xml" ContentType="application/vnd.openxmlformats-officedocument.spreadsheetml.worksheet+xml"/>
  <Override PartName="/xl/worksheets/sheet155.xml" ContentType="application/vnd.openxmlformats-officedocument.spreadsheetml.worksheet+xml"/>
  <Override PartName="/xl/worksheets/sheet292.xml" ContentType="application/vnd.openxmlformats-officedocument.spreadsheetml.worksheet+xml"/>
  <Override PartName="/xl/worksheets/sheet154.xml" ContentType="application/vnd.openxmlformats-officedocument.spreadsheetml.worksheet+xml"/>
  <Override PartName="/xl/worksheets/sheet291.xml" ContentType="application/vnd.openxmlformats-officedocument.spreadsheetml.worksheet+xml"/>
  <Override PartName="/xl/worksheets/sheet201.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204.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300.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287.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8.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289.xml" ContentType="application/vnd.openxmlformats-officedocument.spreadsheetml.worksheet+xml"/>
  <Override PartName="/xl/worksheets/sheet297.xml" ContentType="application/vnd.openxmlformats-officedocument.spreadsheetml.worksheet+xml"/>
  <Override PartName="/xl/worksheets/sheet75.xml" ContentType="application/vnd.openxmlformats-officedocument.spreadsheetml.worksheet+xml"/>
  <Override PartName="/xl/worksheets/sheet313.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298.xml" ContentType="application/vnd.openxmlformats-officedocument.spreadsheetml.worksheet+xml"/>
  <Override PartName="/xl/worksheets/sheet76.xml" ContentType="application/vnd.openxmlformats-officedocument.spreadsheetml.worksheet+xml"/>
  <Override PartName="/xl/worksheets/sheet314.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299.xml" ContentType="application/vnd.openxmlformats-officedocument.spreadsheetml.worksheet+xml"/>
  <Override PartName="/xl/worksheets/sheet77.xml" ContentType="application/vnd.openxmlformats-officedocument.spreadsheetml.worksheet+xml"/>
  <Override PartName="/xl/worksheets/sheet315.xml" ContentType="application/vnd.openxmlformats-officedocument.spreadsheetml.worksheet+xml"/>
  <Override PartName="/xl/worksheets/sheet308.xml" ContentType="application/vnd.openxmlformats-officedocument.spreadsheetml.worksheet+xml"/>
  <Override PartName="/xl/worksheets/sheet72.xml" ContentType="application/vnd.openxmlformats-officedocument.spreadsheetml.worksheet+xml"/>
  <Override PartName="/xl/worksheets/sheet310.xml" ContentType="application/vnd.openxmlformats-officedocument.spreadsheetml.worksheet+xml"/>
  <Override PartName="/xl/worksheets/sheet309.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73.xml" ContentType="application/vnd.openxmlformats-officedocument.spreadsheetml.worksheet+xml"/>
  <Override PartName="/xl/worksheets/sheet311.xml" ContentType="application/vnd.openxmlformats-officedocument.spreadsheetml.worksheet+xml"/>
  <Override PartName="/xl/worksheets/sheet74.xml" ContentType="application/vnd.openxmlformats-officedocument.spreadsheetml.worksheet+xml"/>
  <Override PartName="/xl/worksheets/sheet312.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07.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8.xml" ContentType="application/vnd.openxmlformats-officedocument.spreadsheetml.worksheet+xml"/>
  <Override PartName="/xl/worksheets/sheet324.xml" ContentType="application/vnd.openxmlformats-officedocument.spreadsheetml.worksheet+xml"/>
  <Override PartName="/xl/worksheets/sheet100.xml" ContentType="application/vnd.openxmlformats-officedocument.spreadsheetml.worksheet+xml"/>
  <Override PartName="/xl/worksheets/sheet323.xml" ContentType="application/vnd.openxmlformats-officedocument.spreadsheetml.worksheet+xml"/>
  <Override PartName="/xl/worksheets/sheet322.xml" ContentType="application/vnd.openxmlformats-officedocument.spreadsheetml.worksheet+xml"/>
  <Override PartName="/xl/worksheets/sheet321.xml" ContentType="application/vnd.openxmlformats-officedocument.spreadsheetml.worksheet+xml"/>
  <Override PartName="/xl/worksheets/sheet319.xml" ContentType="application/vnd.openxmlformats-officedocument.spreadsheetml.worksheet+xml"/>
  <Override PartName="/xl/worksheets/sheet320.xml" ContentType="application/vnd.openxmlformats-officedocument.spreadsheetml.worksheet+xml"/>
  <Override PartName="/xl/worksheets/sheet318.xml" ContentType="application/vnd.openxmlformats-officedocument.spreadsheetml.worksheet+xml"/>
  <Override PartName="/xl/worksheets/sheet79.xml" ContentType="application/vnd.openxmlformats-officedocument.spreadsheetml.worksheet+xml"/>
  <Override PartName="/xl/worksheets/sheet317.xml" ContentType="application/vnd.openxmlformats-officedocument.spreadsheetml.worksheet+xml"/>
  <Override PartName="/xl/worksheets/sheet78.xml" ContentType="application/vnd.openxmlformats-officedocument.spreadsheetml.worksheet+xml"/>
  <Override PartName="/xl/worksheets/sheet316.xml" ContentType="application/vnd.openxmlformats-officedocument.spreadsheetml.worksheet+xml"/>
  <Override PartName="/xl/worksheets/sheet279.xml" ContentType="application/vnd.openxmlformats-officedocument.spreadsheetml.worksheet+xml"/>
  <Override PartName="/xl/worksheets/sheet5.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59.xml" ContentType="application/vnd.openxmlformats-officedocument.spreadsheetml.worksheet+xml"/>
  <Override PartName="/xl/worksheets/sheet25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20.xml" ContentType="application/vnd.openxmlformats-officedocument.spreadsheetml.worksheet+xml"/>
  <Override PartName="/xl/worksheets/sheet110.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325.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53.xml" ContentType="application/vnd.openxmlformats-officedocument.spreadsheetml.worksheet+xml"/>
  <Override PartName="/xl/worksheets/sheet290.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1" firstSheet="0" activeTab="0"/>
  </bookViews>
  <sheets>
    <sheet name="INDEX" sheetId="1" state="visible" r:id="rId2"/>
    <sheet name="【ひな形】" sheetId="2" state="hidden" r:id="rId3"/>
    <sheet name="秘書広報室秘書課" sheetId="3" state="visible" r:id="rId4"/>
    <sheet name="秘書広報室広聴広報課" sheetId="4" state="visible" r:id="rId5"/>
    <sheet name="総務部総務室" sheetId="5" state="visible" r:id="rId6"/>
    <sheet name="総務部人事課" sheetId="6" state="visible" r:id="rId7"/>
    <sheet name="総務部予算調製課" sheetId="7" state="visible" r:id="rId8"/>
    <sheet name="総務部法務学事課" sheetId="8" state="visible" r:id="rId9"/>
    <sheet name="総務部税務課" sheetId="9" state="visible" r:id="rId10"/>
    <sheet name="総務部管財課" sheetId="10" state="visible" r:id="rId11"/>
    <sheet name="総務部総合防災室" sheetId="11" state="visible" r:id="rId12"/>
    <sheet name="総務部総務事務センター" sheetId="12" state="visible" r:id="rId13"/>
    <sheet name="政策地域部政策推進室" sheetId="13" state="visible" r:id="rId14"/>
    <sheet name="政策地域部市町村課" sheetId="14" state="visible" r:id="rId15"/>
    <sheet name="政策地域部調査統計課" sheetId="15" state="visible" r:id="rId16"/>
    <sheet name="政策地域部ＮＰＯ・文化国際課" sheetId="16" state="visible" r:id="rId17"/>
    <sheet name="政策地域部国体室" sheetId="17" state="visible" r:id="rId18"/>
    <sheet name="政策地域部地域振興室" sheetId="18" state="visible" r:id="rId19"/>
    <sheet name="環境生活部環境生活企画室" sheetId="19" state="visible" r:id="rId20"/>
    <sheet name="環境生活部環境保全課" sheetId="20" state="visible" r:id="rId21"/>
    <sheet name="環境生活部資源循環推進課" sheetId="21" state="visible" r:id="rId22"/>
    <sheet name="環境生活部自然保護課" sheetId="22" state="visible" r:id="rId23"/>
    <sheet name="環境生活部青少年・男女共同参画課" sheetId="23" state="visible" r:id="rId24"/>
    <sheet name="環境生活部県民くらしの安全課" sheetId="24" state="visible" r:id="rId25"/>
    <sheet name="環境生活部廃棄物特別対策室" sheetId="25" state="visible" r:id="rId26"/>
    <sheet name="保健福祉部保健福祉企画室" sheetId="26" state="visible" r:id="rId27"/>
    <sheet name="保健福祉部医療推進課" sheetId="27" state="visible" r:id="rId28"/>
    <sheet name="保健福祉部健康国保課" sheetId="28" state="visible" r:id="rId29"/>
    <sheet name="保健福祉部地域福祉課" sheetId="29" state="visible" r:id="rId30"/>
    <sheet name="保健福祉部長寿社会課" sheetId="30" state="visible" r:id="rId31"/>
    <sheet name="保健福祉部障がい保健福祉課" sheetId="31" state="visible" r:id="rId32"/>
    <sheet name="保健福祉部児童家庭課" sheetId="32" state="visible" r:id="rId33"/>
    <sheet name="保健福祉部医師支援推進室" sheetId="33" state="visible" r:id="rId34"/>
    <sheet name="商工労働観光部商工企画室" sheetId="34" state="visible" r:id="rId35"/>
    <sheet name="商工労働観光部経営支援課" sheetId="35" state="visible" r:id="rId36"/>
    <sheet name="商工労働観光部科学・ものづくり振興課" sheetId="36" state="visible" r:id="rId37"/>
    <sheet name="商工労働観光部産業経済交流課" sheetId="37" state="visible" r:id="rId38"/>
    <sheet name="商工労働観光部観光課" sheetId="38" state="visible" r:id="rId39"/>
    <sheet name="商工労働観光部企業立地推進課" sheetId="39" state="visible" r:id="rId40"/>
    <sheet name="商工労働観光部雇用対策・労働室" sheetId="40" state="visible" r:id="rId41"/>
    <sheet name="農林水産部農林水産企画室" sheetId="41" state="visible" r:id="rId42"/>
    <sheet name="農林水産部団体指導課" sheetId="42" state="visible" r:id="rId43"/>
    <sheet name="農林水産部流通課" sheetId="43" state="visible" r:id="rId44"/>
    <sheet name="農林水産部農業振興課" sheetId="44" state="visible" r:id="rId45"/>
    <sheet name="農林水産部農業普及技術課" sheetId="45" state="visible" r:id="rId46"/>
    <sheet name="農林水産部農村計画課" sheetId="46" state="visible" r:id="rId47"/>
    <sheet name="農林水産部農村建設課" sheetId="47" state="visible" r:id="rId48"/>
    <sheet name="農林水産部農産園芸課" sheetId="48" state="visible" r:id="rId49"/>
    <sheet name="農林水産部畜産課" sheetId="49" state="visible" r:id="rId50"/>
    <sheet name="農林水産部林業振興課" sheetId="50" state="visible" r:id="rId51"/>
    <sheet name="農林水産部森林整備課" sheetId="51" state="visible" r:id="rId52"/>
    <sheet name="農林水産部森林保全課" sheetId="52" state="visible" r:id="rId53"/>
    <sheet name="農林水産部水産振興課" sheetId="53" state="visible" r:id="rId54"/>
    <sheet name="農林水産部漁港漁村課" sheetId="54" state="visible" r:id="rId55"/>
    <sheet name="農林水産部競馬改革推進室" sheetId="55" state="visible" r:id="rId56"/>
    <sheet name="県土整備部県土整備企画室" sheetId="56" state="visible" r:id="rId57"/>
    <sheet name="県土整備部建設技術振興課" sheetId="57" state="visible" r:id="rId58"/>
    <sheet name="県土整備部道路建設課" sheetId="58" state="visible" r:id="rId59"/>
    <sheet name="県土整備部道路環境課" sheetId="59" state="visible" r:id="rId60"/>
    <sheet name="県土整備部河川課" sheetId="60" state="visible" r:id="rId61"/>
    <sheet name="県土整備部砂防災害課" sheetId="61" state="visible" r:id="rId62"/>
    <sheet name="県土整備部都市計画課" sheetId="62" state="visible" r:id="rId63"/>
    <sheet name="県土整備部下水環境課" sheetId="63" state="visible" r:id="rId64"/>
    <sheet name="県土整備部建築住宅課" sheetId="64" state="visible" r:id="rId65"/>
    <sheet name="県土整備部港湾課" sheetId="65" state="visible" r:id="rId66"/>
    <sheet name="県土整備部空港課" sheetId="66" state="visible" r:id="rId67"/>
    <sheet name="復興局" sheetId="67" state="visible" r:id="rId68"/>
    <sheet name="出納局" sheetId="68" state="visible" r:id="rId69"/>
    <sheet name="岩手県東京事務所" sheetId="69" state="visible" r:id="rId70"/>
    <sheet name="岩手県消防学校" sheetId="70" state="visible" r:id="rId71"/>
    <sheet name="岩手県食肉衛生検査所" sheetId="71" state="visible" r:id="rId72"/>
    <sheet name="岩手県立県民生活センター" sheetId="72" state="visible" r:id="rId73"/>
    <sheet name="岩手県県央保健所" sheetId="73" state="visible" r:id="rId74"/>
    <sheet name="岩手県中部保健所" sheetId="74" state="visible" r:id="rId75"/>
    <sheet name="岩手県奥州保健所" sheetId="75" state="visible" r:id="rId76"/>
    <sheet name="岩手県一関保健所" sheetId="76" state="visible" r:id="rId77"/>
    <sheet name="岩手県大船渡保健所" sheetId="77" state="visible" r:id="rId78"/>
    <sheet name="岩手県釜石保健所" sheetId="78" state="visible" r:id="rId79"/>
    <sheet name="岩手県宮古保健所" sheetId="79" state="visible" r:id="rId80"/>
    <sheet name="岩手県久慈保健所" sheetId="80" state="visible" r:id="rId81"/>
    <sheet name="岩手県二戸保健所" sheetId="81" state="visible" r:id="rId82"/>
    <sheet name="岩手県福祉総合相談センター" sheetId="82" state="visible" r:id="rId83"/>
    <sheet name="岩手県一関児童相談所" sheetId="83" state="visible" r:id="rId84"/>
    <sheet name="岩手県宮古児童相談所" sheetId="84" state="visible" r:id="rId85"/>
    <sheet name="岩手県環境保健研究センター" sheetId="85" state="visible" r:id="rId86"/>
    <sheet name="岩手県立一関高等看護学院" sheetId="86" state="visible" r:id="rId87"/>
    <sheet name="岩手県立宮古高等看護学院" sheetId="87" state="visible" r:id="rId88"/>
    <sheet name="岩手県立二戸高等看護学院" sheetId="88" state="visible" r:id="rId89"/>
    <sheet name="岩手県精神保健福祉センター" sheetId="89" state="visible" r:id="rId90"/>
    <sheet name="岩手県立杜陵学園" sheetId="90" state="visible" r:id="rId91"/>
    <sheet name="岩手県大阪事務所" sheetId="91" state="visible" r:id="rId92"/>
    <sheet name="岩手県名古屋事務所" sheetId="92" state="visible" r:id="rId93"/>
    <sheet name="岩手県福岡事務所" sheetId="93" state="visible" r:id="rId94"/>
    <sheet name="岩手県工業技術集積支援センター" sheetId="94" state="visible" r:id="rId95"/>
    <sheet name="岩手県先端科学技術研究センター" sheetId="95" state="visible" r:id="rId96"/>
    <sheet name="岩手県立産業技術短期大学校" sheetId="96" state="visible" r:id="rId97"/>
    <sheet name="岩手県立産業技術短期大学校水沢校" sheetId="97" state="visible" r:id="rId98"/>
    <sheet name="岩手県立千厩高等技術専門校" sheetId="98" state="visible" r:id="rId99"/>
    <sheet name="岩手県立宮古高等技術専門校" sheetId="99" state="visible" r:id="rId100"/>
    <sheet name="岩手県立二戸高等技術専門校" sheetId="100" state="visible" r:id="rId101"/>
    <sheet name="岩手県病害虫防除所" sheetId="101" state="visible" r:id="rId102"/>
    <sheet name="岩手県中央家畜保健衛生所" sheetId="102" state="visible" r:id="rId103"/>
    <sheet name="岩手県県南家畜保健衛生所" sheetId="103" state="visible" r:id="rId104"/>
    <sheet name="岩手県県北家畜保健衛生所" sheetId="104" state="visible" r:id="rId105"/>
    <sheet name="岩手県漁業取締事務所" sheetId="105" state="visible" r:id="rId106"/>
    <sheet name="岩手県生物工学研究所" sheetId="106" state="visible" r:id="rId107"/>
    <sheet name="岩手県農業研究センター" sheetId="107" state="visible" r:id="rId108"/>
    <sheet name="岩手県農業研究センター畜産研究所" sheetId="108" state="visible" r:id="rId109"/>
    <sheet name="岩手県農業研究センター県北農業研究所" sheetId="109" state="visible" r:id="rId110"/>
    <sheet name="岩手県林業技術センター" sheetId="110" state="visible" r:id="rId111"/>
    <sheet name="岩手県水産技術センター" sheetId="111" state="visible" r:id="rId112"/>
    <sheet name="岩手県内水面水産技術センター" sheetId="112" state="visible" r:id="rId113"/>
    <sheet name="岩手県立農業大学校" sheetId="113" state="visible" r:id="rId114"/>
    <sheet name="中央農業改良普及センター" sheetId="114" state="visible" r:id="rId115"/>
    <sheet name="盛岡農業改良普及センター" sheetId="115" state="visible" r:id="rId116"/>
    <sheet name="八幡平農業改良普及センター" sheetId="116" state="visible" r:id="rId117"/>
    <sheet name="奥州農業改良普及センター" sheetId="117" state="visible" r:id="rId118"/>
    <sheet name="一関農業改良普及センター" sheetId="118" state="visible" r:id="rId119"/>
    <sheet name="大船渡農業改良普及センター" sheetId="119" state="visible" r:id="rId120"/>
    <sheet name="宮古農業改良普及センター" sheetId="120" state="visible" r:id="rId121"/>
    <sheet name="久慈農業改良普及センター" sheetId="121" state="visible" r:id="rId122"/>
    <sheet name="二戸農業改良普及センター" sheetId="122" state="visible" r:id="rId123"/>
    <sheet name="北上川上流流域下水道事務所" sheetId="123" state="visible" r:id="rId124"/>
    <sheet name="花巻空港事務所" sheetId="124" state="visible" r:id="rId125"/>
    <sheet name="盛岡広域振興局経営企画部" sheetId="125" state="visible" r:id="rId126"/>
    <sheet name="盛岡広域振興局県税部" sheetId="126" state="visible" r:id="rId127"/>
    <sheet name="盛岡広域振興局保健福祉環境部" sheetId="127" state="visible" r:id="rId128"/>
    <sheet name="盛岡広域振興局農政部" sheetId="128" state="visible" r:id="rId129"/>
    <sheet name="盛岡広域振興局林務部" sheetId="129" state="visible" r:id="rId130"/>
    <sheet name="盛岡広域振興局土木部" sheetId="130" state="visible" r:id="rId131"/>
    <sheet name="盛岡広域振興局土木部岩手土木センター" sheetId="131" state="visible" r:id="rId132"/>
    <sheet name="県南広域振興局経営企画部" sheetId="132" state="visible" r:id="rId133"/>
    <sheet name="県南広域振興局総務部" sheetId="133" state="visible" r:id="rId134"/>
    <sheet name="県南広域振興局総務部花巻総務センター" sheetId="134" state="visible" r:id="rId135"/>
    <sheet name="県南広域振興局総務部一関総務センター" sheetId="135" state="visible" r:id="rId136"/>
    <sheet name="県南広域振興局県税部" sheetId="136" state="visible" r:id="rId137"/>
    <sheet name="県南広域振興局県税部花巻県税センター" sheetId="137" state="visible" r:id="rId138"/>
    <sheet name="県南広域振興局県税部一関県税センター" sheetId="138" state="visible" r:id="rId139"/>
    <sheet name="県南広域振興局保健福祉環境部" sheetId="139" state="visible" r:id="rId140"/>
    <sheet name="県南広域振興局保健福祉環境部花巻保健福祉環境センター" sheetId="140" state="visible" r:id="rId141"/>
    <sheet name="県南広域振興局保健福祉環境部一関保健福祉環境センター" sheetId="141" state="visible" r:id="rId142"/>
    <sheet name="県南広域振興局農政部" sheetId="142" state="visible" r:id="rId143"/>
    <sheet name="県南広域振興局農政部花巻農林振興センター" sheetId="143" state="visible" r:id="rId144"/>
    <sheet name="県南広域振興局農政部遠野農林振興センター" sheetId="144" state="visible" r:id="rId145"/>
    <sheet name="県南広域振興局農政部一関農林振興センター" sheetId="145" state="visible" r:id="rId146"/>
    <sheet name="県南広域振興局農政部北上農村整備センター" sheetId="146" state="visible" r:id="rId147"/>
    <sheet name="県南広域振興局農政部一関農村整備センター" sheetId="147" state="visible" r:id="rId148"/>
    <sheet name="県南広域振興局林務部" sheetId="148" state="visible" r:id="rId149"/>
    <sheet name="県南広域振興局土木部" sheetId="149" state="visible" r:id="rId150"/>
    <sheet name="県南広域振興局土木部花巻土木センター" sheetId="150" state="visible" r:id="rId151"/>
    <sheet name="県南広域振興局土木部北上土木センター" sheetId="151" state="visible" r:id="rId152"/>
    <sheet name="県南広域振興局土木部遠野土木センター" sheetId="152" state="visible" r:id="rId153"/>
    <sheet name="県南広域振興局土木部一関土木センター" sheetId="153" state="visible" r:id="rId154"/>
    <sheet name="県南広域振興局土木部千厩土木センター" sheetId="154" state="visible" r:id="rId155"/>
    <sheet name="沿岸広域振興局経営企画部" sheetId="155" state="visible" r:id="rId156"/>
    <sheet name="沿岸広域振興局経営企画部宮古地域振興センター" sheetId="156" state="visible" r:id="rId157"/>
    <sheet name="沿岸広域振興局経営企画部大船渡地域振興センター" sheetId="157" state="visible" r:id="rId158"/>
    <sheet name="沿岸広域振興局保健福祉環境部" sheetId="158" state="visible" r:id="rId159"/>
    <sheet name="沿岸広域振興局保健福祉環境部宮古保健福祉環境センター" sheetId="159" state="visible" r:id="rId160"/>
    <sheet name="沿岸広域振興局保健福祉環境部大船渡保健福祉環境センター" sheetId="160" state="visible" r:id="rId161"/>
    <sheet name="沿岸広域振興局農林部" sheetId="161" state="visible" r:id="rId162"/>
    <sheet name="沿岸広域振興局農林部宮古農林振興センター" sheetId="162" state="visible" r:id="rId163"/>
    <sheet name="沿岸広域振興局農林部大船渡農林振興センター" sheetId="163" state="visible" r:id="rId164"/>
    <sheet name="沿岸広域振興局水産部" sheetId="164" state="visible" r:id="rId165"/>
    <sheet name="沿岸広域振興局水産部宮古水産振興センター" sheetId="165" state="visible" r:id="rId166"/>
    <sheet name="沿岸広域振興局水産部大船渡水産振興センター" sheetId="166" state="visible" r:id="rId167"/>
    <sheet name="沿岸広域振興局土木部" sheetId="167" state="visible" r:id="rId168"/>
    <sheet name="沿岸広域振興局土木部宮古土木センター" sheetId="168" state="visible" r:id="rId169"/>
    <sheet name="沿岸広域振興局土木部岩泉土木センター" sheetId="169" state="visible" r:id="rId170"/>
    <sheet name="沿岸広域振興局土木部大船渡土木センター" sheetId="170" state="visible" r:id="rId171"/>
    <sheet name="県北広域振興局経営企画部" sheetId="171" state="visible" r:id="rId172"/>
    <sheet name="県北広域振興局経営企画部二戸地域振興センター" sheetId="172" state="visible" r:id="rId173"/>
    <sheet name="県北広域振興局保健福祉環境部" sheetId="173" state="visible" r:id="rId174"/>
    <sheet name="県北広域振興局保健福祉環境部二戸保健福祉環境センター" sheetId="174" state="visible" r:id="rId175"/>
    <sheet name="県北広域振興局農政部" sheetId="175" state="visible" r:id="rId176"/>
    <sheet name="県北広域振興局農政部二戸農林振興センター" sheetId="176" state="visible" r:id="rId177"/>
    <sheet name="県北広域振興局林務部" sheetId="177" state="visible" r:id="rId178"/>
    <sheet name="県北広域振興局水産部" sheetId="178" state="visible" r:id="rId179"/>
    <sheet name="県北広域振興局土木部" sheetId="179" state="visible" r:id="rId180"/>
    <sheet name="県北広域振興局土木部二戸土木センター" sheetId="180" state="visible" r:id="rId181"/>
    <sheet name="医療局" sheetId="181" state="visible" r:id="rId182"/>
    <sheet name="岩手県立中央病院" sheetId="182" state="visible" r:id="rId183"/>
    <sheet name="岩手県立中央病院附属沼宮内地域診療センター" sheetId="183" state="visible" r:id="rId184"/>
    <sheet name="岩手県立中央病院附属大迫地域診療センター" sheetId="184" state="visible" r:id="rId185"/>
    <sheet name="岩手県立中央病院附属紫波地域診療センター" sheetId="185" state="visible" r:id="rId186"/>
    <sheet name="岩手県立宮古病院" sheetId="186" state="visible" r:id="rId187"/>
    <sheet name="岩手県立大船渡病院" sheetId="187" state="visible" r:id="rId188"/>
    <sheet name="岩手県立大船渡病院附属住田地域診療センター" sheetId="188" state="visible" r:id="rId189"/>
    <sheet name="岩手県立胆沢病院" sheetId="189" state="visible" r:id="rId190"/>
    <sheet name="岩手県立中部病院" sheetId="190" state="visible" r:id="rId191"/>
    <sheet name="岩手県立久慈病院" sheetId="191" state="visible" r:id="rId192"/>
    <sheet name="岩手県立遠野病院" sheetId="192" state="visible" r:id="rId193"/>
    <sheet name="岩手県立高田病院" sheetId="193" state="visible" r:id="rId194"/>
    <sheet name="岩手県立磐井病院" sheetId="194" state="visible" r:id="rId195"/>
    <sheet name="岩手県立磐井病院附属花泉地域診療センター" sheetId="195" state="visible" r:id="rId196"/>
    <sheet name="岩手県立南光病院" sheetId="196" state="visible" r:id="rId197"/>
    <sheet name="岩手県立釜石病院" sheetId="197" state="visible" r:id="rId198"/>
    <sheet name="岩手県立江刺病院" sheetId="198" state="visible" r:id="rId199"/>
    <sheet name="岩手県立二戸病院" sheetId="199" state="visible" r:id="rId200"/>
    <sheet name="岩手県立二戸病院附属九戸地域診療センター" sheetId="200" state="visible" r:id="rId201"/>
    <sheet name="岩手県立東和病院" sheetId="201" state="visible" r:id="rId202"/>
    <sheet name="岩手県立千厩病院" sheetId="202" state="visible" r:id="rId203"/>
    <sheet name="岩手県立大東病院" sheetId="203" state="visible" r:id="rId204"/>
    <sheet name="岩手県立大槌病院" sheetId="204" state="visible" r:id="rId205"/>
    <sheet name="岩手県立山田病院" sheetId="205" state="visible" r:id="rId206"/>
    <sheet name="岩手県立軽米病院" sheetId="206" state="visible" r:id="rId207"/>
    <sheet name="岩手県立一戸病院" sheetId="207" state="visible" r:id="rId208"/>
    <sheet name="企業局" sheetId="208" state="visible" r:id="rId209"/>
    <sheet name="岩手県議会事務局" sheetId="209" state="visible" r:id="rId210"/>
    <sheet name="岩手県選挙管理委員会事務局" sheetId="210" state="visible" r:id="rId211"/>
    <sheet name="岩手県人事委員会事務局" sheetId="211" state="visible" r:id="rId212"/>
    <sheet name="岩手県監査委員事務局" sheetId="212" state="visible" r:id="rId213"/>
    <sheet name="岩手県労働委員会事務局" sheetId="213" state="visible" r:id="rId214"/>
    <sheet name="岩手県収用委員会事務局" sheetId="214" state="visible" r:id="rId215"/>
    <sheet name="岩手海区漁業調整委員会事務局" sheetId="215" state="visible" r:id="rId216"/>
    <sheet name="岩手県警察本部" sheetId="216" state="visible" r:id="rId217"/>
    <sheet name="岩手県盛岡東警察署" sheetId="217" state="visible" r:id="rId218"/>
    <sheet name="岩手県盛岡西警察署" sheetId="218" state="visible" r:id="rId219"/>
    <sheet name="岩手県岩手警察署" sheetId="219" state="visible" r:id="rId220"/>
    <sheet name="岩手県紫波警察署" sheetId="220" state="visible" r:id="rId221"/>
    <sheet name="岩手県花巻警察署" sheetId="221" state="visible" r:id="rId222"/>
    <sheet name="岩手県北上警察署" sheetId="222" state="visible" r:id="rId223"/>
    <sheet name="岩手県水沢警察署" sheetId="223" state="visible" r:id="rId224"/>
    <sheet name="岩手県江刺警察署" sheetId="224" state="visible" r:id="rId225"/>
    <sheet name="岩手県一関警察署" sheetId="225" state="visible" r:id="rId226"/>
    <sheet name="岩手県千厩警察署" sheetId="226" state="visible" r:id="rId227"/>
    <sheet name="岩手県大船渡警察署" sheetId="227" state="visible" r:id="rId228"/>
    <sheet name="岩手県遠野警察署" sheetId="228" state="visible" r:id="rId229"/>
    <sheet name="岩手県釜石警察署" sheetId="229" state="visible" r:id="rId230"/>
    <sheet name="岩手県宮古警察署" sheetId="230" state="visible" r:id="rId231"/>
    <sheet name="岩手県岩泉警察署" sheetId="231" state="visible" r:id="rId232"/>
    <sheet name="岩手県久慈警察署" sheetId="232" state="visible" r:id="rId233"/>
    <sheet name="岩手県二戸警察署" sheetId="233" state="visible" r:id="rId234"/>
    <sheet name="岩手県教育委員会事務局教育企画室" sheetId="234" state="visible" r:id="rId235"/>
    <sheet name="岩手県教育委員会事務局学校教育室" sheetId="235" state="visible" r:id="rId236"/>
    <sheet name="岩手県教育委員会事務局生涯学習文化課" sheetId="236" state="visible" r:id="rId237"/>
    <sheet name="岩手県教育委員会事務局スポーツ健康課" sheetId="237" state="visible" r:id="rId238"/>
    <sheet name="岩手県教育委員会事務局教職員課" sheetId="238" state="visible" r:id="rId239"/>
    <sheet name="盛岡教育事務所" sheetId="239" state="visible" r:id="rId240"/>
    <sheet name="中部教育事務所" sheetId="240" state="visible" r:id="rId241"/>
    <sheet name="県南教育事務所" sheetId="241" state="visible" r:id="rId242"/>
    <sheet name="沿岸南部教育事務所" sheetId="242" state="visible" r:id="rId243"/>
    <sheet name="宮古教育事務所" sheetId="243" state="visible" r:id="rId244"/>
    <sheet name="県北教育事務所" sheetId="244" state="visible" r:id="rId245"/>
    <sheet name="岩手県立総合教育センター" sheetId="245" state="visible" r:id="rId246"/>
    <sheet name="岩手県立生涯学習推進センター" sheetId="246" state="visible" r:id="rId247"/>
    <sheet name="岩手県立図書館" sheetId="247" state="visible" r:id="rId248"/>
    <sheet name="岩手県立一関第一高等学校附属中学校" sheetId="248" state="visible" r:id="rId249"/>
    <sheet name="岩手県立盛岡第一高等学校" sheetId="249" state="visible" r:id="rId250"/>
    <sheet name="岩手県立盛岡第二高等学校" sheetId="250" state="visible" r:id="rId251"/>
    <sheet name="岩手県立盛岡第三高等学校" sheetId="251" state="visible" r:id="rId252"/>
    <sheet name="岩手県立盛岡第四高等学校" sheetId="252" state="visible" r:id="rId253"/>
    <sheet name="岩手県立盛岡北高等学校" sheetId="253" state="visible" r:id="rId254"/>
    <sheet name="岩手県立盛岡南高等学校" sheetId="254" state="visible" r:id="rId255"/>
    <sheet name="岩手県立不来方高等学校" sheetId="255" state="visible" r:id="rId256"/>
    <sheet name="岩手県立杜陵高等学校" sheetId="256" state="visible" r:id="rId257"/>
    <sheet name="岩手県立盛岡農業高等学校" sheetId="257" state="visible" r:id="rId258"/>
    <sheet name="岩手県立盛岡工業高等学校" sheetId="258" state="visible" r:id="rId259"/>
    <sheet name="岩手県立盛岡商業高等学校" sheetId="259" state="visible" r:id="rId260"/>
    <sheet name="岩手県立沼宮内高等学校" sheetId="260" state="visible" r:id="rId261"/>
    <sheet name="岩手県立葛巻高等学校" sheetId="261" state="visible" r:id="rId262"/>
    <sheet name="岩手県立平舘高等学校" sheetId="262" state="visible" r:id="rId263"/>
    <sheet name="岩手県立雫石高等学校" sheetId="263" state="visible" r:id="rId264"/>
    <sheet name="岩手県立紫波総合高等学校" sheetId="264" state="visible" r:id="rId265"/>
    <sheet name="岩手県立花巻北高等学校" sheetId="265" state="visible" r:id="rId266"/>
    <sheet name="岩手県立花巻南高等学校" sheetId="266" state="visible" r:id="rId267"/>
    <sheet name="岩手県立花巻農業高等学校" sheetId="267" state="visible" r:id="rId268"/>
    <sheet name="岩手県立花北青雲高等学校" sheetId="268" state="visible" r:id="rId269"/>
    <sheet name="岩手県立大迫高等学校" sheetId="269" state="visible" r:id="rId270"/>
    <sheet name="岩手県立黒沢尻北高等学校" sheetId="270" state="visible" r:id="rId271"/>
    <sheet name="岩手県立北上翔南高等学校" sheetId="271" state="visible" r:id="rId272"/>
    <sheet name="岩手県立黒沢尻工業高等学校" sheetId="272" state="visible" r:id="rId273"/>
    <sheet name="岩手県立西和賀高等学校" sheetId="273" state="visible" r:id="rId274"/>
    <sheet name="岩手県立水沢高等学校" sheetId="274" state="visible" r:id="rId275"/>
    <sheet name="岩手県立水沢農業高等学校" sheetId="275" state="visible" r:id="rId276"/>
    <sheet name="岩手県立水沢工業高等学校" sheetId="276" state="visible" r:id="rId277"/>
    <sheet name="岩手県立水沢商業高等学校" sheetId="277" state="visible" r:id="rId278"/>
    <sheet name="岩手県立前沢高等学校" sheetId="278" state="visible" r:id="rId279"/>
    <sheet name="岩手県立金ケ崎高等学校" sheetId="279" state="visible" r:id="rId280"/>
    <sheet name="岩手県立岩谷堂高等学校" sheetId="280" state="visible" r:id="rId281"/>
    <sheet name="岩手県立一関第一高等学校" sheetId="281" state="visible" r:id="rId282"/>
    <sheet name="岩手県立一関第二高等学校" sheetId="282" state="visible" r:id="rId283"/>
    <sheet name="岩手県立一関工業高等学校" sheetId="283" state="visible" r:id="rId284"/>
    <sheet name="岩手県立花泉高等学校" sheetId="284" state="visible" r:id="rId285"/>
    <sheet name="岩手県立大東高等学校" sheetId="285" state="visible" r:id="rId286"/>
    <sheet name="岩手県立千厩高等学校" sheetId="286" state="visible" r:id="rId287"/>
    <sheet name="岩手県立高田高等学校" sheetId="287" state="visible" r:id="rId288"/>
    <sheet name="岩手県立大船渡高等学校" sheetId="288" state="visible" r:id="rId289"/>
    <sheet name="岩手県立大船渡東高等学校" sheetId="289" state="visible" r:id="rId290"/>
    <sheet name="岩手県立住田高等学校" sheetId="290" state="visible" r:id="rId291"/>
    <sheet name="岩手県立釜石高等学校" sheetId="291" state="visible" r:id="rId292"/>
    <sheet name="岩手県立釜石商工高等学校" sheetId="292" state="visible" r:id="rId293"/>
    <sheet name="岩手県立遠野高等学校" sheetId="293" state="visible" r:id="rId294"/>
    <sheet name="岩手県立遠野緑峰高等学校" sheetId="294" state="visible" r:id="rId295"/>
    <sheet name="岩手県立大槌高等学校" sheetId="295" state="visible" r:id="rId296"/>
    <sheet name="岩手県立山田高等学校" sheetId="296" state="visible" r:id="rId297"/>
    <sheet name="岩手県立宮古高等学校" sheetId="297" state="visible" r:id="rId298"/>
    <sheet name="岩手県立宮古北高等学校" sheetId="298" state="visible" r:id="rId299"/>
    <sheet name="岩手県立宮古工業高等学校" sheetId="299" state="visible" r:id="rId300"/>
    <sheet name="岩手県立宮古商業高等学校" sheetId="300" state="visible" r:id="rId301"/>
    <sheet name="岩手県立宮古水産高等学校" sheetId="301" state="visible" r:id="rId302"/>
    <sheet name="岩手県立岩泉高等学校" sheetId="302" state="visible" r:id="rId303"/>
    <sheet name="岩手県立久慈高等学校" sheetId="303" state="visible" r:id="rId304"/>
    <sheet name="岩手県立久慈東高等学校" sheetId="304" state="visible" r:id="rId305"/>
    <sheet name="岩手県立久慈工業高等学校" sheetId="305" state="visible" r:id="rId306"/>
    <sheet name="岩手県立種市高等学校" sheetId="306" state="visible" r:id="rId307"/>
    <sheet name="岩手県立大野高等学校" sheetId="307" state="visible" r:id="rId308"/>
    <sheet name="岩手県立軽米高等学校" sheetId="308" state="visible" r:id="rId309"/>
    <sheet name="岩手県立伊保内高等学校" sheetId="309" state="visible" r:id="rId310"/>
    <sheet name="岩手県立福岡高等学校" sheetId="310" state="visible" r:id="rId311"/>
    <sheet name="岩手県立福岡工業高等学校" sheetId="311" state="visible" r:id="rId312"/>
    <sheet name="岩手県立一戸高等学校" sheetId="312" state="visible" r:id="rId313"/>
    <sheet name="岩手県立盛岡視覚支援学校" sheetId="313" state="visible" r:id="rId314"/>
    <sheet name="岩手県立盛岡聴覚支援学校" sheetId="314" state="visible" r:id="rId315"/>
    <sheet name="岩手県立盛岡となん支援学校" sheetId="315" state="visible" r:id="rId316"/>
    <sheet name="岩手県立盛岡青松支援学校" sheetId="316" state="visible" r:id="rId317"/>
    <sheet name="岩手県立盛岡峰南高等支援学校" sheetId="317" state="visible" r:id="rId318"/>
    <sheet name="岩手県立盛岡みたけ支援学校" sheetId="318" state="visible" r:id="rId319"/>
    <sheet name="岩手県立花巻清風支援学校" sheetId="319" state="visible" r:id="rId320"/>
    <sheet name="岩手県立前沢明峰支援学校" sheetId="320" state="visible" r:id="rId321"/>
    <sheet name="岩手県立一関清明支援学校" sheetId="321" state="visible" r:id="rId322"/>
    <sheet name="岩手県立気仙光陵支援学校" sheetId="322" state="visible" r:id="rId323"/>
    <sheet name="岩手県立釜石祥雲支援学校" sheetId="323" state="visible" r:id="rId324"/>
    <sheet name="岩手県立宮古恵風支援学校" sheetId="324" state="visible" r:id="rId325"/>
    <sheet name="岩手県立久慈拓陽支援学校" sheetId="325" state="visible" r:id="rId326"/>
  </sheets>
  <definedNames>
    <definedName function="false" hidden="false" localSheetId="0" name="Excel_BuiltIn__FilterDatabase" vbProcedure="false">INDEX!$C$2:$C$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0" uniqueCount="404">
  <si>
    <t xml:space="preserve">監査対象機関一覧</t>
  </si>
  <si>
    <t xml:space="preserve">（※対象機関名をクリックすると、監査結果が表示されます。）</t>
  </si>
  <si>
    <t xml:space="preserve">県庁各部局</t>
  </si>
  <si>
    <t xml:space="preserve">出先機関</t>
  </si>
  <si>
    <t xml:space="preserve">広域振興局</t>
  </si>
  <si>
    <t xml:space="preserve">医療局・県立病院</t>
  </si>
  <si>
    <t xml:space="preserve">教育委員会</t>
  </si>
  <si>
    <t xml:space="preserve">県立学校</t>
  </si>
  <si>
    <t xml:space="preserve">秘書広報室秘書課</t>
  </si>
  <si>
    <t xml:space="preserve">岩手県東京事務所</t>
  </si>
  <si>
    <t xml:space="preserve">盛岡広域振興局経営企画部</t>
  </si>
  <si>
    <t xml:space="preserve">医療局</t>
  </si>
  <si>
    <t xml:space="preserve">岩手県教育委員会事務局教育企画室</t>
  </si>
  <si>
    <t xml:space="preserve">岩手県立一関第一高等学校附属中学校</t>
  </si>
  <si>
    <t xml:space="preserve">秘書広報室広聴広報課</t>
  </si>
  <si>
    <t xml:space="preserve">岩手県消防学校</t>
  </si>
  <si>
    <t xml:space="preserve">盛岡広域振興局県税部</t>
  </si>
  <si>
    <t xml:space="preserve">岩手県立中央病院</t>
  </si>
  <si>
    <t xml:space="preserve">岩手県教育委員会事務局学校教育室</t>
  </si>
  <si>
    <t xml:space="preserve">岩手県立盛岡第一高等学校</t>
  </si>
  <si>
    <t xml:space="preserve">総務部総務室</t>
  </si>
  <si>
    <t xml:space="preserve">岩手県食肉衛生検査所</t>
  </si>
  <si>
    <t xml:space="preserve">盛岡広域振興局保健福祉環境部</t>
  </si>
  <si>
    <t xml:space="preserve">岩手県立中央病院附属沼宮内地域診療センター</t>
  </si>
  <si>
    <t xml:space="preserve">岩手県教育委員会事務局生涯学習文化課</t>
  </si>
  <si>
    <t xml:space="preserve">岩手県立盛岡第二高等学校</t>
  </si>
  <si>
    <t xml:space="preserve">総務部人事課</t>
  </si>
  <si>
    <t xml:space="preserve">岩手県立県民生活センター</t>
  </si>
  <si>
    <t xml:space="preserve">盛岡広域振興局農政部</t>
  </si>
  <si>
    <t xml:space="preserve">岩手県立中央病院附属大迫地域診療センター</t>
  </si>
  <si>
    <t xml:space="preserve">岩手県教育委員会事務局スポーツ健康課</t>
  </si>
  <si>
    <t xml:space="preserve">岩手県立盛岡第三高等学校</t>
  </si>
  <si>
    <t xml:space="preserve">総務部予算調製課</t>
  </si>
  <si>
    <t xml:space="preserve">岩手県県央保健所</t>
  </si>
  <si>
    <t xml:space="preserve">盛岡広域振興局林務部</t>
  </si>
  <si>
    <t xml:space="preserve">岩手県立中央病院附属紫波地域診療センター</t>
  </si>
  <si>
    <t xml:space="preserve">岩手県教育委員会事務局教職員課</t>
  </si>
  <si>
    <t xml:space="preserve">岩手県立盛岡第四高等学校</t>
  </si>
  <si>
    <t xml:space="preserve">総務部法務学事課</t>
  </si>
  <si>
    <t xml:space="preserve">岩手県中部保健所</t>
  </si>
  <si>
    <t xml:space="preserve">盛岡広域振興局土木部</t>
  </si>
  <si>
    <t xml:space="preserve">岩手県立宮古病院</t>
  </si>
  <si>
    <t xml:space="preserve">盛岡教育事務所</t>
  </si>
  <si>
    <t xml:space="preserve">岩手県立盛岡北高等学校</t>
  </si>
  <si>
    <t xml:space="preserve">総務部税務課</t>
  </si>
  <si>
    <t xml:space="preserve">岩手県奥州保健所</t>
  </si>
  <si>
    <t xml:space="preserve">盛岡広域振興局土木部岩手土木センター</t>
  </si>
  <si>
    <t xml:space="preserve">岩手県立大船渡病院</t>
  </si>
  <si>
    <t xml:space="preserve">中部教育事務所</t>
  </si>
  <si>
    <t xml:space="preserve">岩手県立盛岡南高等学校</t>
  </si>
  <si>
    <t xml:space="preserve">総務部管財課</t>
  </si>
  <si>
    <t xml:space="preserve">岩手県一関保健所</t>
  </si>
  <si>
    <t xml:space="preserve">県南広域振興局経営企画部</t>
  </si>
  <si>
    <t xml:space="preserve">岩手県立大船渡病院附属住田地域診療センター</t>
  </si>
  <si>
    <t xml:space="preserve">県南教育事務所</t>
  </si>
  <si>
    <t xml:space="preserve">岩手県立不来方高等学校</t>
  </si>
  <si>
    <t xml:space="preserve">総務部総合防災室</t>
  </si>
  <si>
    <t xml:space="preserve">岩手県大船渡保健所</t>
  </si>
  <si>
    <t xml:space="preserve">県南広域振興局総務部</t>
  </si>
  <si>
    <t xml:space="preserve">岩手県立胆沢病院</t>
  </si>
  <si>
    <t xml:space="preserve">沿岸南部教育事務所</t>
  </si>
  <si>
    <t xml:space="preserve">岩手県立杜陵高等学校</t>
  </si>
  <si>
    <t xml:space="preserve">企業局</t>
  </si>
  <si>
    <t xml:space="preserve">総務部総務事務センター</t>
  </si>
  <si>
    <t xml:space="preserve">岩手県釜石保健所</t>
  </si>
  <si>
    <t xml:space="preserve">県南広域振興局総務部花巻総務センター</t>
  </si>
  <si>
    <t xml:space="preserve">岩手県立中部病院</t>
  </si>
  <si>
    <t xml:space="preserve">宮古教育事務所</t>
  </si>
  <si>
    <t xml:space="preserve">岩手県立盛岡農業高等学校</t>
  </si>
  <si>
    <t xml:space="preserve">政策地域部政策推進室</t>
  </si>
  <si>
    <t xml:space="preserve">岩手県宮古保健所</t>
  </si>
  <si>
    <t xml:space="preserve">県南広域振興局総務部一関総務センター</t>
  </si>
  <si>
    <t xml:space="preserve">岩手県立久慈病院</t>
  </si>
  <si>
    <t xml:space="preserve">県北教育事務所</t>
  </si>
  <si>
    <t xml:space="preserve">岩手県立盛岡工業高等学校</t>
  </si>
  <si>
    <t xml:space="preserve">県議会</t>
  </si>
  <si>
    <t xml:space="preserve">政策地域部市町村課</t>
  </si>
  <si>
    <t xml:space="preserve">岩手県久慈保健所</t>
  </si>
  <si>
    <t xml:space="preserve">県南広域振興局県税部</t>
  </si>
  <si>
    <t xml:space="preserve">岩手県立遠野病院</t>
  </si>
  <si>
    <t xml:space="preserve">岩手県立総合教育センター</t>
  </si>
  <si>
    <t xml:space="preserve">岩手県立盛岡商業高等学校</t>
  </si>
  <si>
    <t xml:space="preserve">政策地域部調査統計課</t>
  </si>
  <si>
    <t xml:space="preserve">岩手県二戸保健所</t>
  </si>
  <si>
    <t xml:space="preserve">県南広域振興局県税部花巻県税センター</t>
  </si>
  <si>
    <t xml:space="preserve">岩手県立高田病院</t>
  </si>
  <si>
    <t xml:space="preserve">岩手県立生涯学習推進センター</t>
  </si>
  <si>
    <t xml:space="preserve">岩手県立沼宮内高等学校</t>
  </si>
  <si>
    <t xml:space="preserve">各種委員会等</t>
  </si>
  <si>
    <t xml:space="preserve">政策地域部ＮＰＯ・文化国際課</t>
  </si>
  <si>
    <t xml:space="preserve">岩手県福祉総合相談センター</t>
  </si>
  <si>
    <t xml:space="preserve">県南広域振興局県税部一関県税センター</t>
  </si>
  <si>
    <t xml:space="preserve">岩手県立磐井病院</t>
  </si>
  <si>
    <t xml:space="preserve">岩手県立図書館</t>
  </si>
  <si>
    <t xml:space="preserve">岩手県立葛巻高等学校</t>
  </si>
  <si>
    <t xml:space="preserve">政策地域部国体室</t>
  </si>
  <si>
    <t xml:space="preserve">岩手県一関児童相談所</t>
  </si>
  <si>
    <t xml:space="preserve">県南広域振興局保健福祉環境部</t>
  </si>
  <si>
    <t xml:space="preserve">岩手県立磐井病院附属花泉地域診療センター</t>
  </si>
  <si>
    <t xml:space="preserve">（ページのトップへ戻る）</t>
  </si>
  <si>
    <t xml:space="preserve">岩手県立平舘高等学校</t>
  </si>
  <si>
    <t xml:space="preserve">警察本部・警察署</t>
  </si>
  <si>
    <t xml:space="preserve">政策地域部地域振興室</t>
  </si>
  <si>
    <t xml:space="preserve">岩手県宮古児童相談所</t>
  </si>
  <si>
    <t xml:space="preserve">県南広域振興局保健福祉環境部花巻保健福祉環境センター</t>
  </si>
  <si>
    <t xml:space="preserve">岩手県立南光病院</t>
  </si>
  <si>
    <t xml:space="preserve">岩手県立雫石高等学校</t>
  </si>
  <si>
    <t xml:space="preserve">環境生活部環境生活企画室</t>
  </si>
  <si>
    <t xml:space="preserve">岩手県環境保健研究センター</t>
  </si>
  <si>
    <t xml:space="preserve">県南広域振興局保健福祉環境部一関保健福祉環境センター</t>
  </si>
  <si>
    <t xml:space="preserve">岩手県立釜石病院</t>
  </si>
  <si>
    <t xml:space="preserve">岩手県立紫波総合高等学校</t>
  </si>
  <si>
    <t xml:space="preserve">環境生活部環境保全課</t>
  </si>
  <si>
    <t xml:space="preserve">岩手県立一関高等看護学院</t>
  </si>
  <si>
    <t xml:space="preserve">県南広域振興局農政部</t>
  </si>
  <si>
    <t xml:space="preserve">岩手県立江刺病院</t>
  </si>
  <si>
    <t xml:space="preserve">岩手県立花巻北高等学校</t>
  </si>
  <si>
    <t xml:space="preserve">環境生活部資源循環推進課</t>
  </si>
  <si>
    <t xml:space="preserve">岩手県立宮古高等看護学院</t>
  </si>
  <si>
    <t xml:space="preserve">県南広域振興局農政部花巻農林振興センター</t>
  </si>
  <si>
    <t xml:space="preserve">岩手県立二戸病院</t>
  </si>
  <si>
    <t xml:space="preserve">岩手県立花巻南高等学校</t>
  </si>
  <si>
    <t xml:space="preserve">環境生活部自然保護課</t>
  </si>
  <si>
    <t xml:space="preserve">岩手県立二戸高等看護学院</t>
  </si>
  <si>
    <t xml:space="preserve">県南広域振興局農政部遠野農林振興センター</t>
  </si>
  <si>
    <t xml:space="preserve">岩手県立二戸病院附属九戸地域診療センター</t>
  </si>
  <si>
    <t xml:space="preserve">岩手県立花巻農業高等学校</t>
  </si>
  <si>
    <t xml:space="preserve">環境生活部青少年・男女共同参画課</t>
  </si>
  <si>
    <t xml:space="preserve">岩手県精神保健福祉センター</t>
  </si>
  <si>
    <t xml:space="preserve">県南広域振興局農政部一関農林振興センター</t>
  </si>
  <si>
    <t xml:space="preserve">岩手県立東和病院</t>
  </si>
  <si>
    <t xml:space="preserve">岩手県立花北青雲高等学校</t>
  </si>
  <si>
    <t xml:space="preserve">環境生活部県民くらしの安全課</t>
  </si>
  <si>
    <t xml:space="preserve">岩手県立杜陵学園</t>
  </si>
  <si>
    <t xml:space="preserve">県南広域振興局農政部北上農村整備センター</t>
  </si>
  <si>
    <t xml:space="preserve">岩手県立千厩病院</t>
  </si>
  <si>
    <t xml:space="preserve">岩手県立大迫高等学校</t>
  </si>
  <si>
    <t xml:space="preserve">環境生活部廃棄物特別対策室</t>
  </si>
  <si>
    <t xml:space="preserve">岩手県大阪事務所</t>
  </si>
  <si>
    <t xml:space="preserve">県南広域振興局農政部一関農村整備センター</t>
  </si>
  <si>
    <t xml:space="preserve">岩手県立大東病院</t>
  </si>
  <si>
    <t xml:space="preserve">岩手県立黒沢尻北高等学校</t>
  </si>
  <si>
    <t xml:space="preserve">保健福祉部保健福祉企画室</t>
  </si>
  <si>
    <t xml:space="preserve">岩手県名古屋事務所</t>
  </si>
  <si>
    <t xml:space="preserve">県南広域振興局林務部</t>
  </si>
  <si>
    <t xml:space="preserve">岩手県立大槌病院</t>
  </si>
  <si>
    <t xml:space="preserve">岩手県立北上翔南高等学校</t>
  </si>
  <si>
    <t xml:space="preserve">保健福祉部医療推進課</t>
  </si>
  <si>
    <t xml:space="preserve">岩手県福岡事務所</t>
  </si>
  <si>
    <t xml:space="preserve">県南広域振興局土木部</t>
  </si>
  <si>
    <t xml:space="preserve">岩手県立山田病院</t>
  </si>
  <si>
    <t xml:space="preserve">岩手県立黒沢尻工業高等学校</t>
  </si>
  <si>
    <t xml:space="preserve">保健福祉部健康国保課</t>
  </si>
  <si>
    <t xml:space="preserve">岩手県工業技術集積支援センター</t>
  </si>
  <si>
    <t xml:space="preserve">県南広域振興局土木部花巻土木センター</t>
  </si>
  <si>
    <t xml:space="preserve">岩手県立軽米病院</t>
  </si>
  <si>
    <t xml:space="preserve">岩手県立西和賀高等学校</t>
  </si>
  <si>
    <t xml:space="preserve">保健福祉部地域福祉課</t>
  </si>
  <si>
    <t xml:space="preserve">岩手県先端科学技術研究センター</t>
  </si>
  <si>
    <t xml:space="preserve">県南広域振興局土木部北上土木センター</t>
  </si>
  <si>
    <t xml:space="preserve">岩手県立一戸病院</t>
  </si>
  <si>
    <t xml:space="preserve">岩手県立水沢高等学校</t>
  </si>
  <si>
    <t xml:space="preserve">保健福祉部長寿社会課</t>
  </si>
  <si>
    <t xml:space="preserve">岩手県立産業技術短期大学校</t>
  </si>
  <si>
    <t xml:space="preserve">県南広域振興局土木部遠野土木センター</t>
  </si>
  <si>
    <t xml:space="preserve">岩手県立水沢農業高等学校</t>
  </si>
  <si>
    <t xml:space="preserve">保健福祉部障がい保健福祉課</t>
  </si>
  <si>
    <t xml:space="preserve">岩手県立産業技術短期大学校水沢校</t>
  </si>
  <si>
    <t xml:space="preserve">県南広域振興局土木部一関土木センター</t>
  </si>
  <si>
    <t xml:space="preserve">岩手県立水沢工業高等学校</t>
  </si>
  <si>
    <t xml:space="preserve">保健福祉部児童家庭課</t>
  </si>
  <si>
    <t xml:space="preserve">岩手県立千厩高等技術専門校</t>
  </si>
  <si>
    <t xml:space="preserve">県南広域振興局土木部千厩土木センター</t>
  </si>
  <si>
    <t xml:space="preserve">岩手県立水沢商業高等学校</t>
  </si>
  <si>
    <t xml:space="preserve">保健福祉部医師支援推進室</t>
  </si>
  <si>
    <t xml:space="preserve">岩手県立宮古高等技術専門校</t>
  </si>
  <si>
    <t xml:space="preserve">沿岸広域振興局経営企画部</t>
  </si>
  <si>
    <t xml:space="preserve">岩手県立前沢高等学校</t>
  </si>
  <si>
    <t xml:space="preserve">商工労働観光部商工企画室</t>
  </si>
  <si>
    <t xml:space="preserve">岩手県立二戸高等技術専門校</t>
  </si>
  <si>
    <t xml:space="preserve">沿岸広域振興局経営企画部宮古地域振興センター</t>
  </si>
  <si>
    <t xml:space="preserve">岩手県立金ケ崎高等学校</t>
  </si>
  <si>
    <t xml:space="preserve">商工労働観光部経営支援課</t>
  </si>
  <si>
    <r>
      <rPr>
        <sz val="9"/>
        <rFont val="ＭＳ 明朝"/>
        <family val="1"/>
        <charset val="128"/>
      </rPr>
      <t xml:space="preserve">(</t>
    </r>
    <r>
      <rPr>
        <sz val="9"/>
        <rFont val="Noto Sans"/>
        <family val="2"/>
      </rPr>
      <t xml:space="preserve">休止</t>
    </r>
    <r>
      <rPr>
        <sz val="9"/>
        <rFont val="ＭＳ 明朝"/>
        <family val="1"/>
        <charset val="128"/>
      </rPr>
      <t xml:space="preserve">)</t>
    </r>
    <r>
      <rPr>
        <sz val="9"/>
        <rFont val="Noto Sans"/>
        <family val="2"/>
      </rPr>
      <t xml:space="preserve">岩手県立大船渡職業能力開発センター</t>
    </r>
  </si>
  <si>
    <t xml:space="preserve">沿岸広域振興局経営企画部大船渡地域振興センター</t>
  </si>
  <si>
    <t xml:space="preserve">岩手県立岩谷堂高等学校</t>
  </si>
  <si>
    <t xml:space="preserve">商工労働観光部科学・ものづくり振興課</t>
  </si>
  <si>
    <t xml:space="preserve">岩手県病害虫防除所</t>
  </si>
  <si>
    <t xml:space="preserve">沿岸広域振興局保健福祉環境部</t>
  </si>
  <si>
    <t xml:space="preserve">岩手県立一関第一高等学校</t>
  </si>
  <si>
    <t xml:space="preserve">商工労働観光部産業経済交流課</t>
  </si>
  <si>
    <t xml:space="preserve">岩手県中央家畜保健衛生所</t>
  </si>
  <si>
    <t xml:space="preserve">沿岸広域振興局保健福祉環境部宮古保健福祉環境センター</t>
  </si>
  <si>
    <t xml:space="preserve">岩手県議会事務局</t>
  </si>
  <si>
    <t xml:space="preserve">岩手県立一関第二高等学校</t>
  </si>
  <si>
    <t xml:space="preserve">商工労働観光部観光課</t>
  </si>
  <si>
    <t xml:space="preserve">岩手県県南家畜保健衛生所</t>
  </si>
  <si>
    <t xml:space="preserve">沿岸広域振興局保健福祉環境部大船渡保健福祉環境センター</t>
  </si>
  <si>
    <t xml:space="preserve">岩手県立一関工業高等学校</t>
  </si>
  <si>
    <t xml:space="preserve">商工労働観光部企業立地推進課</t>
  </si>
  <si>
    <t xml:space="preserve">岩手県県北家畜保健衛生所</t>
  </si>
  <si>
    <t xml:space="preserve">沿岸広域振興局農林部</t>
  </si>
  <si>
    <t xml:space="preserve">岩手県立花泉高等学校</t>
  </si>
  <si>
    <t xml:space="preserve">商工労働観光部雇用対策・労働室</t>
  </si>
  <si>
    <t xml:space="preserve">岩手県漁業取締事務所</t>
  </si>
  <si>
    <t xml:space="preserve">沿岸広域振興局農林部宮古農林振興センター</t>
  </si>
  <si>
    <t xml:space="preserve">岩手県立大東高等学校</t>
  </si>
  <si>
    <t xml:space="preserve">農林水産部農林水産企画室</t>
  </si>
  <si>
    <t xml:space="preserve">岩手県生物工学研究所</t>
  </si>
  <si>
    <t xml:space="preserve">沿岸広域振興局農林部大船渡農林振興センター</t>
  </si>
  <si>
    <t xml:space="preserve">岩手県選挙管理委員会事務局</t>
  </si>
  <si>
    <t xml:space="preserve">岩手県立千厩高等学校</t>
  </si>
  <si>
    <t xml:space="preserve">農林水産部団体指導課</t>
  </si>
  <si>
    <t xml:space="preserve">岩手県農業研究センター</t>
  </si>
  <si>
    <t xml:space="preserve">沿岸広域振興局水産部</t>
  </si>
  <si>
    <t xml:space="preserve">岩手県人事委員会事務局</t>
  </si>
  <si>
    <t xml:space="preserve">岩手県立高田高等学校</t>
  </si>
  <si>
    <t xml:space="preserve">農林水産部流通課</t>
  </si>
  <si>
    <t xml:space="preserve">岩手県農業研究センター畜産研究所</t>
  </si>
  <si>
    <t xml:space="preserve">沿岸広域振興局水産部宮古水産振興センター</t>
  </si>
  <si>
    <t xml:space="preserve">岩手県監査委員事務局</t>
  </si>
  <si>
    <t xml:space="preserve">岩手県立大船渡高等学校</t>
  </si>
  <si>
    <t xml:space="preserve">農林水産部農業振興課</t>
  </si>
  <si>
    <t xml:space="preserve">岩手県農業研究センター県北農業研究所</t>
  </si>
  <si>
    <t xml:space="preserve">沿岸広域振興局水産部大船渡水産振興センター</t>
  </si>
  <si>
    <t xml:space="preserve">岩手県労働委員会事務局</t>
  </si>
  <si>
    <t xml:space="preserve">岩手県立大船渡東高等学校</t>
  </si>
  <si>
    <t xml:space="preserve">農林水産部農業普及技術課</t>
  </si>
  <si>
    <t xml:space="preserve">岩手県林業技術センター</t>
  </si>
  <si>
    <t xml:space="preserve">沿岸広域振興局土木部</t>
  </si>
  <si>
    <t xml:space="preserve">岩手県収用委員会事務局</t>
  </si>
  <si>
    <t xml:space="preserve">岩手県立住田高等学校</t>
  </si>
  <si>
    <t xml:space="preserve">農林水産部農村計画課</t>
  </si>
  <si>
    <t xml:space="preserve">岩手県水産技術センター</t>
  </si>
  <si>
    <t xml:space="preserve">沿岸広域振興局土木部宮古土木センター</t>
  </si>
  <si>
    <t xml:space="preserve">岩手海区漁業調整委員会事務局</t>
  </si>
  <si>
    <t xml:space="preserve">岩手県立釜石高等学校</t>
  </si>
  <si>
    <t xml:space="preserve">農林水産部農村建設課</t>
  </si>
  <si>
    <t xml:space="preserve">岩手県内水面水産技術センター</t>
  </si>
  <si>
    <t xml:space="preserve">沿岸広域振興局土木部岩泉土木センター</t>
  </si>
  <si>
    <t xml:space="preserve">岩手県立釜石商工高等学校</t>
  </si>
  <si>
    <t xml:space="preserve">農林水産部農産園芸課</t>
  </si>
  <si>
    <t xml:space="preserve">岩手県立農業大学校</t>
  </si>
  <si>
    <t xml:space="preserve">沿岸広域振興局土木部大船渡土木センター</t>
  </si>
  <si>
    <t xml:space="preserve">岩手県立遠野高等学校</t>
  </si>
  <si>
    <t xml:space="preserve">農林水産部畜産課</t>
  </si>
  <si>
    <t xml:space="preserve">中央農業改良普及センター</t>
  </si>
  <si>
    <t xml:space="preserve">県北広域振興局経営企画部</t>
  </si>
  <si>
    <t xml:space="preserve">岩手県立遠野緑峰高等学校</t>
  </si>
  <si>
    <t xml:space="preserve">農林水産部林業振興課</t>
  </si>
  <si>
    <t xml:space="preserve">盛岡農業改良普及センター</t>
  </si>
  <si>
    <t xml:space="preserve">県北広域振興局経営企画部二戸地域振興センター</t>
  </si>
  <si>
    <t xml:space="preserve">岩手県警察本部</t>
  </si>
  <si>
    <t xml:space="preserve">岩手県立大槌高等学校</t>
  </si>
  <si>
    <t xml:space="preserve">農林水産部森林整備課</t>
  </si>
  <si>
    <t xml:space="preserve">八幡平農業改良普及センター</t>
  </si>
  <si>
    <t xml:space="preserve">県北広域振興局保健福祉環境部</t>
  </si>
  <si>
    <t xml:space="preserve">岩手県盛岡東警察署</t>
  </si>
  <si>
    <t xml:space="preserve">岩手県立山田高等学校</t>
  </si>
  <si>
    <t xml:space="preserve">農林水産部森林保全課</t>
  </si>
  <si>
    <t xml:space="preserve">奥州農業改良普及センター</t>
  </si>
  <si>
    <t xml:space="preserve">県北広域振興局保健福祉環境部二戸保健福祉環境センター</t>
  </si>
  <si>
    <t xml:space="preserve">岩手県盛岡西警察署</t>
  </si>
  <si>
    <t xml:space="preserve">岩手県立宮古高等学校</t>
  </si>
  <si>
    <t xml:space="preserve">農林水産部水産振興課</t>
  </si>
  <si>
    <t xml:space="preserve">一関農業改良普及センター</t>
  </si>
  <si>
    <t xml:space="preserve">県北広域振興局農政部</t>
  </si>
  <si>
    <t xml:space="preserve">岩手県岩手警察署</t>
  </si>
  <si>
    <t xml:space="preserve">岩手県立宮古北高等学校</t>
  </si>
  <si>
    <t xml:space="preserve">農林水産部漁港漁村課</t>
  </si>
  <si>
    <t xml:space="preserve">大船渡農業改良普及センター</t>
  </si>
  <si>
    <t xml:space="preserve">県北広域振興局農政部二戸農林振興センター</t>
  </si>
  <si>
    <t xml:space="preserve">岩手県紫波警察署</t>
  </si>
  <si>
    <t xml:space="preserve">岩手県立宮古工業高等学校</t>
  </si>
  <si>
    <t xml:space="preserve">農林水産部競馬改革推進室</t>
  </si>
  <si>
    <t xml:space="preserve">宮古農業改良普及センター</t>
  </si>
  <si>
    <t xml:space="preserve">県北広域振興局林務部</t>
  </si>
  <si>
    <t xml:space="preserve">岩手県花巻警察署</t>
  </si>
  <si>
    <t xml:space="preserve">岩手県立宮古商業高等学校</t>
  </si>
  <si>
    <t xml:space="preserve">県土整備部県土整備企画室</t>
  </si>
  <si>
    <t xml:space="preserve">久慈農業改良普及センター</t>
  </si>
  <si>
    <t xml:space="preserve">県北広域振興局水産部</t>
  </si>
  <si>
    <t xml:space="preserve">岩手県北上警察署</t>
  </si>
  <si>
    <t xml:space="preserve">岩手県立宮古水産高等学校</t>
  </si>
  <si>
    <t xml:space="preserve">県土整備部建設技術振興課</t>
  </si>
  <si>
    <t xml:space="preserve">二戸農業改良普及センター</t>
  </si>
  <si>
    <t xml:space="preserve">県北広域振興局土木部</t>
  </si>
  <si>
    <t xml:space="preserve">岩手県水沢警察署</t>
  </si>
  <si>
    <t xml:space="preserve">岩手県立岩泉高等学校</t>
  </si>
  <si>
    <t xml:space="preserve">県土整備部道路建設課</t>
  </si>
  <si>
    <t xml:space="preserve">北上川上流流域下水道事務所</t>
  </si>
  <si>
    <t xml:space="preserve">県北広域振興局土木部二戸土木センター</t>
  </si>
  <si>
    <t xml:space="preserve">岩手県江刺警察署</t>
  </si>
  <si>
    <t xml:space="preserve">岩手県立久慈高等学校</t>
  </si>
  <si>
    <t xml:space="preserve">県土整備部道路環境課</t>
  </si>
  <si>
    <t xml:space="preserve">花巻空港事務所</t>
  </si>
  <si>
    <t xml:space="preserve">岩手県一関警察署</t>
  </si>
  <si>
    <t xml:space="preserve">岩手県立久慈東高等学校</t>
  </si>
  <si>
    <t xml:space="preserve">県土整備部河川課</t>
  </si>
  <si>
    <t xml:space="preserve">岩手県千厩警察署</t>
  </si>
  <si>
    <t xml:space="preserve">岩手県立久慈工業高等学校</t>
  </si>
  <si>
    <t xml:space="preserve">県土整備部砂防災害課</t>
  </si>
  <si>
    <t xml:space="preserve">岩手県大船渡警察署</t>
  </si>
  <si>
    <t xml:space="preserve">岩手県立種市高等学校</t>
  </si>
  <si>
    <t xml:space="preserve">県土整備部都市計画課</t>
  </si>
  <si>
    <t xml:space="preserve">岩手県遠野警察署</t>
  </si>
  <si>
    <t xml:space="preserve">岩手県立大野高等学校</t>
  </si>
  <si>
    <t xml:space="preserve">県土整備部下水環境課</t>
  </si>
  <si>
    <t xml:space="preserve">岩手県釜石警察署</t>
  </si>
  <si>
    <t xml:space="preserve">岩手県立軽米高等学校</t>
  </si>
  <si>
    <t xml:space="preserve">県土整備部建築住宅課</t>
  </si>
  <si>
    <t xml:space="preserve">岩手県宮古警察署</t>
  </si>
  <si>
    <t xml:space="preserve">岩手県立伊保内高等学校</t>
  </si>
  <si>
    <t xml:space="preserve">県土整備部港湾課</t>
  </si>
  <si>
    <t xml:space="preserve">岩手県岩泉警察署</t>
  </si>
  <si>
    <t xml:space="preserve">岩手県立福岡高等学校</t>
  </si>
  <si>
    <t xml:space="preserve">県土整備部空港課</t>
  </si>
  <si>
    <t xml:space="preserve">岩手県久慈警察署</t>
  </si>
  <si>
    <t xml:space="preserve">岩手県立福岡工業高等学校</t>
  </si>
  <si>
    <t xml:space="preserve">復興局</t>
  </si>
  <si>
    <t xml:space="preserve">岩手県二戸警察署</t>
  </si>
  <si>
    <t xml:space="preserve">岩手県立一戸高等学校</t>
  </si>
  <si>
    <t xml:space="preserve">出納局</t>
  </si>
  <si>
    <t xml:space="preserve">岩手県立盛岡視覚支援学校</t>
  </si>
  <si>
    <t xml:space="preserve">岩手県立盛岡聴覚支援学校</t>
  </si>
  <si>
    <t xml:space="preserve">岩手県立盛岡となん支援学校</t>
  </si>
  <si>
    <t xml:space="preserve">岩手県立盛岡青松支援学校</t>
  </si>
  <si>
    <t xml:space="preserve">岩手県立盛岡峰南高等支援学校</t>
  </si>
  <si>
    <t xml:space="preserve">岩手県立盛岡みたけ支援学校</t>
  </si>
  <si>
    <t xml:space="preserve">岩手県立花巻清風支援学校</t>
  </si>
  <si>
    <t xml:space="preserve">岩手県立前沢明峰支援学校</t>
  </si>
  <si>
    <t xml:space="preserve">岩手県立一関清明支援学校</t>
  </si>
  <si>
    <t xml:space="preserve">岩手県立気仙光陵支援学校</t>
  </si>
  <si>
    <t xml:space="preserve">岩手県立釜石祥雲支援学校</t>
  </si>
  <si>
    <t xml:space="preserve">岩手県立宮古恵風支援学校</t>
  </si>
  <si>
    <t xml:space="preserve">岩手県立久慈拓陽支援学校</t>
  </si>
  <si>
    <t xml:space="preserve">戻る</t>
  </si>
  <si>
    <t xml:space="preserve">監査対象機関：</t>
  </si>
  <si>
    <t xml:space="preserve">年度</t>
  </si>
  <si>
    <t xml:space="preserve">監査執行
年月日</t>
  </si>
  <si>
    <t xml:space="preserve">監　　査　　の　　結　　果</t>
  </si>
  <si>
    <t xml:space="preserve">留意改善を要する事項（指摘）</t>
  </si>
  <si>
    <t xml:space="preserve">H24</t>
  </si>
  <si>
    <t xml:space="preserve">おおむね良好と認められる。</t>
  </si>
  <si>
    <r>
      <rPr>
        <sz val="11"/>
        <rFont val="Noto Sans"/>
        <family val="2"/>
      </rPr>
      <t xml:space="preserve">　行政財産使用料の徴収に当たり、使用許可後相当期間経過してから調定しているものが４件、</t>
    </r>
    <r>
      <rPr>
        <sz val="11"/>
        <rFont val="ＭＳ Ｐ明朝"/>
        <family val="1"/>
        <charset val="128"/>
      </rPr>
      <t xml:space="preserve">740,072</t>
    </r>
    <r>
      <rPr>
        <sz val="11"/>
        <rFont val="Noto Sans"/>
        <family val="2"/>
      </rPr>
      <t xml:space="preserve">円あったので、適正な事務の執行に努められたい。
　旅費の支出額の確認に当たり、支出票及び仕切書等との照合及び整理をしていなかったので、適正な事務の執行に努められたい。
　なお、平成</t>
    </r>
    <r>
      <rPr>
        <sz val="11"/>
        <rFont val="ＭＳ Ｐ明朝"/>
        <family val="1"/>
        <charset val="128"/>
      </rPr>
      <t xml:space="preserve">21</t>
    </r>
    <r>
      <rPr>
        <sz val="11"/>
        <rFont val="Noto Sans"/>
        <family val="2"/>
      </rPr>
      <t xml:space="preserve">年度の監査の結果において旅費の支出事務に関し留意改善を要する事項があったにもかかわらず、その後、適正な会計事務処理の徹底が継続されていなかったことから、職員の意識改革を図るとともに組織的なチェック体制を構築するなど、再発防止に努められたい。</t>
    </r>
  </si>
  <si>
    <r>
      <rPr>
        <sz val="11"/>
        <rFont val="Noto Sans"/>
        <family val="2"/>
      </rPr>
      <t xml:space="preserve">　負担金の支出に当たり、所属年度を誤っているものが１件、</t>
    </r>
    <r>
      <rPr>
        <sz val="11"/>
        <rFont val="ＭＳ Ｐ明朝"/>
        <family val="1"/>
        <charset val="128"/>
      </rPr>
      <t xml:space="preserve">420,000</t>
    </r>
    <r>
      <rPr>
        <sz val="11"/>
        <rFont val="Noto Sans"/>
        <family val="2"/>
      </rPr>
      <t xml:space="preserve">円あったので、適正な事務の執行に努められたい。</t>
    </r>
  </si>
  <si>
    <r>
      <rPr>
        <sz val="11"/>
        <rFont val="Noto Sans"/>
        <family val="2"/>
      </rPr>
      <t xml:space="preserve">　物品の管理に当たり、備品管理一覧表を整理していないものが６件、</t>
    </r>
    <r>
      <rPr>
        <sz val="11"/>
        <rFont val="ＭＳ Ｐ明朝"/>
        <family val="1"/>
        <charset val="128"/>
      </rPr>
      <t xml:space="preserve">1,333,200</t>
    </r>
    <r>
      <rPr>
        <sz val="11"/>
        <rFont val="Noto Sans"/>
        <family val="2"/>
      </rPr>
      <t xml:space="preserve">円あったので、適正な事務の執行に努められたい。</t>
    </r>
  </si>
  <si>
    <r>
      <rPr>
        <sz val="11"/>
        <rFont val="Noto Sans"/>
        <family val="2"/>
      </rPr>
      <t xml:space="preserve">　物品の管理に当たり、備品管理一覧表を整理していないものが４件、</t>
    </r>
    <r>
      <rPr>
        <sz val="11"/>
        <rFont val="ＭＳ Ｐ明朝"/>
        <family val="1"/>
        <charset val="128"/>
      </rPr>
      <t xml:space="preserve">421,867</t>
    </r>
    <r>
      <rPr>
        <sz val="11"/>
        <rFont val="Noto Sans"/>
        <family val="2"/>
      </rPr>
      <t xml:space="preserve">円あったので、適正な事務の執行に努められたい。</t>
    </r>
  </si>
  <si>
    <r>
      <rPr>
        <sz val="11"/>
        <rFont val="Noto Sans"/>
        <family val="2"/>
      </rPr>
      <t xml:space="preserve">　役務費の支出に当たり、事業完了後相当期間経過してから支出しているものが８件、</t>
    </r>
    <r>
      <rPr>
        <sz val="11"/>
        <rFont val="ＭＳ Ｐ明朝"/>
        <family val="1"/>
        <charset val="128"/>
      </rPr>
      <t xml:space="preserve">105,600</t>
    </r>
    <r>
      <rPr>
        <sz val="11"/>
        <rFont val="Noto Sans"/>
        <family val="2"/>
      </rPr>
      <t xml:space="preserve">円あったので、適正な事務の執行に努められたい。</t>
    </r>
  </si>
  <si>
    <r>
      <rPr>
        <sz val="11"/>
        <rFont val="Noto Sans"/>
        <family val="2"/>
      </rPr>
      <t xml:space="preserve">　委託料で支出すべきものを役務費で支出しているものが１件、</t>
    </r>
    <r>
      <rPr>
        <sz val="11"/>
        <rFont val="ＭＳ Ｐ明朝"/>
        <family val="1"/>
        <charset val="128"/>
      </rPr>
      <t xml:space="preserve">204,750</t>
    </r>
    <r>
      <rPr>
        <sz val="11"/>
        <rFont val="Noto Sans"/>
        <family val="2"/>
      </rPr>
      <t xml:space="preserve">円あったので、適正な事務の執行に努められたい。</t>
    </r>
  </si>
  <si>
    <r>
      <rPr>
        <sz val="11"/>
        <rFont val="Noto Sans"/>
        <family val="2"/>
      </rPr>
      <t xml:space="preserve">　児童保護措置費負担金延滞金の徴収に当たり、債権確定後著しく遅れて調定しているものが８件、</t>
    </r>
    <r>
      <rPr>
        <sz val="11"/>
        <rFont val="ＭＳ Ｐ明朝"/>
        <family val="1"/>
        <charset val="128"/>
      </rPr>
      <t xml:space="preserve">19,200</t>
    </r>
    <r>
      <rPr>
        <sz val="11"/>
        <rFont val="Noto Sans"/>
        <family val="2"/>
      </rPr>
      <t xml:space="preserve">円あったので、適正な事務の執行に努められたい。
　児童保護措置負担金の還付に当たり、納入後著しく遅れて還付しているものが１件、</t>
    </r>
    <r>
      <rPr>
        <sz val="11"/>
        <rFont val="ＭＳ Ｐ明朝"/>
        <family val="1"/>
        <charset val="128"/>
      </rPr>
      <t xml:space="preserve">13,500</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
　なお、留意改善を要する事項が多数に及んでいるので、組織的なチェック体制を構築する等再発防止に努められたい。</t>
    </r>
  </si>
  <si>
    <t xml:space="preserve">　物品の購入に当たり、適正な検収を行わず、また、異なる所属年度で支出しているものがあったので、事務の厳正な執行に努められたい。</t>
  </si>
  <si>
    <r>
      <rPr>
        <sz val="11"/>
        <rFont val="Noto Sans"/>
        <family val="2"/>
      </rPr>
      <t xml:space="preserve">　物品の管理に当たり、備品管理一覧表を整理していないものが２件、</t>
    </r>
    <r>
      <rPr>
        <sz val="11"/>
        <rFont val="ＭＳ Ｐ明朝"/>
        <family val="1"/>
        <charset val="128"/>
      </rPr>
      <t xml:space="preserve">447,000</t>
    </r>
    <r>
      <rPr>
        <sz val="11"/>
        <rFont val="Noto Sans"/>
        <family val="2"/>
      </rPr>
      <t xml:space="preserve">円あったので、適正な事務の執行に努められたい。</t>
    </r>
  </si>
  <si>
    <r>
      <rPr>
        <sz val="11"/>
        <rFont val="Noto Sans"/>
        <family val="2"/>
      </rPr>
      <t xml:space="preserve">　産業廃棄物の処理費用の支出に当たり、委託料で支出すべきものを役務費で支出しているものが４件、</t>
    </r>
    <r>
      <rPr>
        <sz val="11"/>
        <rFont val="ＭＳ Ｐ明朝"/>
        <family val="1"/>
        <charset val="128"/>
      </rPr>
      <t xml:space="preserve">587,265</t>
    </r>
    <r>
      <rPr>
        <sz val="11"/>
        <rFont val="Noto Sans"/>
        <family val="2"/>
      </rPr>
      <t xml:space="preserve">円あったので、適正な事務の執行に努められたい。</t>
    </r>
  </si>
  <si>
    <r>
      <rPr>
        <sz val="11"/>
        <rFont val="Noto Sans"/>
        <family val="2"/>
      </rPr>
      <t xml:space="preserve">　諸収入の徴収に当たり、調定すべき金額よりも多く調定しているものが１件、</t>
    </r>
    <r>
      <rPr>
        <sz val="11"/>
        <rFont val="ＭＳ Ｐ明朝"/>
        <family val="1"/>
        <charset val="128"/>
      </rPr>
      <t xml:space="preserve">180,600</t>
    </r>
    <r>
      <rPr>
        <sz val="11"/>
        <rFont val="Noto Sans"/>
        <family val="2"/>
      </rPr>
      <t xml:space="preserve">円あったので、適正な事務の執行に努められたい。</t>
    </r>
  </si>
  <si>
    <t xml:space="preserve">　建物の管理に当たり、財産管理簿の整理がなされていないものがあったので、適正な事務の執行に努められたい。</t>
  </si>
  <si>
    <r>
      <rPr>
        <sz val="11"/>
        <rFont val="Noto Sans"/>
        <family val="2"/>
      </rPr>
      <t xml:space="preserve">　福祉・介護人材処遇改善事業助成金の交付に当たり、請求のあった日から著しく遅れて支出していたものが１件、</t>
    </r>
    <r>
      <rPr>
        <sz val="11"/>
        <rFont val="ＭＳ Ｐ明朝"/>
        <family val="1"/>
        <charset val="128"/>
      </rPr>
      <t xml:space="preserve">157,718</t>
    </r>
    <r>
      <rPr>
        <sz val="11"/>
        <rFont val="Noto Sans"/>
        <family val="2"/>
      </rPr>
      <t xml:space="preserve">円あったので、適正な事務の執行に努められたい。</t>
    </r>
  </si>
  <si>
    <r>
      <rPr>
        <sz val="11"/>
        <rFont val="Noto Sans"/>
        <family val="2"/>
      </rPr>
      <t xml:space="preserve">　補助事業の完了確認に当たり、補助金請求書が提出された後、相当期間経過してから完了確認を行っているものが１件、</t>
    </r>
    <r>
      <rPr>
        <sz val="11"/>
        <rFont val="ＭＳ Ｐ明朝"/>
        <family val="1"/>
        <charset val="128"/>
      </rPr>
      <t xml:space="preserve">495,000</t>
    </r>
    <r>
      <rPr>
        <sz val="11"/>
        <rFont val="Noto Sans"/>
        <family val="2"/>
      </rPr>
      <t xml:space="preserve">円あったので、適正な事務の執行に努められたい。
　行政財産の管理に当たり、財産管理簿の整理がなされていないものがあったので、適正な事務の執行に努められたい。</t>
    </r>
  </si>
  <si>
    <r>
      <rPr>
        <sz val="11"/>
        <rFont val="Noto Sans"/>
        <family val="2"/>
      </rPr>
      <t xml:space="preserve">　公用車車検点検整備に係る需用費の支出に当たり、債務確定後相当期間経過してから支出しているものが１件、</t>
    </r>
    <r>
      <rPr>
        <sz val="11"/>
        <rFont val="ＭＳ Ｐ明朝"/>
        <family val="1"/>
        <charset val="128"/>
      </rPr>
      <t xml:space="preserve">37,317</t>
    </r>
    <r>
      <rPr>
        <sz val="11"/>
        <rFont val="Noto Sans"/>
        <family val="2"/>
      </rPr>
      <t xml:space="preserve">円あったので、適正な事務の執行に努められたい。</t>
    </r>
  </si>
  <si>
    <r>
      <rPr>
        <sz val="11"/>
        <rFont val="Noto Sans"/>
        <family val="2"/>
      </rPr>
      <t xml:space="preserve">　特殊勤務手当及び超過勤務手当の支給に当たり、支給すべき金額より多く支給しているものが１件、</t>
    </r>
    <r>
      <rPr>
        <sz val="11"/>
        <rFont val="ＭＳ Ｐ明朝"/>
        <family val="1"/>
        <charset val="128"/>
      </rPr>
      <t xml:space="preserve">39,484</t>
    </r>
    <r>
      <rPr>
        <sz val="11"/>
        <rFont val="Noto Sans"/>
        <family val="2"/>
      </rPr>
      <t xml:space="preserve">円あったので、適正な事務の執行に努められたい。</t>
    </r>
  </si>
  <si>
    <r>
      <rPr>
        <sz val="11"/>
        <rFont val="Noto Sans"/>
        <family val="2"/>
      </rPr>
      <t xml:space="preserve">　特殊勤務手当及び超過勤務手当の支給に当たり、支給すべき金額より多く支給しているものが１件、</t>
    </r>
    <r>
      <rPr>
        <sz val="11"/>
        <rFont val="ＭＳ Ｐ明朝"/>
        <family val="1"/>
        <charset val="128"/>
      </rPr>
      <t xml:space="preserve">93,989</t>
    </r>
    <r>
      <rPr>
        <sz val="11"/>
        <rFont val="Noto Sans"/>
        <family val="2"/>
      </rPr>
      <t xml:space="preserve">円あったので、適正な事務の執行に努められたい。</t>
    </r>
  </si>
  <si>
    <r>
      <rPr>
        <sz val="11"/>
        <rFont val="Noto Sans"/>
        <family val="2"/>
      </rPr>
      <t xml:space="preserve">　補助金の支出に当たり、補助事業完了確認後著しく遅れて支出しているものが</t>
    </r>
    <r>
      <rPr>
        <sz val="11"/>
        <rFont val="ＭＳ Ｐ明朝"/>
        <family val="1"/>
        <charset val="128"/>
      </rPr>
      <t xml:space="preserve">12</t>
    </r>
    <r>
      <rPr>
        <sz val="11"/>
        <rFont val="Noto Sans"/>
        <family val="2"/>
      </rPr>
      <t xml:space="preserve">件、</t>
    </r>
    <r>
      <rPr>
        <sz val="11"/>
        <rFont val="ＭＳ Ｐ明朝"/>
        <family val="1"/>
        <charset val="128"/>
      </rPr>
      <t xml:space="preserve">24,084,000</t>
    </r>
    <r>
      <rPr>
        <sz val="11"/>
        <rFont val="Noto Sans"/>
        <family val="2"/>
      </rPr>
      <t xml:space="preserve">円あったので、適正な事務の執行に努められたい。</t>
    </r>
  </si>
  <si>
    <t xml:space="preserve">　工事の執行に当たり、当初設計額の積算を誤っていたものがあったので、適正な事務の執行に努められたい。</t>
  </si>
  <si>
    <r>
      <rPr>
        <sz val="11"/>
        <rFont val="Noto Sans"/>
        <family val="2"/>
      </rPr>
      <t xml:space="preserve">　経営事項審査手数料に係る証紙収納額報告に当たり、報告すべき金額より多く報告しているものが</t>
    </r>
    <r>
      <rPr>
        <sz val="11"/>
        <rFont val="ＭＳ Ｐ明朝"/>
        <family val="1"/>
        <charset val="128"/>
      </rPr>
      <t xml:space="preserve">13</t>
    </r>
    <r>
      <rPr>
        <sz val="11"/>
        <rFont val="Noto Sans"/>
        <family val="2"/>
      </rPr>
      <t xml:space="preserve">件、</t>
    </r>
    <r>
      <rPr>
        <sz val="11"/>
        <rFont val="ＭＳ Ｐ明朝"/>
        <family val="1"/>
        <charset val="128"/>
      </rPr>
      <t xml:space="preserve">110,500</t>
    </r>
    <r>
      <rPr>
        <sz val="11"/>
        <rFont val="Noto Sans"/>
        <family val="2"/>
      </rPr>
      <t xml:space="preserve">円あったので、適正な事務の執行に努められたい。</t>
    </r>
  </si>
  <si>
    <r>
      <rPr>
        <sz val="11"/>
        <rFont val="Noto Sans"/>
        <family val="2"/>
      </rPr>
      <t xml:space="preserve">　建設業許可申請手数料に係る証紙収納額報告に当たり、報告すべき金額より多く報告しているものが１件、</t>
    </r>
    <r>
      <rPr>
        <sz val="11"/>
        <rFont val="ＭＳ Ｐ明朝"/>
        <family val="1"/>
        <charset val="128"/>
      </rPr>
      <t xml:space="preserve">50,000</t>
    </r>
    <r>
      <rPr>
        <sz val="11"/>
        <rFont val="Noto Sans"/>
        <family val="2"/>
      </rPr>
      <t xml:space="preserve">円あったので、適正な事務の執行に努められたい。</t>
    </r>
  </si>
  <si>
    <r>
      <rPr>
        <sz val="11"/>
        <color rgb="FF000000"/>
        <rFont val="Noto Sans"/>
        <family val="2"/>
      </rPr>
      <t xml:space="preserve">　許認可事務の執行に当たり、申請書の受付日から著しく遅れて収入証紙を収納しているものが</t>
    </r>
    <r>
      <rPr>
        <sz val="11"/>
        <color rgb="FF000000"/>
        <rFont val="ＭＳ Ｐ明朝"/>
        <family val="1"/>
        <charset val="128"/>
      </rPr>
      <t xml:space="preserve">13</t>
    </r>
    <r>
      <rPr>
        <sz val="11"/>
        <color rgb="FF000000"/>
        <rFont val="Noto Sans"/>
        <family val="2"/>
      </rPr>
      <t xml:space="preserve">件、</t>
    </r>
    <r>
      <rPr>
        <sz val="11"/>
        <color rgb="FF000000"/>
        <rFont val="ＭＳ Ｐ明朝"/>
        <family val="1"/>
        <charset val="128"/>
      </rPr>
      <t xml:space="preserve">38,700</t>
    </r>
    <r>
      <rPr>
        <sz val="11"/>
        <color rgb="FF000000"/>
        <rFont val="Noto Sans"/>
        <family val="2"/>
      </rPr>
      <t xml:space="preserve">円あったので、適正な事務の執行に努められたい。</t>
    </r>
  </si>
  <si>
    <r>
      <rPr>
        <sz val="11"/>
        <color rgb="FF000000"/>
        <rFont val="Noto Sans"/>
        <family val="2"/>
      </rPr>
      <t xml:space="preserve">　赴任旅費の支給に当たり、支給すべき金額より少なく支給しているものが１件、</t>
    </r>
    <r>
      <rPr>
        <sz val="11"/>
        <color rgb="FF000000"/>
        <rFont val="ＭＳ Ｐ明朝"/>
        <family val="1"/>
        <charset val="128"/>
      </rPr>
      <t xml:space="preserve">57,638</t>
    </r>
    <r>
      <rPr>
        <sz val="11"/>
        <color rgb="FF000000"/>
        <rFont val="Noto Sans"/>
        <family val="2"/>
      </rPr>
      <t xml:space="preserve">円あったので、適正な事務の執行に努められたい。</t>
    </r>
  </si>
  <si>
    <r>
      <rPr>
        <sz val="11"/>
        <rFont val="Noto Sans"/>
        <family val="2"/>
      </rPr>
      <t xml:space="preserve">　行政財産使用料及び海岸占用料の徴収に当たり、著しく遅れて調定しているものが２件、</t>
    </r>
    <r>
      <rPr>
        <sz val="11"/>
        <rFont val="ＭＳ Ｐ明朝"/>
        <family val="1"/>
        <charset val="128"/>
      </rPr>
      <t xml:space="preserve">86,074</t>
    </r>
    <r>
      <rPr>
        <sz val="11"/>
        <rFont val="Noto Sans"/>
        <family val="2"/>
      </rPr>
      <t xml:space="preserve">円あったので、適正な事務の執行に努められたい。
　証紙収納報告に当たり、報告すべき金額より少なく報告しているものが</t>
    </r>
    <r>
      <rPr>
        <sz val="11"/>
        <rFont val="ＭＳ Ｐ明朝"/>
        <family val="1"/>
        <charset val="128"/>
      </rPr>
      <t xml:space="preserve">65</t>
    </r>
    <r>
      <rPr>
        <sz val="11"/>
        <rFont val="Noto Sans"/>
        <family val="2"/>
      </rPr>
      <t xml:space="preserve">件、</t>
    </r>
    <r>
      <rPr>
        <sz val="11"/>
        <rFont val="ＭＳ Ｐ明朝"/>
        <family val="1"/>
        <charset val="128"/>
      </rPr>
      <t xml:space="preserve">2,059,575</t>
    </r>
    <r>
      <rPr>
        <sz val="11"/>
        <rFont val="Noto Sans"/>
        <family val="2"/>
      </rPr>
      <t xml:space="preserve">円あったので、適正な事務の執行に努められたい。
　資金前渡金の精算に当たり、資金前渡精算書を作成していないものが４件、</t>
    </r>
    <r>
      <rPr>
        <sz val="11"/>
        <rFont val="ＭＳ Ｐ明朝"/>
        <family val="1"/>
        <charset val="128"/>
      </rPr>
      <t xml:space="preserve">49,230</t>
    </r>
    <r>
      <rPr>
        <sz val="11"/>
        <rFont val="Noto Sans"/>
        <family val="2"/>
      </rPr>
      <t xml:space="preserve">円、支払完了後相当期間経過してから資金前渡精算書を提出しているものが９件、</t>
    </r>
    <r>
      <rPr>
        <sz val="11"/>
        <rFont val="ＭＳ Ｐ明朝"/>
        <family val="1"/>
        <charset val="128"/>
      </rPr>
      <t xml:space="preserve">92,160</t>
    </r>
    <r>
      <rPr>
        <sz val="11"/>
        <rFont val="Noto Sans"/>
        <family val="2"/>
      </rPr>
      <t xml:space="preserve">円あったので、適正な事務の執行に努められたい。
　なお、留意改善を要する事項が多数に及んでいるので、組織的なチェック体制を構築するなど、再発防止に努められたい。</t>
    </r>
  </si>
  <si>
    <t xml:space="preserve">　物品購入に係る単価契約に当たり、適切な購入時期より遅れて契約しているものがあったので、適正な事務の執行に努められたい。</t>
  </si>
  <si>
    <r>
      <rPr>
        <sz val="11"/>
        <rFont val="Noto Sans"/>
        <family val="2"/>
      </rPr>
      <t xml:space="preserve">　生活保護費返還金の徴収に当たり、調定すべき日から著しく遅れて調定しているものが２件、</t>
    </r>
    <r>
      <rPr>
        <sz val="11"/>
        <rFont val="ＭＳ Ｐ明朝"/>
        <family val="1"/>
        <charset val="128"/>
      </rPr>
      <t xml:space="preserve">56,018</t>
    </r>
    <r>
      <rPr>
        <sz val="11"/>
        <rFont val="Noto Sans"/>
        <family val="2"/>
      </rPr>
      <t xml:space="preserve">円あったので、適正な事務の執行に努められたい。</t>
    </r>
  </si>
  <si>
    <r>
      <rPr>
        <sz val="11"/>
        <rFont val="Noto Sans"/>
        <family val="2"/>
      </rPr>
      <t xml:space="preserve">　軽費老人ホーム事務費補助金の交付決定に当たり、交付すべき金額より少なく交付しているものが２件、</t>
    </r>
    <r>
      <rPr>
        <sz val="11"/>
        <rFont val="ＭＳ Ｐ明朝"/>
        <family val="1"/>
        <charset val="128"/>
      </rPr>
      <t xml:space="preserve">392,785</t>
    </r>
    <r>
      <rPr>
        <sz val="11"/>
        <rFont val="Noto Sans"/>
        <family val="2"/>
      </rPr>
      <t xml:space="preserve">円あったので、適正な事務の執行に努められたい。</t>
    </r>
  </si>
  <si>
    <r>
      <rPr>
        <sz val="11"/>
        <rFont val="Noto Sans"/>
        <family val="2"/>
      </rPr>
      <t xml:space="preserve">　旅費の支給に当たり、支給すべき金額より少なく支給しているものが７件、</t>
    </r>
    <r>
      <rPr>
        <sz val="11"/>
        <rFont val="ＭＳ Ｐ明朝"/>
        <family val="1"/>
        <charset val="128"/>
      </rPr>
      <t xml:space="preserve">28,210</t>
    </r>
    <r>
      <rPr>
        <sz val="11"/>
        <rFont val="Noto Sans"/>
        <family val="2"/>
      </rPr>
      <t xml:space="preserve">円、多く支給しているものが３件、</t>
    </r>
    <r>
      <rPr>
        <sz val="11"/>
        <rFont val="ＭＳ Ｐ明朝"/>
        <family val="1"/>
        <charset val="128"/>
      </rPr>
      <t xml:space="preserve">5,700</t>
    </r>
    <r>
      <rPr>
        <sz val="11"/>
        <rFont val="Noto Sans"/>
        <family val="2"/>
      </rPr>
      <t xml:space="preserve">円あったので、適正な事務の執行に努められたい。</t>
    </r>
  </si>
  <si>
    <t xml:space="preserve">　委託業務の執行に当たり、契約を締結しないで業務を行わせていたものが１件あったので、適正な事務の執行に努められたい。</t>
  </si>
  <si>
    <r>
      <rPr>
        <sz val="11"/>
        <rFont val="Noto Sans"/>
        <family val="2"/>
      </rPr>
      <t xml:space="preserve">　凍結防止剤の管理に当たり、管理方法が不適切なものが７件、</t>
    </r>
    <r>
      <rPr>
        <sz val="11"/>
        <rFont val="ＭＳ Ｐ明朝"/>
        <family val="1"/>
        <charset val="128"/>
      </rPr>
      <t xml:space="preserve">1,514,205</t>
    </r>
    <r>
      <rPr>
        <sz val="11"/>
        <rFont val="Noto Sans"/>
        <family val="2"/>
      </rPr>
      <t xml:space="preserve">円あったので、適正な事務の執行に努められたい。
　委託契約の締結に当たり、業務完了後相当期間経過してから契約を締結していたものが１件、</t>
    </r>
    <r>
      <rPr>
        <sz val="11"/>
        <rFont val="ＭＳ Ｐ明朝"/>
        <family val="1"/>
        <charset val="128"/>
      </rPr>
      <t xml:space="preserve">283,500</t>
    </r>
    <r>
      <rPr>
        <sz val="11"/>
        <rFont val="Noto Sans"/>
        <family val="2"/>
      </rPr>
      <t xml:space="preserve">円あったので、適正な事務の執行に努められたい。</t>
    </r>
  </si>
  <si>
    <t xml:space="preserve">　財産管理の事務処理に当たり、不動産管理簿が整備されていなかったことから、適正な事務の執行に努められたい。
　なお、このことについては、前年度の監査の結果、留意改善を要する事項として指摘したものであったにもかかわらず、改善が認められなかったものであり、組織的な改善努力を怠ったことに起因すると認めざるを得ないことから、早急な改善に努められたい。</t>
  </si>
  <si>
    <r>
      <rPr>
        <sz val="11"/>
        <rFont val="Noto Sans"/>
        <family val="2"/>
      </rPr>
      <t xml:space="preserve">　不動産使用料の徴収に当たり、債権確定後著しく遅れて調定を行っているものが１件、</t>
    </r>
    <r>
      <rPr>
        <sz val="11"/>
        <rFont val="ＭＳ Ｐ明朝"/>
        <family val="1"/>
        <charset val="128"/>
      </rPr>
      <t xml:space="preserve">908,133</t>
    </r>
    <r>
      <rPr>
        <sz val="11"/>
        <rFont val="Noto Sans"/>
        <family val="2"/>
      </rPr>
      <t xml:space="preserve">円あったので、適正な事務の執行に努められたい。</t>
    </r>
  </si>
  <si>
    <r>
      <rPr>
        <sz val="11"/>
        <rFont val="Noto Sans"/>
        <family val="2"/>
      </rPr>
      <t xml:space="preserve">　その他医業外収益の調定に当たり、相当期間経過してから調定しているものが１件、</t>
    </r>
    <r>
      <rPr>
        <sz val="11"/>
        <rFont val="ＭＳ Ｐ明朝"/>
        <family val="1"/>
        <charset val="128"/>
      </rPr>
      <t xml:space="preserve">252,000</t>
    </r>
    <r>
      <rPr>
        <sz val="11"/>
        <rFont val="Noto Sans"/>
        <family val="2"/>
      </rPr>
      <t xml:space="preserve">円あったので、適正な事務の執行に努められたい。</t>
    </r>
  </si>
  <si>
    <r>
      <rPr>
        <sz val="11"/>
        <rFont val="Noto Sans"/>
        <family val="2"/>
      </rPr>
      <t xml:space="preserve">　通勤手当及び超過勤務手当の支給に当たり、支給すべき金額より多く支給しているものが２件、</t>
    </r>
    <r>
      <rPr>
        <sz val="11"/>
        <rFont val="ＭＳ Ｐ明朝"/>
        <family val="1"/>
        <charset val="128"/>
      </rPr>
      <t xml:space="preserve">126,000</t>
    </r>
    <r>
      <rPr>
        <sz val="11"/>
        <rFont val="Noto Sans"/>
        <family val="2"/>
      </rPr>
      <t xml:space="preserve">円、少なく支給しているものが１件、</t>
    </r>
    <r>
      <rPr>
        <sz val="11"/>
        <rFont val="ＭＳ Ｐ明朝"/>
        <family val="1"/>
        <charset val="128"/>
      </rPr>
      <t xml:space="preserve">10,545</t>
    </r>
    <r>
      <rPr>
        <sz val="11"/>
        <rFont val="Noto Sans"/>
        <family val="2"/>
      </rPr>
      <t xml:space="preserve">円あったので、適正な事務の執行に努められたい。</t>
    </r>
  </si>
  <si>
    <r>
      <rPr>
        <sz val="11"/>
        <rFont val="Noto Sans"/>
        <family val="2"/>
      </rPr>
      <t xml:space="preserve">　臨床検査情報システムのメンテナンスに係る経費の支出に当たり、支出科目を誤っているものが２件、</t>
    </r>
    <r>
      <rPr>
        <sz val="11"/>
        <rFont val="ＭＳ Ｐ明朝"/>
        <family val="1"/>
        <charset val="128"/>
      </rPr>
      <t xml:space="preserve">756,000</t>
    </r>
    <r>
      <rPr>
        <sz val="11"/>
        <rFont val="Noto Sans"/>
        <family val="2"/>
      </rPr>
      <t xml:space="preserve">円あったので、適正な事務の執行に努められたい。</t>
    </r>
  </si>
  <si>
    <r>
      <rPr>
        <sz val="11"/>
        <rFont val="Noto Sans"/>
        <family val="2"/>
      </rPr>
      <t xml:space="preserve">　医師手当及び特殊勤務手当の支給に当たり、支給すべき金額より多く支給しているものが６件、</t>
    </r>
    <r>
      <rPr>
        <sz val="11"/>
        <rFont val="ＭＳ Ｐ明朝"/>
        <family val="1"/>
        <charset val="128"/>
      </rPr>
      <t xml:space="preserve">60,600</t>
    </r>
    <r>
      <rPr>
        <sz val="11"/>
        <rFont val="Noto Sans"/>
        <family val="2"/>
      </rPr>
      <t xml:space="preserve">円あったので、適正な事務の執行に努められたい。
　医業収益等の徴収に当たり、収入徴収担当者名を誤って納入通知書を発行しているものが</t>
    </r>
    <r>
      <rPr>
        <sz val="11"/>
        <rFont val="ＭＳ Ｐ明朝"/>
        <family val="1"/>
        <charset val="128"/>
      </rPr>
      <t xml:space="preserve">65</t>
    </r>
    <r>
      <rPr>
        <sz val="11"/>
        <rFont val="Noto Sans"/>
        <family val="2"/>
      </rPr>
      <t xml:space="preserve">件、</t>
    </r>
    <r>
      <rPr>
        <sz val="11"/>
        <rFont val="ＭＳ Ｐ明朝"/>
        <family val="1"/>
        <charset val="128"/>
      </rPr>
      <t xml:space="preserve">4,361,335</t>
    </r>
    <r>
      <rPr>
        <sz val="11"/>
        <rFont val="Noto Sans"/>
        <family val="2"/>
      </rPr>
      <t xml:space="preserve">円あったので、適正な事務の執行に努められたい。</t>
    </r>
  </si>
  <si>
    <r>
      <rPr>
        <sz val="11"/>
        <rFont val="Noto Sans"/>
        <family val="2"/>
      </rPr>
      <t xml:space="preserve">　その他医業外収益の調定に当たり、調定を行っていないものが２件、</t>
    </r>
    <r>
      <rPr>
        <sz val="11"/>
        <rFont val="ＭＳ Ｐ明朝"/>
        <family val="1"/>
        <charset val="128"/>
      </rPr>
      <t xml:space="preserve">49,846</t>
    </r>
    <r>
      <rPr>
        <sz val="11"/>
        <rFont val="Noto Sans"/>
        <family val="2"/>
      </rPr>
      <t xml:space="preserve">円、所属年度を誤っているものが１件、</t>
    </r>
    <r>
      <rPr>
        <sz val="11"/>
        <rFont val="ＭＳ Ｐ明朝"/>
        <family val="1"/>
        <charset val="128"/>
      </rPr>
      <t xml:space="preserve">398,580</t>
    </r>
    <r>
      <rPr>
        <sz val="11"/>
        <rFont val="Noto Sans"/>
        <family val="2"/>
      </rPr>
      <t xml:space="preserve">円あったので、適正な事務の執行に努められたい。
　その他医業外収益の収納に当たり、納入の通知が遅れているものが６件、</t>
    </r>
    <r>
      <rPr>
        <sz val="11"/>
        <rFont val="ＭＳ Ｐ明朝"/>
        <family val="1"/>
        <charset val="128"/>
      </rPr>
      <t xml:space="preserve">114,242</t>
    </r>
    <r>
      <rPr>
        <sz val="11"/>
        <rFont val="Noto Sans"/>
        <family val="2"/>
      </rPr>
      <t xml:space="preserve">円あったので、適正な事務の執行に努められたい。</t>
    </r>
  </si>
  <si>
    <r>
      <rPr>
        <sz val="11"/>
        <rFont val="Noto Sans"/>
        <family val="2"/>
      </rPr>
      <t xml:space="preserve">　不動産使用料の徴収に当たり、債権確定後相当期間経過してから調定を行っているものが</t>
    </r>
    <r>
      <rPr>
        <sz val="11"/>
        <rFont val="ＭＳ Ｐ明朝"/>
        <family val="1"/>
        <charset val="128"/>
      </rPr>
      <t xml:space="preserve">10</t>
    </r>
    <r>
      <rPr>
        <sz val="11"/>
        <rFont val="Noto Sans"/>
        <family val="2"/>
      </rPr>
      <t xml:space="preserve">件、</t>
    </r>
    <r>
      <rPr>
        <sz val="11"/>
        <rFont val="ＭＳ Ｐ明朝"/>
        <family val="1"/>
        <charset val="128"/>
      </rPr>
      <t xml:space="preserve">1,459,940</t>
    </r>
    <r>
      <rPr>
        <sz val="11"/>
        <rFont val="Noto Sans"/>
        <family val="2"/>
      </rPr>
      <t xml:space="preserve">円あったので、適正な事務の執行に努められたい。</t>
    </r>
  </si>
  <si>
    <r>
      <rPr>
        <sz val="11"/>
        <rFont val="Noto Sans"/>
        <family val="2"/>
      </rPr>
      <t xml:space="preserve">　その他医業外収益の調定に当たり、著しく遅れて調定しているものが１件、</t>
    </r>
    <r>
      <rPr>
        <sz val="11"/>
        <rFont val="ＭＳ Ｐ明朝"/>
        <family val="1"/>
        <charset val="128"/>
      </rPr>
      <t xml:space="preserve">30,000</t>
    </r>
    <r>
      <rPr>
        <sz val="11"/>
        <rFont val="Noto Sans"/>
        <family val="2"/>
      </rPr>
      <t xml:space="preserve">円あったので、適正な事務の執行に努められたい。</t>
    </r>
  </si>
  <si>
    <r>
      <rPr>
        <sz val="11"/>
        <rFont val="Noto Sans"/>
        <family val="2"/>
      </rPr>
      <t xml:space="preserve">　需用費の支出に当たり、納品確認後相当期間経過してから支出しているものが</t>
    </r>
    <r>
      <rPr>
        <sz val="11"/>
        <rFont val="ＭＳ Ｐ明朝"/>
        <family val="1"/>
        <charset val="128"/>
      </rPr>
      <t xml:space="preserve">15</t>
    </r>
    <r>
      <rPr>
        <sz val="11"/>
        <rFont val="Noto Sans"/>
        <family val="2"/>
      </rPr>
      <t xml:space="preserve">件、</t>
    </r>
    <r>
      <rPr>
        <sz val="11"/>
        <rFont val="ＭＳ Ｐ明朝"/>
        <family val="1"/>
        <charset val="128"/>
      </rPr>
      <t xml:space="preserve">379,196</t>
    </r>
    <r>
      <rPr>
        <sz val="11"/>
        <rFont val="Noto Sans"/>
        <family val="2"/>
      </rPr>
      <t xml:space="preserve">円あったので、適正な事務の執行に努められたい。</t>
    </r>
  </si>
  <si>
    <t xml:space="preserve">　工作物の管理に当たり、財産管理簿の整理がなされていないものがあったので、適正な事務の執行に努められたい。</t>
  </si>
  <si>
    <r>
      <rPr>
        <sz val="11"/>
        <rFont val="Noto Sans"/>
        <family val="2"/>
      </rPr>
      <t xml:space="preserve">　公舎料の還付に当たり、公舎退去後相当期間経過してから還付しているものが</t>
    </r>
    <r>
      <rPr>
        <sz val="11"/>
        <rFont val="ＭＳ Ｐ明朝"/>
        <family val="1"/>
        <charset val="128"/>
      </rPr>
      <t xml:space="preserve">20</t>
    </r>
    <r>
      <rPr>
        <sz val="11"/>
        <rFont val="Noto Sans"/>
        <family val="2"/>
      </rPr>
      <t xml:space="preserve">件、</t>
    </r>
    <r>
      <rPr>
        <sz val="11"/>
        <rFont val="ＭＳ Ｐ明朝"/>
        <family val="1"/>
        <charset val="128"/>
      </rPr>
      <t xml:space="preserve">221,632</t>
    </r>
    <r>
      <rPr>
        <sz val="11"/>
        <rFont val="Noto Sans"/>
        <family val="2"/>
      </rPr>
      <t xml:space="preserve">円あったので、適正な事務の執行に努められたい。
　赴任旅費の支給に当たり、旅行完了後相当期間経過してから支給しているものが５件、</t>
    </r>
    <r>
      <rPr>
        <sz val="11"/>
        <rFont val="ＭＳ Ｐ明朝"/>
        <family val="1"/>
        <charset val="128"/>
      </rPr>
      <t xml:space="preserve">410,521</t>
    </r>
    <r>
      <rPr>
        <sz val="11"/>
        <rFont val="Noto Sans"/>
        <family val="2"/>
      </rPr>
      <t xml:space="preserve">円あったので、適正な事務の執行に努められたい。</t>
    </r>
  </si>
  <si>
    <r>
      <rPr>
        <sz val="11"/>
        <rFont val="Noto Sans"/>
        <family val="2"/>
      </rPr>
      <t xml:space="preserve">　銃砲刀剣類登録等に係る手数料の調定に当たり、年度を超えてから調定しているものが１件、</t>
    </r>
    <r>
      <rPr>
        <sz val="11"/>
        <rFont val="ＭＳ Ｐ明朝"/>
        <family val="1"/>
        <charset val="128"/>
      </rPr>
      <t xml:space="preserve">1,173,700</t>
    </r>
    <r>
      <rPr>
        <sz val="11"/>
        <rFont val="Noto Sans"/>
        <family val="2"/>
      </rPr>
      <t xml:space="preserve">円あったので、適正な事務の執行に努められたい。</t>
    </r>
  </si>
  <si>
    <r>
      <rPr>
        <sz val="11"/>
        <rFont val="Noto Sans"/>
        <family val="2"/>
      </rPr>
      <t xml:space="preserve">　赴任旅費の支給に当たり、支給すべき金額より少なく支給しているものが２件、</t>
    </r>
    <r>
      <rPr>
        <sz val="11"/>
        <rFont val="ＭＳ Ｐ明朝"/>
        <family val="1"/>
        <charset val="128"/>
      </rPr>
      <t xml:space="preserve">34,874</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t>
    </r>
  </si>
  <si>
    <r>
      <rPr>
        <sz val="11"/>
        <rFont val="Noto Sans"/>
        <family val="2"/>
      </rPr>
      <t xml:space="preserve">　授業料の調定に当たり、相当期間経過してから調定しているものが１件、</t>
    </r>
    <r>
      <rPr>
        <sz val="11"/>
        <rFont val="ＭＳ Ｐ明朝"/>
        <family val="1"/>
        <charset val="128"/>
      </rPr>
      <t xml:space="preserve">118,800</t>
    </r>
    <r>
      <rPr>
        <sz val="11"/>
        <rFont val="Noto Sans"/>
        <family val="2"/>
      </rPr>
      <t xml:space="preserve">円あったので、適正な事務の執行に努められたい。
　通勤手当の支給に当たり、支給すべき金額より多く支給しているものが１件、</t>
    </r>
    <r>
      <rPr>
        <sz val="11"/>
        <rFont val="ＭＳ Ｐ明朝"/>
        <family val="1"/>
        <charset val="128"/>
      </rPr>
      <t xml:space="preserve">60,500</t>
    </r>
    <r>
      <rPr>
        <sz val="11"/>
        <rFont val="Noto Sans"/>
        <family val="2"/>
      </rPr>
      <t xml:space="preserve">円あったので、適正な事務の執行に努められたい。</t>
    </r>
  </si>
  <si>
    <r>
      <rPr>
        <sz val="11"/>
        <rFont val="Noto Sans"/>
        <family val="2"/>
      </rPr>
      <t xml:space="preserve">　勤勉手当の支給に当たり、支給すべき金額より多く支給しているものが１件、</t>
    </r>
    <r>
      <rPr>
        <sz val="11"/>
        <rFont val="ＭＳ Ｐ明朝"/>
        <family val="1"/>
        <charset val="128"/>
      </rPr>
      <t xml:space="preserve">32,510</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t>
    </r>
  </si>
  <si>
    <r>
      <rPr>
        <sz val="11"/>
        <rFont val="Noto Sans"/>
        <family val="2"/>
      </rPr>
      <t xml:space="preserve">　旅費の支給に当たり、支給していないものが７件、</t>
    </r>
    <r>
      <rPr>
        <sz val="11"/>
        <rFont val="ＭＳ Ｐ明朝"/>
        <family val="1"/>
        <charset val="128"/>
      </rPr>
      <t xml:space="preserve">27,300</t>
    </r>
    <r>
      <rPr>
        <sz val="11"/>
        <rFont val="Noto Sans"/>
        <family val="2"/>
      </rPr>
      <t xml:space="preserve">円、支給すべき金額より多く支給しているものが１件、</t>
    </r>
    <r>
      <rPr>
        <sz val="11"/>
        <rFont val="ＭＳ Ｐ明朝"/>
        <family val="1"/>
        <charset val="128"/>
      </rPr>
      <t xml:space="preserve">17,500</t>
    </r>
    <r>
      <rPr>
        <sz val="11"/>
        <rFont val="Noto Sans"/>
        <family val="2"/>
      </rPr>
      <t xml:space="preserve">円あったので、適正な事務の執行に努められたい。
　物品の管理に当たり、備品管理一覧表を整理していないものが１件、</t>
    </r>
    <r>
      <rPr>
        <sz val="11"/>
        <rFont val="ＭＳ Ｐ明朝"/>
        <family val="1"/>
        <charset val="128"/>
      </rPr>
      <t xml:space="preserve">1,000,000</t>
    </r>
    <r>
      <rPr>
        <sz val="11"/>
        <rFont val="Noto Sans"/>
        <family val="2"/>
      </rPr>
      <t xml:space="preserve">円あったので、適正な事務の執行に努められたい。</t>
    </r>
  </si>
  <si>
    <t xml:space="preserve">　県営建設工事の契約に当たり、契約保証金を免除することができないにもかかわらず、免除していたものが１件あったので、適正な事務の執行に努められたい。</t>
  </si>
  <si>
    <r>
      <rPr>
        <sz val="11"/>
        <rFont val="Noto Sans"/>
        <family val="2"/>
      </rPr>
      <t xml:space="preserve">　実習米の販売に係る役務費の執行に当たり、支出負担行為を行っていないものが１件、</t>
    </r>
    <r>
      <rPr>
        <sz val="11"/>
        <rFont val="ＭＳ Ｐ明朝"/>
        <family val="1"/>
        <charset val="128"/>
      </rPr>
      <t xml:space="preserve">132,590</t>
    </r>
    <r>
      <rPr>
        <sz val="11"/>
        <rFont val="Noto Sans"/>
        <family val="2"/>
      </rPr>
      <t xml:space="preserve">円あったので、適正な事務の執行に努められたい。</t>
    </r>
  </si>
  <si>
    <r>
      <rPr>
        <sz val="11"/>
        <rFont val="Noto Sans"/>
        <family val="2"/>
      </rPr>
      <t xml:space="preserve">　物品の管理に当たり、備品管理一覧表を整理していないものが１件、</t>
    </r>
    <r>
      <rPr>
        <sz val="11"/>
        <rFont val="ＭＳ Ｐ明朝"/>
        <family val="1"/>
        <charset val="128"/>
      </rPr>
      <t xml:space="preserve">310,000</t>
    </r>
    <r>
      <rPr>
        <sz val="11"/>
        <rFont val="Noto Sans"/>
        <family val="2"/>
      </rPr>
      <t xml:space="preserve">円あったので、適正な事務の執行に努められたい。</t>
    </r>
  </si>
  <si>
    <r>
      <rPr>
        <sz val="11"/>
        <rFont val="Noto Sans"/>
        <family val="2"/>
      </rPr>
      <t xml:space="preserve">　立木及び工作物の管理に当たり、財産管理簿の整理がなされていないものがあったので、適正な事務の執行に努められたい。
　物品の管理に当たり、備品管理一覧表を整理していないものが１件、</t>
    </r>
    <r>
      <rPr>
        <sz val="11"/>
        <rFont val="ＭＳ Ｐ明朝"/>
        <family val="1"/>
        <charset val="128"/>
      </rPr>
      <t xml:space="preserve">655,000</t>
    </r>
    <r>
      <rPr>
        <sz val="11"/>
        <rFont val="Noto Sans"/>
        <family val="2"/>
      </rPr>
      <t xml:space="preserve">円あったので、適正な事務の執行に努められたい。</t>
    </r>
  </si>
  <si>
    <r>
      <rPr>
        <sz val="11"/>
        <rFont val="Noto Sans"/>
        <family val="2"/>
      </rPr>
      <t xml:space="preserve">　赴任旅費の支給に当たり、旅行完了後相当期間経過してから支給しているものが４件、</t>
    </r>
    <r>
      <rPr>
        <sz val="11"/>
        <rFont val="ＭＳ Ｐ明朝"/>
        <family val="1"/>
        <charset val="128"/>
      </rPr>
      <t xml:space="preserve">339,094</t>
    </r>
    <r>
      <rPr>
        <sz val="11"/>
        <rFont val="Noto Sans"/>
        <family val="2"/>
      </rPr>
      <t xml:space="preserve">円あったので、適正な事務の執行に努められたい。</t>
    </r>
  </si>
  <si>
    <r>
      <rPr>
        <sz val="11"/>
        <rFont val="Noto Sans"/>
        <family val="2"/>
      </rPr>
      <t xml:space="preserve">　委託料の支出に当たり、完了確認後相当期間経過してから支出しているものが１件、</t>
    </r>
    <r>
      <rPr>
        <sz val="11"/>
        <rFont val="ＭＳ Ｐ明朝"/>
        <family val="1"/>
        <charset val="128"/>
      </rPr>
      <t xml:space="preserve">834,440</t>
    </r>
    <r>
      <rPr>
        <sz val="11"/>
        <rFont val="Noto Sans"/>
        <family val="2"/>
      </rPr>
      <t xml:space="preserve">円あったので、適正な事務の執行に努められたい。</t>
    </r>
  </si>
  <si>
    <r>
      <rPr>
        <sz val="11"/>
        <rFont val="Noto Sans"/>
        <family val="2"/>
      </rPr>
      <t xml:space="preserve">　宿日直手当の支給に当たり、勤務記録簿を作成せずに支給しているものが</t>
    </r>
    <r>
      <rPr>
        <sz val="11"/>
        <rFont val="ＭＳ Ｐ明朝"/>
        <family val="1"/>
        <charset val="128"/>
      </rPr>
      <t xml:space="preserve">180</t>
    </r>
    <r>
      <rPr>
        <sz val="11"/>
        <rFont val="Noto Sans"/>
        <family val="2"/>
      </rPr>
      <t xml:space="preserve">件、</t>
    </r>
    <r>
      <rPr>
        <sz val="11"/>
        <rFont val="ＭＳ Ｐ明朝"/>
        <family val="1"/>
        <charset val="128"/>
      </rPr>
      <t xml:space="preserve">918,000</t>
    </r>
    <r>
      <rPr>
        <sz val="11"/>
        <rFont val="Noto Sans"/>
        <family val="2"/>
      </rPr>
      <t xml:space="preserve">円あったので、適正な事務の執行に努められたい。</t>
    </r>
  </si>
  <si>
    <r>
      <rPr>
        <sz val="11"/>
        <rFont val="Noto Sans"/>
        <family val="2"/>
      </rPr>
      <t xml:space="preserve">　全日制高等学校入学選考料の収納に当たり、納付書にはり付けられた収入証紙に消印がないものが</t>
    </r>
    <r>
      <rPr>
        <sz val="11"/>
        <rFont val="ＭＳ Ｐ明朝"/>
        <family val="1"/>
        <charset val="128"/>
      </rPr>
      <t xml:space="preserve">44</t>
    </r>
    <r>
      <rPr>
        <sz val="11"/>
        <rFont val="Noto Sans"/>
        <family val="2"/>
      </rPr>
      <t xml:space="preserve">件、</t>
    </r>
    <r>
      <rPr>
        <sz val="11"/>
        <rFont val="ＭＳ Ｐ明朝"/>
        <family val="1"/>
        <charset val="128"/>
      </rPr>
      <t xml:space="preserve">96,800</t>
    </r>
    <r>
      <rPr>
        <sz val="11"/>
        <rFont val="Noto Sans"/>
        <family val="2"/>
      </rPr>
      <t xml:space="preserve">円あったので、適正な事務の執行に努められたい。
　期末手当の支給に当たり、支給すべき者に支給していないものが１件、</t>
    </r>
    <r>
      <rPr>
        <sz val="11"/>
        <rFont val="ＭＳ Ｐ明朝"/>
        <family val="1"/>
        <charset val="128"/>
      </rPr>
      <t xml:space="preserve">244,076</t>
    </r>
    <r>
      <rPr>
        <sz val="11"/>
        <rFont val="Noto Sans"/>
        <family val="2"/>
      </rPr>
      <t xml:space="preserve">円あったので、適正な事務の執行に努められたい。</t>
    </r>
  </si>
  <si>
    <r>
      <rPr>
        <sz val="11"/>
        <rFont val="Noto Sans"/>
        <family val="2"/>
      </rPr>
      <t xml:space="preserve">　廃棄物の処理費用の支出に当たり、委託料で支出すべきものを役務費で支出しているものが２件、</t>
    </r>
    <r>
      <rPr>
        <sz val="11"/>
        <rFont val="ＭＳ Ｐ明朝"/>
        <family val="1"/>
        <charset val="128"/>
      </rPr>
      <t xml:space="preserve">197,925</t>
    </r>
    <r>
      <rPr>
        <sz val="11"/>
        <rFont val="Noto Sans"/>
        <family val="2"/>
      </rPr>
      <t xml:space="preserve">円あったので、適正な事務の執行に努められたい。</t>
    </r>
  </si>
  <si>
    <r>
      <rPr>
        <sz val="11"/>
        <rFont val="Noto Sans"/>
        <family val="2"/>
      </rPr>
      <t xml:space="preserve">　期末手当及び勤勉手当の支給に当たり、支給対象となる者に支給していないものが１件、</t>
    </r>
    <r>
      <rPr>
        <sz val="11"/>
        <rFont val="ＭＳ Ｐ明朝"/>
        <family val="1"/>
        <charset val="128"/>
      </rPr>
      <t xml:space="preserve">355,613</t>
    </r>
    <r>
      <rPr>
        <sz val="11"/>
        <rFont val="Noto Sans"/>
        <family val="2"/>
      </rPr>
      <t xml:space="preserve">円あったので、適正な事務の執行に努められたい。</t>
    </r>
  </si>
  <si>
    <r>
      <rPr>
        <sz val="11"/>
        <rFont val="Noto Sans"/>
        <family val="2"/>
      </rPr>
      <t xml:space="preserve">　勤勉手当の支給に当たり、支給すべきでない者に支給していたものが１件、</t>
    </r>
    <r>
      <rPr>
        <sz val="11"/>
        <rFont val="ＭＳ Ｐ明朝"/>
        <family val="1"/>
        <charset val="128"/>
      </rPr>
      <t xml:space="preserve">32,626</t>
    </r>
    <r>
      <rPr>
        <sz val="11"/>
        <rFont val="Noto Sans"/>
        <family val="2"/>
      </rPr>
      <t xml:space="preserve">円あったので、適正な事務の執行に努められたい。</t>
    </r>
  </si>
  <si>
    <t xml:space="preserve">　物品の購入に当たり、契約書を作成していないものが１件、請書を徴していないものが３件あったので、適正な事務の執行に努められたい。</t>
  </si>
  <si>
    <r>
      <rPr>
        <sz val="11"/>
        <rFont val="Noto Sans"/>
        <family val="2"/>
      </rPr>
      <t xml:space="preserve">　扶助費の支出に当たり、支払いを行っていないものが１件、</t>
    </r>
    <r>
      <rPr>
        <sz val="11"/>
        <rFont val="ＭＳ Ｐ明朝"/>
        <family val="1"/>
        <charset val="128"/>
      </rPr>
      <t xml:space="preserve">448,290</t>
    </r>
    <r>
      <rPr>
        <sz val="11"/>
        <rFont val="Noto Sans"/>
        <family val="2"/>
      </rPr>
      <t xml:space="preserve">円あったので、適正な事務の執行に努められたい。</t>
    </r>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1"/>
      <color rgb="FF000000"/>
      <name val="ＭＳ Ｐ明朝"/>
      <family val="1"/>
      <charset val="128"/>
    </font>
    <font>
      <sz val="10"/>
      <name val="Arial"/>
      <family val="0"/>
    </font>
    <font>
      <sz val="10"/>
      <name val="Arial"/>
      <family val="0"/>
    </font>
    <font>
      <sz val="10"/>
      <name val="Arial"/>
      <family val="0"/>
    </font>
    <font>
      <sz val="9"/>
      <color rgb="FF000000"/>
      <name val="ＭＳ Ｐ明朝"/>
      <family val="1"/>
      <charset val="128"/>
    </font>
    <font>
      <b val="true"/>
      <sz val="12"/>
      <color rgb="FF008000"/>
      <name val="Noto Sans"/>
      <family val="2"/>
    </font>
    <font>
      <sz val="10"/>
      <color rgb="FFFF0000"/>
      <name val="Noto Sans"/>
      <family val="2"/>
    </font>
    <font>
      <b val="true"/>
      <sz val="10"/>
      <color rgb="FF000000"/>
      <name val="Noto Sans"/>
      <family val="2"/>
    </font>
    <font>
      <b val="true"/>
      <sz val="10"/>
      <color rgb="FF000000"/>
      <name val="ＭＳ Ｐゴシック"/>
      <family val="3"/>
      <charset val="128"/>
    </font>
    <font>
      <u val="single"/>
      <sz val="9"/>
      <color rgb="FF0000FF"/>
      <name val="Noto Sans"/>
      <family val="2"/>
    </font>
    <font>
      <u val="single"/>
      <sz val="11"/>
      <color rgb="FF0000FF"/>
      <name val="ＭＳ Ｐ明朝"/>
      <family val="1"/>
      <charset val="128"/>
    </font>
    <font>
      <b val="true"/>
      <u val="single"/>
      <sz val="10"/>
      <color rgb="FF0000FF"/>
      <name val="Noto Sans"/>
      <family val="2"/>
    </font>
    <font>
      <u val="single"/>
      <sz val="9"/>
      <color rgb="FFFF0000"/>
      <name val="Noto Sans"/>
      <family val="2"/>
    </font>
    <font>
      <sz val="9"/>
      <name val="ＭＳ 明朝"/>
      <family val="1"/>
      <charset val="128"/>
    </font>
    <font>
      <sz val="9"/>
      <name val="Noto Sans"/>
      <family val="2"/>
    </font>
    <font>
      <u val="single"/>
      <sz val="11"/>
      <color rgb="FF0000FF"/>
      <name val="Noto Sans"/>
      <family val="2"/>
    </font>
    <font>
      <sz val="11"/>
      <color rgb="FF000000"/>
      <name val="Noto Sans"/>
      <family val="2"/>
    </font>
    <font>
      <b val="true"/>
      <u val="single"/>
      <sz val="11"/>
      <color rgb="FF000000"/>
      <name val="ＭＳ Ｐゴシック"/>
      <family val="3"/>
      <charset val="128"/>
    </font>
    <font>
      <sz val="11"/>
      <name val="ＭＳ Ｐ明朝"/>
      <family val="1"/>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9" fillId="4" borderId="0" xfId="20" applyFont="true" applyBorder="true" applyAlignment="true" applyProtection="true">
      <alignment horizontal="left" vertical="center" textRotation="0" wrapText="false" indent="0" shrinkToFit="tru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6"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60">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worksheet" Target="worksheets/sheet325.xml"/><Relationship Id="rId3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5.36"/>
    <col collapsed="false" customWidth="true" hidden="false" outlineLevel="0" max="3" min="3" style="2" width="44.62"/>
    <col collapsed="false" customWidth="true" hidden="false" outlineLevel="0" max="4" min="4" style="1" width="3.49"/>
    <col collapsed="false" customWidth="true" hidden="false" outlineLevel="0" max="5" min="5" style="1" width="33.87"/>
    <col collapsed="false" customWidth="true" hidden="false" outlineLevel="0" max="6" min="6" style="1" width="3.49"/>
    <col collapsed="false" customWidth="true" hidden="false" outlineLevel="0" max="7" min="7" style="1" width="44.62"/>
    <col collapsed="false" customWidth="true" hidden="false" outlineLevel="0" max="8" min="8" style="1" width="3.49"/>
    <col collapsed="false" customWidth="true" hidden="false" outlineLevel="0" max="9" min="9" style="1" width="34.62"/>
    <col collapsed="false" customWidth="true" hidden="false" outlineLevel="0" max="10" min="10" style="1" width="3.49"/>
    <col collapsed="false" customWidth="true" hidden="false" outlineLevel="0" max="11" min="11" style="1" width="30.49"/>
    <col collapsed="false" customWidth="true" hidden="false" outlineLevel="0" max="12" min="12" style="1" width="3.49"/>
    <col collapsed="false" customWidth="true" hidden="false" outlineLevel="0" max="13" min="13" style="1" width="28.86"/>
    <col collapsed="false" customWidth="false" hidden="false" outlineLevel="0" max="257" min="14" style="1" width="8.99"/>
  </cols>
  <sheetData>
    <row r="1" customFormat="false" ht="24" hidden="false" customHeight="true" outlineLevel="0" collapsed="false">
      <c r="A1" s="3" t="s">
        <v>0</v>
      </c>
      <c r="B1" s="3"/>
      <c r="C1" s="4" t="s">
        <v>1</v>
      </c>
    </row>
    <row r="2" customFormat="false" ht="14.25" hidden="false" customHeight="false" outlineLevel="0" collapsed="false">
      <c r="A2" s="5"/>
      <c r="B2" s="6"/>
      <c r="C2" s="7" t="s">
        <v>2</v>
      </c>
      <c r="E2" s="7" t="s">
        <v>3</v>
      </c>
      <c r="G2" s="7" t="s">
        <v>4</v>
      </c>
      <c r="I2" s="7" t="s">
        <v>5</v>
      </c>
      <c r="K2" s="7" t="s">
        <v>6</v>
      </c>
      <c r="M2" s="7" t="s">
        <v>7</v>
      </c>
    </row>
    <row r="3" customFormat="false" ht="13.5" hidden="false" customHeight="false" outlineLevel="0" collapsed="false">
      <c r="A3" s="8"/>
      <c r="B3" s="6"/>
      <c r="C3" s="9" t="s">
        <v>8</v>
      </c>
      <c r="E3" s="9" t="s">
        <v>9</v>
      </c>
      <c r="G3" s="9" t="s">
        <v>10</v>
      </c>
      <c r="I3" s="10" t="s">
        <v>11</v>
      </c>
      <c r="K3" s="9" t="s">
        <v>12</v>
      </c>
      <c r="M3" s="10" t="s">
        <v>13</v>
      </c>
    </row>
    <row r="4" customFormat="false" ht="13.5" hidden="false" customHeight="false" outlineLevel="0" collapsed="false">
      <c r="A4" s="11" t="s">
        <v>2</v>
      </c>
      <c r="B4" s="6"/>
      <c r="C4" s="9" t="s">
        <v>14</v>
      </c>
      <c r="E4" s="9" t="s">
        <v>15</v>
      </c>
      <c r="G4" s="9" t="s">
        <v>16</v>
      </c>
      <c r="I4" s="10" t="s">
        <v>17</v>
      </c>
      <c r="K4" s="9" t="s">
        <v>18</v>
      </c>
      <c r="M4" s="10" t="s">
        <v>19</v>
      </c>
    </row>
    <row r="5" customFormat="false" ht="13.5" hidden="false" customHeight="false" outlineLevel="0" collapsed="false">
      <c r="A5" s="12"/>
      <c r="B5" s="6"/>
      <c r="C5" s="13" t="s">
        <v>20</v>
      </c>
      <c r="E5" s="9" t="s">
        <v>21</v>
      </c>
      <c r="G5" s="9" t="s">
        <v>22</v>
      </c>
      <c r="I5" s="10" t="s">
        <v>23</v>
      </c>
      <c r="K5" s="9" t="s">
        <v>24</v>
      </c>
      <c r="M5" s="10" t="s">
        <v>25</v>
      </c>
    </row>
    <row r="6" customFormat="false" ht="13.5" hidden="false" customHeight="false" outlineLevel="0" collapsed="false">
      <c r="A6" s="11" t="s">
        <v>3</v>
      </c>
      <c r="B6" s="6"/>
      <c r="C6" s="9" t="s">
        <v>26</v>
      </c>
      <c r="E6" s="9" t="s">
        <v>27</v>
      </c>
      <c r="G6" s="9" t="s">
        <v>28</v>
      </c>
      <c r="I6" s="10" t="s">
        <v>29</v>
      </c>
      <c r="K6" s="9" t="s">
        <v>30</v>
      </c>
      <c r="M6" s="10" t="s">
        <v>31</v>
      </c>
    </row>
    <row r="7" customFormat="false" ht="13.5" hidden="false" customHeight="false" outlineLevel="0" collapsed="false">
      <c r="A7" s="12"/>
      <c r="B7" s="6"/>
      <c r="C7" s="9" t="s">
        <v>32</v>
      </c>
      <c r="E7" s="9" t="s">
        <v>33</v>
      </c>
      <c r="G7" s="9" t="s">
        <v>34</v>
      </c>
      <c r="I7" s="10" t="s">
        <v>35</v>
      </c>
      <c r="K7" s="9" t="s">
        <v>36</v>
      </c>
      <c r="M7" s="10" t="s">
        <v>37</v>
      </c>
    </row>
    <row r="8" customFormat="false" ht="13.5" hidden="false" customHeight="false" outlineLevel="0" collapsed="false">
      <c r="A8" s="11" t="s">
        <v>4</v>
      </c>
      <c r="B8" s="6"/>
      <c r="C8" s="9" t="s">
        <v>38</v>
      </c>
      <c r="E8" s="9" t="s">
        <v>39</v>
      </c>
      <c r="G8" s="9" t="s">
        <v>40</v>
      </c>
      <c r="I8" s="10" t="s">
        <v>41</v>
      </c>
      <c r="K8" s="10" t="s">
        <v>42</v>
      </c>
      <c r="M8" s="10" t="s">
        <v>43</v>
      </c>
    </row>
    <row r="9" customFormat="false" ht="13.5" hidden="false" customHeight="false" outlineLevel="0" collapsed="false">
      <c r="A9" s="12"/>
      <c r="B9" s="6"/>
      <c r="C9" s="9" t="s">
        <v>44</v>
      </c>
      <c r="E9" s="9" t="s">
        <v>45</v>
      </c>
      <c r="G9" s="9" t="s">
        <v>46</v>
      </c>
      <c r="I9" s="10" t="s">
        <v>47</v>
      </c>
      <c r="K9" s="10" t="s">
        <v>48</v>
      </c>
      <c r="M9" s="10" t="s">
        <v>49</v>
      </c>
    </row>
    <row r="10" customFormat="false" ht="13.5" hidden="false" customHeight="false" outlineLevel="0" collapsed="false">
      <c r="A10" s="11" t="s">
        <v>5</v>
      </c>
      <c r="B10" s="6"/>
      <c r="C10" s="9" t="s">
        <v>50</v>
      </c>
      <c r="E10" s="9" t="s">
        <v>51</v>
      </c>
      <c r="G10" s="9" t="s">
        <v>52</v>
      </c>
      <c r="I10" s="10" t="s">
        <v>53</v>
      </c>
      <c r="K10" s="10" t="s">
        <v>54</v>
      </c>
      <c r="M10" s="10" t="s">
        <v>55</v>
      </c>
    </row>
    <row r="11" customFormat="false" ht="13.5" hidden="false" customHeight="false" outlineLevel="0" collapsed="false">
      <c r="A11" s="12"/>
      <c r="B11" s="6"/>
      <c r="C11" s="13" t="s">
        <v>56</v>
      </c>
      <c r="E11" s="9" t="s">
        <v>57</v>
      </c>
      <c r="G11" s="9" t="s">
        <v>58</v>
      </c>
      <c r="I11" s="10" t="s">
        <v>59</v>
      </c>
      <c r="K11" s="10" t="s">
        <v>60</v>
      </c>
      <c r="M11" s="10" t="s">
        <v>61</v>
      </c>
    </row>
    <row r="12" customFormat="false" ht="13.5" hidden="false" customHeight="false" outlineLevel="0" collapsed="false">
      <c r="A12" s="11" t="s">
        <v>62</v>
      </c>
      <c r="B12" s="6"/>
      <c r="C12" s="9" t="s">
        <v>63</v>
      </c>
      <c r="E12" s="9" t="s">
        <v>64</v>
      </c>
      <c r="G12" s="9" t="s">
        <v>65</v>
      </c>
      <c r="I12" s="10" t="s">
        <v>66</v>
      </c>
      <c r="K12" s="10" t="s">
        <v>67</v>
      </c>
      <c r="M12" s="10" t="s">
        <v>68</v>
      </c>
    </row>
    <row r="13" customFormat="false" ht="13.5" hidden="false" customHeight="false" outlineLevel="0" collapsed="false">
      <c r="A13" s="12"/>
      <c r="B13" s="6"/>
      <c r="C13" s="9" t="s">
        <v>69</v>
      </c>
      <c r="E13" s="9" t="s">
        <v>70</v>
      </c>
      <c r="G13" s="9" t="s">
        <v>71</v>
      </c>
      <c r="I13" s="10" t="s">
        <v>72</v>
      </c>
      <c r="K13" s="10" t="s">
        <v>73</v>
      </c>
      <c r="M13" s="9" t="s">
        <v>74</v>
      </c>
    </row>
    <row r="14" customFormat="false" ht="13.5" hidden="false" customHeight="false" outlineLevel="0" collapsed="false">
      <c r="A14" s="11" t="s">
        <v>75</v>
      </c>
      <c r="B14" s="6"/>
      <c r="C14" s="9" t="s">
        <v>76</v>
      </c>
      <c r="E14" s="9" t="s">
        <v>77</v>
      </c>
      <c r="G14" s="9" t="s">
        <v>78</v>
      </c>
      <c r="I14" s="10" t="s">
        <v>79</v>
      </c>
      <c r="K14" s="10" t="s">
        <v>80</v>
      </c>
      <c r="M14" s="9" t="s">
        <v>81</v>
      </c>
    </row>
    <row r="15" customFormat="false" ht="13.5" hidden="false" customHeight="false" outlineLevel="0" collapsed="false">
      <c r="A15" s="12"/>
      <c r="B15" s="6"/>
      <c r="C15" s="9" t="s">
        <v>82</v>
      </c>
      <c r="E15" s="9" t="s">
        <v>83</v>
      </c>
      <c r="G15" s="9" t="s">
        <v>84</v>
      </c>
      <c r="I15" s="10" t="s">
        <v>85</v>
      </c>
      <c r="K15" s="10" t="s">
        <v>86</v>
      </c>
      <c r="M15" s="9" t="s">
        <v>87</v>
      </c>
    </row>
    <row r="16" customFormat="false" ht="13.5" hidden="false" customHeight="false" outlineLevel="0" collapsed="false">
      <c r="A16" s="11" t="s">
        <v>88</v>
      </c>
      <c r="B16" s="6"/>
      <c r="C16" s="9" t="s">
        <v>89</v>
      </c>
      <c r="E16" s="9" t="s">
        <v>90</v>
      </c>
      <c r="G16" s="9" t="s">
        <v>91</v>
      </c>
      <c r="I16" s="10" t="s">
        <v>92</v>
      </c>
      <c r="K16" s="10" t="s">
        <v>93</v>
      </c>
      <c r="M16" s="9" t="s">
        <v>94</v>
      </c>
    </row>
    <row r="17" customFormat="false" ht="13.5" hidden="false" customHeight="false" outlineLevel="0" collapsed="false">
      <c r="A17" s="12"/>
      <c r="B17" s="6"/>
      <c r="C17" s="9" t="s">
        <v>95</v>
      </c>
      <c r="E17" s="9" t="s">
        <v>96</v>
      </c>
      <c r="G17" s="9" t="s">
        <v>97</v>
      </c>
      <c r="I17" s="10" t="s">
        <v>98</v>
      </c>
      <c r="K17" s="14" t="s">
        <v>99</v>
      </c>
      <c r="M17" s="9" t="s">
        <v>100</v>
      </c>
    </row>
    <row r="18" customFormat="false" ht="13.5" hidden="false" customHeight="false" outlineLevel="0" collapsed="false">
      <c r="A18" s="11" t="s">
        <v>101</v>
      </c>
      <c r="B18" s="6"/>
      <c r="C18" s="9" t="s">
        <v>102</v>
      </c>
      <c r="E18" s="9" t="s">
        <v>103</v>
      </c>
      <c r="G18" s="9" t="s">
        <v>104</v>
      </c>
      <c r="I18" s="10" t="s">
        <v>105</v>
      </c>
      <c r="M18" s="9" t="s">
        <v>106</v>
      </c>
    </row>
    <row r="19" customFormat="false" ht="13.5" hidden="false" customHeight="false" outlineLevel="0" collapsed="false">
      <c r="A19" s="12"/>
      <c r="B19" s="6"/>
      <c r="C19" s="9" t="s">
        <v>107</v>
      </c>
      <c r="E19" s="9" t="s">
        <v>108</v>
      </c>
      <c r="G19" s="9" t="s">
        <v>109</v>
      </c>
      <c r="I19" s="10" t="s">
        <v>110</v>
      </c>
      <c r="M19" s="9" t="s">
        <v>111</v>
      </c>
    </row>
    <row r="20" customFormat="false" ht="13.5" hidden="false" customHeight="false" outlineLevel="0" collapsed="false">
      <c r="A20" s="11" t="s">
        <v>6</v>
      </c>
      <c r="B20" s="6"/>
      <c r="C20" s="9" t="s">
        <v>112</v>
      </c>
      <c r="E20" s="9" t="s">
        <v>113</v>
      </c>
      <c r="G20" s="9" t="s">
        <v>114</v>
      </c>
      <c r="I20" s="10" t="s">
        <v>115</v>
      </c>
      <c r="M20" s="9" t="s">
        <v>116</v>
      </c>
    </row>
    <row r="21" customFormat="false" ht="13.5" hidden="false" customHeight="false" outlineLevel="0" collapsed="false">
      <c r="A21" s="12"/>
      <c r="B21" s="6"/>
      <c r="C21" s="9" t="s">
        <v>117</v>
      </c>
      <c r="E21" s="9" t="s">
        <v>118</v>
      </c>
      <c r="G21" s="9" t="s">
        <v>119</v>
      </c>
      <c r="I21" s="10" t="s">
        <v>120</v>
      </c>
      <c r="M21" s="9" t="s">
        <v>121</v>
      </c>
    </row>
    <row r="22" customFormat="false" ht="13.5" hidden="false" customHeight="false" outlineLevel="0" collapsed="false">
      <c r="A22" s="11" t="s">
        <v>7</v>
      </c>
      <c r="B22" s="6"/>
      <c r="C22" s="9" t="s">
        <v>122</v>
      </c>
      <c r="E22" s="9" t="s">
        <v>123</v>
      </c>
      <c r="G22" s="9" t="s">
        <v>124</v>
      </c>
      <c r="I22" s="10" t="s">
        <v>125</v>
      </c>
      <c r="M22" s="9" t="s">
        <v>126</v>
      </c>
    </row>
    <row r="23" customFormat="false" ht="14.25" hidden="false" customHeight="false" outlineLevel="0" collapsed="false">
      <c r="A23" s="15"/>
      <c r="C23" s="9" t="s">
        <v>127</v>
      </c>
      <c r="E23" s="9" t="s">
        <v>128</v>
      </c>
      <c r="G23" s="9" t="s">
        <v>129</v>
      </c>
      <c r="I23" s="10" t="s">
        <v>130</v>
      </c>
      <c r="M23" s="9" t="s">
        <v>131</v>
      </c>
    </row>
    <row r="24" customFormat="false" ht="13.5" hidden="false" customHeight="false" outlineLevel="0" collapsed="false">
      <c r="C24" s="9" t="s">
        <v>132</v>
      </c>
      <c r="E24" s="9" t="s">
        <v>133</v>
      </c>
      <c r="G24" s="9" t="s">
        <v>134</v>
      </c>
      <c r="I24" s="10" t="s">
        <v>135</v>
      </c>
      <c r="M24" s="9" t="s">
        <v>136</v>
      </c>
    </row>
    <row r="25" customFormat="false" ht="13.5" hidden="false" customHeight="false" outlineLevel="0" collapsed="false">
      <c r="C25" s="9" t="s">
        <v>137</v>
      </c>
      <c r="E25" s="9" t="s">
        <v>138</v>
      </c>
      <c r="G25" s="9" t="s">
        <v>139</v>
      </c>
      <c r="I25" s="10" t="s">
        <v>140</v>
      </c>
      <c r="M25" s="9" t="s">
        <v>141</v>
      </c>
    </row>
    <row r="26" customFormat="false" ht="13.5" hidden="false" customHeight="false" outlineLevel="0" collapsed="false">
      <c r="C26" s="9" t="s">
        <v>142</v>
      </c>
      <c r="E26" s="9" t="s">
        <v>143</v>
      </c>
      <c r="G26" s="9" t="s">
        <v>144</v>
      </c>
      <c r="I26" s="10" t="s">
        <v>145</v>
      </c>
      <c r="M26" s="9" t="s">
        <v>146</v>
      </c>
    </row>
    <row r="27" customFormat="false" ht="13.5" hidden="false" customHeight="false" outlineLevel="0" collapsed="false">
      <c r="C27" s="9" t="s">
        <v>147</v>
      </c>
      <c r="E27" s="9" t="s">
        <v>148</v>
      </c>
      <c r="G27" s="9" t="s">
        <v>149</v>
      </c>
      <c r="I27" s="10" t="s">
        <v>150</v>
      </c>
      <c r="M27" s="9" t="s">
        <v>151</v>
      </c>
    </row>
    <row r="28" customFormat="false" ht="13.5" hidden="false" customHeight="false" outlineLevel="0" collapsed="false">
      <c r="C28" s="9" t="s">
        <v>152</v>
      </c>
      <c r="E28" s="10" t="s">
        <v>153</v>
      </c>
      <c r="G28" s="9" t="s">
        <v>154</v>
      </c>
      <c r="I28" s="10" t="s">
        <v>155</v>
      </c>
      <c r="M28" s="9" t="s">
        <v>156</v>
      </c>
    </row>
    <row r="29" customFormat="false" ht="13.5" hidden="false" customHeight="false" outlineLevel="0" collapsed="false">
      <c r="C29" s="9" t="s">
        <v>157</v>
      </c>
      <c r="E29" s="10" t="s">
        <v>158</v>
      </c>
      <c r="G29" s="13" t="s">
        <v>159</v>
      </c>
      <c r="I29" s="10" t="s">
        <v>160</v>
      </c>
      <c r="M29" s="9" t="s">
        <v>161</v>
      </c>
    </row>
    <row r="30" customFormat="false" ht="13.5" hidden="false" customHeight="false" outlineLevel="0" collapsed="false">
      <c r="C30" s="9" t="s">
        <v>162</v>
      </c>
      <c r="E30" s="10" t="s">
        <v>163</v>
      </c>
      <c r="G30" s="9" t="s">
        <v>164</v>
      </c>
      <c r="I30" s="14" t="s">
        <v>99</v>
      </c>
      <c r="M30" s="9" t="s">
        <v>165</v>
      </c>
    </row>
    <row r="31" customFormat="false" ht="13.5" hidden="false" customHeight="false" outlineLevel="0" collapsed="false">
      <c r="C31" s="9" t="s">
        <v>166</v>
      </c>
      <c r="E31" s="10" t="s">
        <v>167</v>
      </c>
      <c r="G31" s="9" t="s">
        <v>168</v>
      </c>
      <c r="M31" s="9" t="s">
        <v>169</v>
      </c>
    </row>
    <row r="32" customFormat="false" ht="13.5" hidden="false" customHeight="false" outlineLevel="0" collapsed="false">
      <c r="C32" s="9" t="s">
        <v>170</v>
      </c>
      <c r="E32" s="10" t="s">
        <v>171</v>
      </c>
      <c r="G32" s="9" t="s">
        <v>172</v>
      </c>
      <c r="I32" s="7" t="s">
        <v>62</v>
      </c>
      <c r="M32" s="9" t="s">
        <v>173</v>
      </c>
    </row>
    <row r="33" customFormat="false" ht="13.5" hidden="false" customHeight="false" outlineLevel="0" collapsed="false">
      <c r="C33" s="9" t="s">
        <v>174</v>
      </c>
      <c r="E33" s="10" t="s">
        <v>175</v>
      </c>
      <c r="G33" s="9" t="s">
        <v>176</v>
      </c>
      <c r="I33" s="10" t="s">
        <v>62</v>
      </c>
      <c r="M33" s="10" t="s">
        <v>177</v>
      </c>
    </row>
    <row r="34" customFormat="false" ht="13.5" hidden="false" customHeight="false" outlineLevel="0" collapsed="false">
      <c r="C34" s="9" t="s">
        <v>178</v>
      </c>
      <c r="E34" s="10" t="s">
        <v>179</v>
      </c>
      <c r="G34" s="9" t="s">
        <v>180</v>
      </c>
      <c r="I34" s="14" t="s">
        <v>99</v>
      </c>
      <c r="M34" s="10" t="s">
        <v>181</v>
      </c>
    </row>
    <row r="35" customFormat="false" ht="13.5" hidden="false" customHeight="false" outlineLevel="0" collapsed="false">
      <c r="C35" s="9" t="s">
        <v>182</v>
      </c>
      <c r="E35" s="16" t="s">
        <v>183</v>
      </c>
      <c r="G35" s="9" t="s">
        <v>184</v>
      </c>
      <c r="M35" s="10" t="s">
        <v>185</v>
      </c>
    </row>
    <row r="36" customFormat="false" ht="13.5" hidden="false" customHeight="false" outlineLevel="0" collapsed="false">
      <c r="C36" s="9" t="s">
        <v>186</v>
      </c>
      <c r="E36" s="10" t="s">
        <v>187</v>
      </c>
      <c r="G36" s="9" t="s">
        <v>188</v>
      </c>
      <c r="I36" s="7" t="s">
        <v>75</v>
      </c>
      <c r="M36" s="9" t="s">
        <v>189</v>
      </c>
    </row>
    <row r="37" customFormat="false" ht="13.5" hidden="false" customHeight="false" outlineLevel="0" collapsed="false">
      <c r="C37" s="9" t="s">
        <v>190</v>
      </c>
      <c r="E37" s="13" t="s">
        <v>191</v>
      </c>
      <c r="G37" s="9" t="s">
        <v>192</v>
      </c>
      <c r="I37" s="9" t="s">
        <v>193</v>
      </c>
      <c r="M37" s="9" t="s">
        <v>194</v>
      </c>
    </row>
    <row r="38" customFormat="false" ht="13.5" hidden="false" customHeight="false" outlineLevel="0" collapsed="false">
      <c r="C38" s="9" t="s">
        <v>195</v>
      </c>
      <c r="E38" s="10" t="s">
        <v>196</v>
      </c>
      <c r="G38" s="9" t="s">
        <v>197</v>
      </c>
      <c r="I38" s="14" t="s">
        <v>99</v>
      </c>
      <c r="M38" s="9" t="s">
        <v>198</v>
      </c>
    </row>
    <row r="39" customFormat="false" ht="13.5" hidden="false" customHeight="false" outlineLevel="0" collapsed="false">
      <c r="C39" s="9" t="s">
        <v>199</v>
      </c>
      <c r="E39" s="10" t="s">
        <v>200</v>
      </c>
      <c r="G39" s="9" t="s">
        <v>201</v>
      </c>
      <c r="M39" s="9" t="s">
        <v>202</v>
      </c>
    </row>
    <row r="40" customFormat="false" ht="13.5" hidden="false" customHeight="false" outlineLevel="0" collapsed="false">
      <c r="C40" s="9" t="s">
        <v>203</v>
      </c>
      <c r="E40" s="10" t="s">
        <v>204</v>
      </c>
      <c r="G40" s="9" t="s">
        <v>205</v>
      </c>
      <c r="I40" s="7" t="s">
        <v>88</v>
      </c>
      <c r="M40" s="9" t="s">
        <v>206</v>
      </c>
    </row>
    <row r="41" customFormat="false" ht="13.5" hidden="false" customHeight="false" outlineLevel="0" collapsed="false">
      <c r="C41" s="9" t="s">
        <v>207</v>
      </c>
      <c r="E41" s="10" t="s">
        <v>208</v>
      </c>
      <c r="G41" s="9" t="s">
        <v>209</v>
      </c>
      <c r="I41" s="9" t="s">
        <v>210</v>
      </c>
      <c r="M41" s="9" t="s">
        <v>211</v>
      </c>
    </row>
    <row r="42" customFormat="false" ht="13.5" hidden="false" customHeight="false" outlineLevel="0" collapsed="false">
      <c r="C42" s="9" t="s">
        <v>212</v>
      </c>
      <c r="E42" s="10" t="s">
        <v>213</v>
      </c>
      <c r="G42" s="9" t="s">
        <v>214</v>
      </c>
      <c r="I42" s="9" t="s">
        <v>215</v>
      </c>
      <c r="M42" s="9" t="s">
        <v>216</v>
      </c>
    </row>
    <row r="43" customFormat="false" ht="13.5" hidden="false" customHeight="false" outlineLevel="0" collapsed="false">
      <c r="C43" s="9" t="s">
        <v>217</v>
      </c>
      <c r="E43" s="10" t="s">
        <v>218</v>
      </c>
      <c r="G43" s="9" t="s">
        <v>219</v>
      </c>
      <c r="I43" s="9" t="s">
        <v>220</v>
      </c>
      <c r="M43" s="9" t="s">
        <v>221</v>
      </c>
    </row>
    <row r="44" customFormat="false" ht="13.5" hidden="false" customHeight="false" outlineLevel="0" collapsed="false">
      <c r="C44" s="9" t="s">
        <v>222</v>
      </c>
      <c r="E44" s="10" t="s">
        <v>223</v>
      </c>
      <c r="G44" s="9" t="s">
        <v>224</v>
      </c>
      <c r="I44" s="9" t="s">
        <v>225</v>
      </c>
      <c r="M44" s="9" t="s">
        <v>226</v>
      </c>
    </row>
    <row r="45" customFormat="false" ht="13.5" hidden="false" customHeight="false" outlineLevel="0" collapsed="false">
      <c r="C45" s="9" t="s">
        <v>227</v>
      </c>
      <c r="E45" s="10" t="s">
        <v>228</v>
      </c>
      <c r="G45" s="9" t="s">
        <v>229</v>
      </c>
      <c r="I45" s="9" t="s">
        <v>230</v>
      </c>
      <c r="M45" s="9" t="s">
        <v>231</v>
      </c>
    </row>
    <row r="46" customFormat="false" ht="13.5" hidden="false" customHeight="false" outlineLevel="0" collapsed="false">
      <c r="C46" s="9" t="s">
        <v>232</v>
      </c>
      <c r="E46" s="10" t="s">
        <v>233</v>
      </c>
      <c r="G46" s="9" t="s">
        <v>234</v>
      </c>
      <c r="I46" s="9" t="s">
        <v>235</v>
      </c>
      <c r="M46" s="9" t="s">
        <v>236</v>
      </c>
    </row>
    <row r="47" customFormat="false" ht="13.5" hidden="false" customHeight="false" outlineLevel="0" collapsed="false">
      <c r="C47" s="9" t="s">
        <v>237</v>
      </c>
      <c r="E47" s="10" t="s">
        <v>238</v>
      </c>
      <c r="G47" s="9" t="s">
        <v>239</v>
      </c>
      <c r="I47" s="14" t="s">
        <v>99</v>
      </c>
      <c r="M47" s="9" t="s">
        <v>240</v>
      </c>
    </row>
    <row r="48" customFormat="false" ht="13.5" hidden="false" customHeight="false" outlineLevel="0" collapsed="false">
      <c r="C48" s="9" t="s">
        <v>241</v>
      </c>
      <c r="E48" s="10" t="s">
        <v>242</v>
      </c>
      <c r="G48" s="9" t="s">
        <v>243</v>
      </c>
      <c r="M48" s="9" t="s">
        <v>244</v>
      </c>
    </row>
    <row r="49" customFormat="false" ht="13.5" hidden="false" customHeight="false" outlineLevel="0" collapsed="false">
      <c r="C49" s="9" t="s">
        <v>245</v>
      </c>
      <c r="E49" s="10" t="s">
        <v>246</v>
      </c>
      <c r="G49" s="9" t="s">
        <v>247</v>
      </c>
      <c r="I49" s="7" t="s">
        <v>101</v>
      </c>
      <c r="M49" s="9" t="s">
        <v>248</v>
      </c>
    </row>
    <row r="50" customFormat="false" ht="13.5" hidden="false" customHeight="false" outlineLevel="0" collapsed="false">
      <c r="C50" s="9" t="s">
        <v>249</v>
      </c>
      <c r="E50" s="10" t="s">
        <v>250</v>
      </c>
      <c r="G50" s="13" t="s">
        <v>251</v>
      </c>
      <c r="I50" s="9" t="s">
        <v>252</v>
      </c>
      <c r="M50" s="9" t="s">
        <v>253</v>
      </c>
    </row>
    <row r="51" customFormat="false" ht="13.5" hidden="false" customHeight="false" outlineLevel="0" collapsed="false">
      <c r="C51" s="9" t="s">
        <v>254</v>
      </c>
      <c r="E51" s="10" t="s">
        <v>255</v>
      </c>
      <c r="G51" s="9" t="s">
        <v>256</v>
      </c>
      <c r="I51" s="10" t="s">
        <v>257</v>
      </c>
      <c r="M51" s="9" t="s">
        <v>258</v>
      </c>
    </row>
    <row r="52" customFormat="false" ht="13.5" hidden="false" customHeight="false" outlineLevel="0" collapsed="false">
      <c r="C52" s="9" t="s">
        <v>259</v>
      </c>
      <c r="E52" s="10" t="s">
        <v>260</v>
      </c>
      <c r="G52" s="9" t="s">
        <v>261</v>
      </c>
      <c r="I52" s="10" t="s">
        <v>262</v>
      </c>
      <c r="M52" s="9" t="s">
        <v>263</v>
      </c>
    </row>
    <row r="53" customFormat="false" ht="13.5" hidden="false" customHeight="false" outlineLevel="0" collapsed="false">
      <c r="C53" s="9" t="s">
        <v>264</v>
      </c>
      <c r="E53" s="10" t="s">
        <v>265</v>
      </c>
      <c r="G53" s="9" t="s">
        <v>266</v>
      </c>
      <c r="I53" s="10" t="s">
        <v>267</v>
      </c>
      <c r="M53" s="9" t="s">
        <v>268</v>
      </c>
    </row>
    <row r="54" customFormat="false" ht="13.5" hidden="false" customHeight="false" outlineLevel="0" collapsed="false">
      <c r="C54" s="9" t="s">
        <v>269</v>
      </c>
      <c r="E54" s="10" t="s">
        <v>270</v>
      </c>
      <c r="G54" s="13" t="s">
        <v>271</v>
      </c>
      <c r="I54" s="10" t="s">
        <v>272</v>
      </c>
      <c r="M54" s="9" t="s">
        <v>273</v>
      </c>
    </row>
    <row r="55" customFormat="false" ht="13.5" hidden="false" customHeight="false" outlineLevel="0" collapsed="false">
      <c r="C55" s="9" t="s">
        <v>274</v>
      </c>
      <c r="E55" s="10" t="s">
        <v>275</v>
      </c>
      <c r="G55" s="9" t="s">
        <v>276</v>
      </c>
      <c r="I55" s="10" t="s">
        <v>277</v>
      </c>
      <c r="M55" s="9" t="s">
        <v>278</v>
      </c>
    </row>
    <row r="56" customFormat="false" ht="13.5" hidden="false" customHeight="false" outlineLevel="0" collapsed="false">
      <c r="C56" s="9" t="s">
        <v>279</v>
      </c>
      <c r="E56" s="10" t="s">
        <v>280</v>
      </c>
      <c r="G56" s="9" t="s">
        <v>281</v>
      </c>
      <c r="I56" s="10" t="s">
        <v>282</v>
      </c>
      <c r="M56" s="9" t="s">
        <v>283</v>
      </c>
    </row>
    <row r="57" customFormat="false" ht="13.5" hidden="false" customHeight="false" outlineLevel="0" collapsed="false">
      <c r="C57" s="9" t="s">
        <v>284</v>
      </c>
      <c r="E57" s="10" t="s">
        <v>285</v>
      </c>
      <c r="G57" s="9" t="s">
        <v>286</v>
      </c>
      <c r="I57" s="10" t="s">
        <v>287</v>
      </c>
      <c r="M57" s="9" t="s">
        <v>288</v>
      </c>
    </row>
    <row r="58" customFormat="false" ht="13.5" hidden="false" customHeight="false" outlineLevel="0" collapsed="false">
      <c r="C58" s="9" t="s">
        <v>289</v>
      </c>
      <c r="E58" s="10" t="s">
        <v>290</v>
      </c>
      <c r="G58" s="9" t="s">
        <v>291</v>
      </c>
      <c r="I58" s="10" t="s">
        <v>292</v>
      </c>
      <c r="M58" s="9" t="s">
        <v>293</v>
      </c>
    </row>
    <row r="59" customFormat="false" ht="13.5" hidden="false" customHeight="false" outlineLevel="0" collapsed="false">
      <c r="C59" s="9" t="s">
        <v>294</v>
      </c>
      <c r="E59" s="10" t="s">
        <v>295</v>
      </c>
      <c r="G59" s="14" t="s">
        <v>99</v>
      </c>
      <c r="I59" s="10" t="s">
        <v>296</v>
      </c>
      <c r="M59" s="9" t="s">
        <v>297</v>
      </c>
    </row>
    <row r="60" customFormat="false" ht="13.5" hidden="false" customHeight="false" outlineLevel="0" collapsed="false">
      <c r="C60" s="9" t="s">
        <v>298</v>
      </c>
      <c r="E60" s="14" t="s">
        <v>99</v>
      </c>
      <c r="I60" s="10" t="s">
        <v>299</v>
      </c>
      <c r="M60" s="9" t="s">
        <v>300</v>
      </c>
    </row>
    <row r="61" customFormat="false" ht="13.5" hidden="false" customHeight="false" outlineLevel="0" collapsed="false">
      <c r="C61" s="9" t="s">
        <v>301</v>
      </c>
      <c r="I61" s="10" t="s">
        <v>302</v>
      </c>
      <c r="M61" s="9" t="s">
        <v>303</v>
      </c>
    </row>
    <row r="62" customFormat="false" ht="13.5" hidden="false" customHeight="false" outlineLevel="0" collapsed="false">
      <c r="C62" s="9" t="s">
        <v>304</v>
      </c>
      <c r="I62" s="10" t="s">
        <v>305</v>
      </c>
      <c r="M62" s="9" t="s">
        <v>306</v>
      </c>
    </row>
    <row r="63" customFormat="false" ht="13.5" hidden="false" customHeight="false" outlineLevel="0" collapsed="false">
      <c r="C63" s="9" t="s">
        <v>307</v>
      </c>
      <c r="I63" s="10" t="s">
        <v>308</v>
      </c>
      <c r="M63" s="9" t="s">
        <v>309</v>
      </c>
    </row>
    <row r="64" customFormat="false" ht="13.5" hidden="false" customHeight="false" outlineLevel="0" collapsed="false">
      <c r="C64" s="9" t="s">
        <v>310</v>
      </c>
      <c r="I64" s="10" t="s">
        <v>311</v>
      </c>
      <c r="M64" s="9" t="s">
        <v>312</v>
      </c>
    </row>
    <row r="65" customFormat="false" ht="13.5" hidden="false" customHeight="false" outlineLevel="0" collapsed="false">
      <c r="C65" s="9" t="s">
        <v>313</v>
      </c>
      <c r="I65" s="10" t="s">
        <v>314</v>
      </c>
      <c r="M65" s="9" t="s">
        <v>315</v>
      </c>
    </row>
    <row r="66" customFormat="false" ht="13.5" hidden="false" customHeight="false" outlineLevel="0" collapsed="false">
      <c r="C66" s="9" t="s">
        <v>316</v>
      </c>
      <c r="I66" s="10" t="s">
        <v>317</v>
      </c>
      <c r="M66" s="9" t="s">
        <v>318</v>
      </c>
    </row>
    <row r="67" customFormat="false" ht="13.5" hidden="false" customHeight="false" outlineLevel="0" collapsed="false">
      <c r="C67" s="9" t="s">
        <v>319</v>
      </c>
      <c r="I67" s="10" t="s">
        <v>320</v>
      </c>
      <c r="M67" s="10" t="s">
        <v>321</v>
      </c>
    </row>
    <row r="68" customFormat="false" ht="13.5" hidden="false" customHeight="false" outlineLevel="0" collapsed="false">
      <c r="C68" s="9" t="s">
        <v>322</v>
      </c>
      <c r="I68" s="14" t="s">
        <v>99</v>
      </c>
      <c r="M68" s="10" t="s">
        <v>323</v>
      </c>
    </row>
    <row r="69" customFormat="false" ht="13.5" hidden="false" customHeight="false" outlineLevel="0" collapsed="false">
      <c r="C69" s="14" t="s">
        <v>99</v>
      </c>
      <c r="M69" s="10" t="s">
        <v>324</v>
      </c>
    </row>
    <row r="70" customFormat="false" ht="13.5" hidden="false" customHeight="false" outlineLevel="0" collapsed="false">
      <c r="C70" s="1"/>
      <c r="M70" s="13" t="s">
        <v>325</v>
      </c>
    </row>
    <row r="71" customFormat="false" ht="13.5" hidden="false" customHeight="false" outlineLevel="0" collapsed="false">
      <c r="C71" s="17"/>
      <c r="M71" s="13" t="s">
        <v>326</v>
      </c>
    </row>
    <row r="72" customFormat="false" ht="13.5" hidden="false" customHeight="false" outlineLevel="0" collapsed="false">
      <c r="C72" s="17"/>
      <c r="M72" s="13" t="s">
        <v>327</v>
      </c>
    </row>
    <row r="73" customFormat="false" ht="13.5" hidden="false" customHeight="false" outlineLevel="0" collapsed="false">
      <c r="C73" s="17"/>
      <c r="M73" s="13" t="s">
        <v>328</v>
      </c>
    </row>
    <row r="74" customFormat="false" ht="13.5" hidden="false" customHeight="false" outlineLevel="0" collapsed="false">
      <c r="C74" s="17"/>
      <c r="M74" s="13" t="s">
        <v>329</v>
      </c>
    </row>
    <row r="75" customFormat="false" ht="13.5" hidden="false" customHeight="false" outlineLevel="0" collapsed="false">
      <c r="M75" s="13" t="s">
        <v>330</v>
      </c>
    </row>
    <row r="76" customFormat="false" ht="13.5" hidden="false" customHeight="false" outlineLevel="0" collapsed="false">
      <c r="M76" s="13" t="s">
        <v>331</v>
      </c>
    </row>
    <row r="77" customFormat="false" ht="13.5" hidden="false" customHeight="false" outlineLevel="0" collapsed="false">
      <c r="M77" s="13" t="s">
        <v>332</v>
      </c>
    </row>
    <row r="78" customFormat="false" ht="13.5" hidden="false" customHeight="false" outlineLevel="0" collapsed="false">
      <c r="M78" s="13" t="s">
        <v>333</v>
      </c>
    </row>
    <row r="79" customFormat="false" ht="13.5" hidden="false" customHeight="false" outlineLevel="0" collapsed="false">
      <c r="M79" s="13" t="s">
        <v>334</v>
      </c>
    </row>
    <row r="80" customFormat="false" ht="13.5" hidden="false" customHeight="false" outlineLevel="0" collapsed="false">
      <c r="M80" s="13" t="s">
        <v>335</v>
      </c>
    </row>
    <row r="81" customFormat="false" ht="13.5" hidden="false" customHeight="false" outlineLevel="0" collapsed="false">
      <c r="M81" s="14" t="s">
        <v>99</v>
      </c>
    </row>
  </sheetData>
  <mergeCells count="1">
    <mergeCell ref="A1:B1"/>
  </mergeCells>
  <hyperlinks>
    <hyperlink ref="C3" location="秘書広報室秘書課!A1" display="秘書広報室秘書課"/>
    <hyperlink ref="E3" location="岩手県東京事務所!A1" display="岩手県東京事務所"/>
    <hyperlink ref="G3" location="盛岡広域振興局経営企画部!A1" display="盛岡広域振興局経営企画部"/>
    <hyperlink ref="I3" location="医療局!A1" display="医療局"/>
    <hyperlink ref="K3" location="岩手県教育委員会事務局教育企画室!A1" display="岩手県教育委員会事務局教育企画室"/>
    <hyperlink ref="M3" location="岩手県立一関第一高等学校附属中学校!A1" display="岩手県立一関第一高等学校附属中学校"/>
    <hyperlink ref="A4" location="INDEX!C2" display="県庁各部局"/>
    <hyperlink ref="C4" location="秘書広報室広聴広報課!A1" display="秘書広報室広聴広報課"/>
    <hyperlink ref="E4" location="岩手県消防学校!A1" display="岩手県消防学校"/>
    <hyperlink ref="G4" location="盛岡広域振興局県税部!A1" display="盛岡広域振興局県税部"/>
    <hyperlink ref="I4" location="岩手県立中央病院!A1" display="岩手県立中央病院"/>
    <hyperlink ref="K4" location="岩手県教育委員会事務局学校教育室!A1" display="岩手県教育委員会事務局学校教育室"/>
    <hyperlink ref="M4" location="岩手県立盛岡第一高等学校!A1" display="岩手県立盛岡第一高等学校"/>
    <hyperlink ref="C5" location="総務部総務室!A1" display="総務部総務室"/>
    <hyperlink ref="E5" location="岩手県食肉衛生検査所!A1" display="岩手県食肉衛生検査所"/>
    <hyperlink ref="G5" location="盛岡広域振興局保健福祉環境部!A1" display="盛岡広域振興局保健福祉環境部"/>
    <hyperlink ref="I5" location="岩手県立中央病院附属沼宮内地域診療センター!A1" display="岩手県立中央病院附属沼宮内地域診療センター"/>
    <hyperlink ref="K5" location="岩手県教育委員会事務局生涯学習文化課!A1" display="岩手県教育委員会事務局生涯学習文化課"/>
    <hyperlink ref="M5" location="岩手県立盛岡第二高等学校!A1" display="岩手県立盛岡第二高等学校"/>
    <hyperlink ref="A6" location="INDEX!E2" display="出先機関"/>
    <hyperlink ref="C6" location="総務部人事課!A1" display="総務部人事課"/>
    <hyperlink ref="E6" location="岩手県立県民生活センター!A1" display="岩手県立県民生活センター"/>
    <hyperlink ref="G6" location="盛岡広域振興局農政部!A1" display="盛岡広域振興局農政部"/>
    <hyperlink ref="I6" location="岩手県立中央病院附属大迫地域診療センター!A1" display="岩手県立中央病院附属大迫地域診療センター"/>
    <hyperlink ref="K6" location="岩手県教育委員会事務局スポーツ健康課!A1" display="岩手県教育委員会事務局スポーツ健康課"/>
    <hyperlink ref="M6" location="岩手県立盛岡第三高等学校!A1" display="岩手県立盛岡第三高等学校"/>
    <hyperlink ref="C7" location="総務部予算調製課!A1" display="総務部予算調製課"/>
    <hyperlink ref="E7" location="岩手県県央保健所!A1" display="岩手県県央保健所"/>
    <hyperlink ref="G7" location="盛岡広域振興局林務部!A1" display="盛岡広域振興局林務部"/>
    <hyperlink ref="I7" location="岩手県立中央病院附属紫波地域診療センター!A1" display="岩手県立中央病院附属紫波地域診療センター"/>
    <hyperlink ref="K7" location="岩手県教育委員会事務局教職員課!A1" display="岩手県教育委員会事務局教職員課"/>
    <hyperlink ref="M7" location="岩手県立盛岡第四高等学校!A1" display="岩手県立盛岡第四高等学校"/>
    <hyperlink ref="A8" location="INDEX!G2" display="広域振興局"/>
    <hyperlink ref="C8" location="総務部法務学事課!A1" display="総務部法務学事課"/>
    <hyperlink ref="E8" location="岩手県中部保健所!A1" display="岩手県中部保健所"/>
    <hyperlink ref="G8" location="盛岡広域振興局土木部!A1" display="盛岡広域振興局土木部"/>
    <hyperlink ref="I8" location="岩手県立宮古病院!A1" display="岩手県立宮古病院"/>
    <hyperlink ref="K8" location="盛岡教育事務所!A1" display="盛岡教育事務所"/>
    <hyperlink ref="M8" location="岩手県立盛岡北高等学校!A1" display="岩手県立盛岡北高等学校"/>
    <hyperlink ref="C9" location="総務部税務課!A1" display="総務部税務課"/>
    <hyperlink ref="E9" location="岩手県奥州保健所!A1" display="岩手県奥州保健所"/>
    <hyperlink ref="G9" location="盛岡広域振興局土木部岩手土木センター!A1" display="盛岡広域振興局土木部岩手土木センター"/>
    <hyperlink ref="I9" location="岩手県立大船渡病院!A1" display="岩手県立大船渡病院"/>
    <hyperlink ref="K9" location="中部教育事務所!A1" display="中部教育事務所"/>
    <hyperlink ref="M9" location="岩手県立盛岡南高等学校!A1" display="岩手県立盛岡南高等学校"/>
    <hyperlink ref="A10" location="INDEX!I2" display="医療局・県立病院"/>
    <hyperlink ref="C10" location="総務部管財課!A1" display="総務部管財課"/>
    <hyperlink ref="E10" location="岩手県一関保健所!A1" display="岩手県一関保健所"/>
    <hyperlink ref="G10" location="県南広域振興局経営企画部!A1" display="県南広域振興局経営企画部"/>
    <hyperlink ref="I10" location="岩手県立大船渡病院附属住田地域診療センター!A1" display="岩手県立大船渡病院附属住田地域診療センター"/>
    <hyperlink ref="K10" location="県南教育事務所!A1" display="県南教育事務所"/>
    <hyperlink ref="M10" location="岩手県立不来方高等学校!A1" display="岩手県立不来方高等学校"/>
    <hyperlink ref="C11" location="総務部総合防災室!A1" display="総務部総合防災室"/>
    <hyperlink ref="E11" location="岩手県大船渡保健所!A1" display="岩手県大船渡保健所"/>
    <hyperlink ref="G11" location="県南広域振興局総務部!A1" display="県南広域振興局総務部"/>
    <hyperlink ref="I11" location="岩手県立胆沢病院!A1" display="岩手県立胆沢病院"/>
    <hyperlink ref="K11" location="沿岸南部教育事務所!A1" display="沿岸南部教育事務所"/>
    <hyperlink ref="M11" location="岩手県立杜陵高等学校!A1" display="岩手県立杜陵高等学校"/>
    <hyperlink ref="A12" location="INDEX!I32" display="企業局"/>
    <hyperlink ref="C12" location="総務部総務事務センター!A1" display="総務部総務事務センター"/>
    <hyperlink ref="E12" location="岩手県釜石保健所!A1" display="岩手県釜石保健所"/>
    <hyperlink ref="G12" location="県南広域振興局総務部花巻総務センター!A1" display="県南広域振興局総務部花巻総務センター"/>
    <hyperlink ref="I12" location="岩手県立中部病院!A1" display="岩手県立中部病院"/>
    <hyperlink ref="K12" location="宮古教育事務所!A1" display="宮古教育事務所"/>
    <hyperlink ref="M12" location="岩手県立盛岡農業高等学校!A1" display="岩手県立盛岡農業高等学校"/>
    <hyperlink ref="C13" location="政策地域部政策推進室!A1" display="政策地域部政策推進室"/>
    <hyperlink ref="E13" location="岩手県宮古保健所!A1" display="岩手県宮古保健所"/>
    <hyperlink ref="G13" location="県南広域振興局総務部一関総務センター!A1" display="県南広域振興局総務部一関総務センター"/>
    <hyperlink ref="I13" location="岩手県立久慈病院!A1" display="岩手県立久慈病院"/>
    <hyperlink ref="K13" location="県北教育事務所!A1" display="県北教育事務所"/>
    <hyperlink ref="M13" location="岩手県立盛岡工業高等学校!A1" display="岩手県立盛岡工業高等学校"/>
    <hyperlink ref="A14" location="INDEX!I36" display="県議会"/>
    <hyperlink ref="C14" location="政策地域部市町村課!A1" display="政策地域部市町村課"/>
    <hyperlink ref="E14" location="岩手県久慈保健所!A1" display="岩手県久慈保健所"/>
    <hyperlink ref="G14" location="県南広域振興局県税部!A1" display="県南広域振興局県税部"/>
    <hyperlink ref="I14" location="岩手県立遠野病院!A1" display="岩手県立遠野病院"/>
    <hyperlink ref="K14" location="岩手県立総合教育センター!A1" display="岩手県立総合教育センター"/>
    <hyperlink ref="M14" location="岩手県立盛岡商業高等学校!A1" display="岩手県立盛岡商業高等学校"/>
    <hyperlink ref="C15" location="政策地域部調査統計課!A1" display="政策地域部調査統計課"/>
    <hyperlink ref="E15" location="岩手県二戸保健所!A1" display="岩手県二戸保健所"/>
    <hyperlink ref="G15" location="県南広域振興局県税部花巻県税センター!A1" display="県南広域振興局県税部花巻県税センター"/>
    <hyperlink ref="I15" location="岩手県立高田病院!A1" display="岩手県立高田病院"/>
    <hyperlink ref="K15" location="岩手県立生涯学習推進センター!A1" display="岩手県立生涯学習推進センター"/>
    <hyperlink ref="M15" location="岩手県立沼宮内高等学校!A1" display="岩手県立沼宮内高等学校"/>
    <hyperlink ref="A16" location="INDEX!I40" display="各種委員会等"/>
    <hyperlink ref="C16" location="政策地域部ＮＰＯ・文化国際課!A1" display="政策地域部ＮＰＯ・文化国際課"/>
    <hyperlink ref="E16" location="岩手県福祉総合相談センター!A1" display="岩手県福祉総合相談センター"/>
    <hyperlink ref="G16" location="県南広域振興局県税部一関県税センター!A1" display="県南広域振興局県税部一関県税センター"/>
    <hyperlink ref="I16" location="岩手県立磐井病院!A1" display="岩手県立磐井病院"/>
    <hyperlink ref="K16" location="岩手県立図書館!A1" display="岩手県立図書館"/>
    <hyperlink ref="M16" location="岩手県立葛巻高等学校!A1" display="岩手県立葛巻高等学校"/>
    <hyperlink ref="C17" location="政策地域部国体室!A1" display="政策地域部国体室"/>
    <hyperlink ref="E17" location="岩手県一関児童相談所!A1" display="岩手県一関児童相談所"/>
    <hyperlink ref="G17" location="県南広域振興局保健福祉環境部!A1" display="県南広域振興局保健福祉環境部"/>
    <hyperlink ref="I17" location="岩手県立磐井病院附属花泉地域診療センター!A1" display="岩手県立磐井病院附属花泉地域診療センター"/>
    <hyperlink ref="K17" location="INDEX!A1" display="（ページのトップへ戻る）"/>
    <hyperlink ref="M17" location="岩手県立平舘高等学校!A1" display="岩手県立平舘高等学校"/>
    <hyperlink ref="A18" location="INDEX!I49" display="警察本部・警察署"/>
    <hyperlink ref="C18" location="政策地域部地域振興室!A1" display="政策地域部地域振興室"/>
    <hyperlink ref="E18" location="岩手県宮古児童相談所!A1" display="岩手県宮古児童相談所"/>
    <hyperlink ref="G18" location="県南広域振興局保健福祉環境部花巻保健福祉環境センター!A1" display="県南広域振興局保健福祉環境部花巻保健福祉環境センター"/>
    <hyperlink ref="I18" location="岩手県立南光病院!A1" display="岩手県立南光病院"/>
    <hyperlink ref="M18" location="岩手県立雫石高等学校!A1" display="岩手県立雫石高等学校"/>
    <hyperlink ref="C19" location="環境生活部環境生活企画室!A1" display="環境生活部環境生活企画室"/>
    <hyperlink ref="E19" location="岩手県環境保健研究センター!A1" display="岩手県環境保健研究センター"/>
    <hyperlink ref="G19" location="県南広域振興局保健福祉環境部一関保健福祉環境センター!A1" display="県南広域振興局保健福祉環境部一関保健福祉環境センター"/>
    <hyperlink ref="I19" location="岩手県立釜石病院!A1" display="岩手県立釜石病院"/>
    <hyperlink ref="M19" location="岩手県立紫波総合高等学校!A1" display="岩手県立紫波総合高等学校"/>
    <hyperlink ref="A20" location="INDEX!K2" display="教育委員会"/>
    <hyperlink ref="C20" location="環境生活部環境保全課!A1" display="環境生活部環境保全課"/>
    <hyperlink ref="E20" location="岩手県立一関高等看護学院!A1" display="岩手県立一関高等看護学院"/>
    <hyperlink ref="G20" location="県南広域振興局農政部!A1" display="県南広域振興局農政部"/>
    <hyperlink ref="I20" location="岩手県立江刺病院!A1" display="岩手県立江刺病院"/>
    <hyperlink ref="M20" location="岩手県立花巻北高等学校!A1" display="岩手県立花巻北高等学校"/>
    <hyperlink ref="C21" location="環境生活部資源循環推進課!A1" display="環境生活部資源循環推進課"/>
    <hyperlink ref="E21" location="岩手県立宮古高等看護学院!A1" display="岩手県立宮古高等看護学院"/>
    <hyperlink ref="G21" location="県南広域振興局農政部花巻農林振興センター!A1" display="県南広域振興局農政部花巻農林振興センター"/>
    <hyperlink ref="I21" location="岩手県立二戸病院!A1" display="岩手県立二戸病院"/>
    <hyperlink ref="M21" location="岩手県立花巻南高等学校!A1" display="岩手県立花巻南高等学校"/>
    <hyperlink ref="A22" location="INDEX!M2" display="県立学校"/>
    <hyperlink ref="C22" location="環境生活部自然保護課!A1" display="環境生活部自然保護課"/>
    <hyperlink ref="E22" location="岩手県立二戸高等看護学院!A1" display="岩手県立二戸高等看護学院"/>
    <hyperlink ref="G22" location="県南広域振興局農政部遠野農林振興センター!A1" display="県南広域振興局農政部遠野農林振興センター"/>
    <hyperlink ref="I22" location="岩手県立二戸病院附属九戸地域診療センター!A1" display="岩手県立二戸病院附属九戸地域診療センター"/>
    <hyperlink ref="M22" location="岩手県立花巻農業高等学校!A1" display="岩手県立花巻農業高等学校"/>
    <hyperlink ref="C23" location="環境生活部青少年・男女共同参画課!A1" display="環境生活部青少年・男女共同参画課"/>
    <hyperlink ref="E23" location="岩手県精神保健福祉センター!A1" display="岩手県精神保健福祉センター"/>
    <hyperlink ref="G23" location="県南広域振興局農政部一関農林振興センター!A1" display="県南広域振興局農政部一関農林振興センター"/>
    <hyperlink ref="I23" location="岩手県立東和病院!A1" display="岩手県立東和病院"/>
    <hyperlink ref="M23" location="岩手県立花北青雲高等学校!A1" display="岩手県立花北青雲高等学校"/>
    <hyperlink ref="C24" location="環境生活部県民くらしの安全課!A1" display="環境生活部県民くらしの安全課"/>
    <hyperlink ref="E24" location="岩手県立杜陵学園!A1" display="岩手県立杜陵学園"/>
    <hyperlink ref="G24" location="県南広域振興局農政部北上農村整備センター!A1" display="県南広域振興局農政部北上農村整備センター"/>
    <hyperlink ref="I24" location="岩手県立千厩病院!A1" display="岩手県立千厩病院"/>
    <hyperlink ref="M24" location="岩手県立大迫高等学校!A1" display="岩手県立大迫高等学校"/>
    <hyperlink ref="C25" location="環境生活部廃棄物特別対策室!A1" display="環境生活部廃棄物特別対策室"/>
    <hyperlink ref="E25" location="岩手県大阪事務所!A1" display="岩手県大阪事務所"/>
    <hyperlink ref="G25" location="県南広域振興局農政部一関農村整備センター!A1" display="県南広域振興局農政部一関農村整備センター"/>
    <hyperlink ref="I25" location="岩手県立大東病院!A1" display="岩手県立大東病院"/>
    <hyperlink ref="M25" location="岩手県立黒沢尻北高等学校!A1" display="岩手県立黒沢尻北高等学校"/>
    <hyperlink ref="C26" location="保健福祉部保健福祉企画室!A1" display="保健福祉部保健福祉企画室"/>
    <hyperlink ref="E26" location="岩手県名古屋事務所!A1" display="岩手県名古屋事務所"/>
    <hyperlink ref="G26" location="県南広域振興局林務部!A1" display="県南広域振興局林務部"/>
    <hyperlink ref="I26" location="岩手県立大槌病院!A1" display="岩手県立大槌病院"/>
    <hyperlink ref="M26" location="岩手県立北上翔南高等学校!A1" display="岩手県立北上翔南高等学校"/>
    <hyperlink ref="C27" location="保健福祉部医療推進課!A1" display="保健福祉部医療推進課"/>
    <hyperlink ref="E27" location="岩手県福岡事務所!A1" display="岩手県福岡事務所"/>
    <hyperlink ref="G27" location="県南広域振興局土木部!A1" display="県南広域振興局土木部"/>
    <hyperlink ref="I27" location="岩手県立山田病院!A1" display="岩手県立山田病院"/>
    <hyperlink ref="M27" location="岩手県立黒沢尻工業高等学校!A1" display="岩手県立黒沢尻工業高等学校"/>
    <hyperlink ref="C28" location="保健福祉部健康国保課!A1" display="保健福祉部健康国保課"/>
    <hyperlink ref="E28" location="岩手県工業技術集積支援センター!A1" display="岩手県工業技術集積支援センター"/>
    <hyperlink ref="G28" location="県南広域振興局土木部花巻土木センター!A1" display="県南広域振興局土木部花巻土木センター"/>
    <hyperlink ref="I28" location="岩手県立軽米病院!A1" display="岩手県立軽米病院"/>
    <hyperlink ref="M28" location="岩手県立西和賀高等学校!A1" display="岩手県立西和賀高等学校"/>
    <hyperlink ref="C29" location="保健福祉部地域福祉課!A1" display="保健福祉部地域福祉課"/>
    <hyperlink ref="E29" location="岩手県先端科学技術研究センター!A1" display="岩手県先端科学技術研究センター"/>
    <hyperlink ref="G29" location="県南広域振興局土木部北上土木センター!A1" display="県南広域振興局土木部北上土木センター"/>
    <hyperlink ref="I29" location="岩手県立一戸病院!A1" display="岩手県立一戸病院"/>
    <hyperlink ref="M29" location="岩手県立水沢高等学校!A1" display="岩手県立水沢高等学校"/>
    <hyperlink ref="C30" location="保健福祉部長寿社会課!A1" display="保健福祉部長寿社会課"/>
    <hyperlink ref="E30" location="岩手県立産業技術短期大学校!A1" display="岩手県立産業技術短期大学校"/>
    <hyperlink ref="G30" location="県南広域振興局土木部遠野土木センター!A1" display="県南広域振興局土木部遠野土木センター"/>
    <hyperlink ref="I30" location="INDEX!A1" display="（ページのトップへ戻る）"/>
    <hyperlink ref="M30" location="岩手県立水沢農業高等学校!A1" display="岩手県立水沢農業高等学校"/>
    <hyperlink ref="C31" location="保健福祉部障がい保健福祉課!A1" display="保健福祉部障がい保健福祉課"/>
    <hyperlink ref="E31" location="岩手県立産業技術短期大学校水沢校!A1" display="岩手県立産業技術短期大学校水沢校"/>
    <hyperlink ref="G31" location="県南広域振興局土木部一関土木センター!A1" display="県南広域振興局土木部一関土木センター"/>
    <hyperlink ref="M31" location="岩手県立水沢工業高等学校!A1" display="岩手県立水沢工業高等学校"/>
    <hyperlink ref="C32" location="保健福祉部児童家庭課!A1" display="保健福祉部児童家庭課"/>
    <hyperlink ref="E32" location="岩手県立千厩高等技術専門校!A1" display="岩手県立千厩高等技術専門校"/>
    <hyperlink ref="G32" location="県南広域振興局土木部千厩土木センター!A1" display="県南広域振興局土木部千厩土木センター"/>
    <hyperlink ref="M32" location="岩手県立水沢商業高等学校!A1" display="岩手県立水沢商業高等学校"/>
    <hyperlink ref="C33" location="保健福祉部医師支援推進室!A1" display="保健福祉部医師支援推進室"/>
    <hyperlink ref="E33" location="岩手県立宮古高等技術専門校!A1" display="岩手県立宮古高等技術専門校"/>
    <hyperlink ref="G33" location="沿岸広域振興局経営企画部!A1" display="沿岸広域振興局経営企画部"/>
    <hyperlink ref="I33" location="企業局!A1" display="企業局"/>
    <hyperlink ref="M33" location="岩手県立前沢高等学校!A1" display="岩手県立前沢高等学校"/>
    <hyperlink ref="C34" location="商工労働観光部商工企画室!A1" display="商工労働観光部商工企画室"/>
    <hyperlink ref="E34" location="岩手県立二戸高等技術専門校!A1" display="岩手県立二戸高等技術専門校"/>
    <hyperlink ref="G34" location="沿岸広域振興局経営企画部宮古地域振興センター!A1" display="沿岸広域振興局経営企画部宮古地域振興センター"/>
    <hyperlink ref="I34" location="INDEX!A1" display="（ページのトップへ戻る）"/>
    <hyperlink ref="M34" location="岩手県立金ケ崎高等学校!A1" display="岩手県立金ケ崎高等学校"/>
    <hyperlink ref="C35" location="商工労働観光部経営支援課!A1" display="商工労働観光部経営支援課"/>
    <hyperlink ref="G35" location="沿岸広域振興局経営企画部大船渡地域振興センター!A1" display="沿岸広域振興局経営企画部大船渡地域振興センター"/>
    <hyperlink ref="M35" location="岩手県立岩谷堂高等学校!A1" display="岩手県立岩谷堂高等学校"/>
    <hyperlink ref="C36" location="商工労働観光部科学・ものづくり振興課!A1" display="商工労働観光部科学・ものづくり振興課"/>
    <hyperlink ref="E36" location="岩手県病害虫防除所!A1" display="岩手県病害虫防除所"/>
    <hyperlink ref="G36" location="沿岸広域振興局保健福祉環境部!A1" display="沿岸広域振興局保健福祉環境部"/>
    <hyperlink ref="M36" location="岩手県立一関第一高等学校!A1" display="岩手県立一関第一高等学校"/>
    <hyperlink ref="C37" location="商工労働観光部産業経済交流課!A1" display="商工労働観光部産業経済交流課"/>
    <hyperlink ref="E37" location="岩手県中央家畜保健衛生所!A1" display="岩手県中央家畜保健衛生所"/>
    <hyperlink ref="G37" location="沿岸広域振興局保健福祉環境部宮古保健福祉環境センター!A1" display="沿岸広域振興局保健福祉環境部宮古保健福祉環境センター"/>
    <hyperlink ref="I37" location="岩手県議会事務局!A1" display="岩手県議会事務局"/>
    <hyperlink ref="M37" location="岩手県立一関第二高等学校!A1" display="岩手県立一関第二高等学校"/>
    <hyperlink ref="C38" location="商工労働観光部観光課!A1" display="商工労働観光部観光課"/>
    <hyperlink ref="E38" location="岩手県県南家畜保健衛生所!A1" display="岩手県県南家畜保健衛生所"/>
    <hyperlink ref="G38" location="沿岸広域振興局保健福祉環境部大船渡保健福祉環境センター!A1" display="沿岸広域振興局保健福祉環境部大船渡保健福祉環境センター"/>
    <hyperlink ref="I38" location="INDEX!A1" display="（ページのトップへ戻る）"/>
    <hyperlink ref="M38" location="岩手県立一関工業高等学校!A1" display="岩手県立一関工業高等学校"/>
    <hyperlink ref="C39" location="商工労働観光部企業立地推進課!A1" display="商工労働観光部企業立地推進課"/>
    <hyperlink ref="E39" location="岩手県県北家畜保健衛生所!A1" display="岩手県県北家畜保健衛生所"/>
    <hyperlink ref="G39" location="沿岸広域振興局農林部!A1" display="沿岸広域振興局農林部"/>
    <hyperlink ref="M39" location="岩手県立花泉高等学校!A1" display="岩手県立花泉高等学校"/>
    <hyperlink ref="C40" location="商工労働観光部雇用対策・労働室!A1" display="商工労働観光部雇用対策・労働室"/>
    <hyperlink ref="E40" location="岩手県漁業取締事務所!A1" display="岩手県漁業取締事務所"/>
    <hyperlink ref="G40" location="沿岸広域振興局農林部宮古農林振興センター!A1" display="沿岸広域振興局農林部宮古農林振興センター"/>
    <hyperlink ref="M40" location="岩手県立大東高等学校!A1" display="岩手県立大東高等学校"/>
    <hyperlink ref="C41" location="農林水産部農林水産企画室!A1" display="農林水産部農林水産企画室"/>
    <hyperlink ref="E41" location="岩手県生物工学研究所!A1" display="岩手県生物工学研究所"/>
    <hyperlink ref="G41" location="沿岸広域振興局農林部大船渡農林振興センター!A1" display="沿岸広域振興局農林部大船渡農林振興センター"/>
    <hyperlink ref="I41" location="岩手県選挙管理委員会事務局!A1" display="岩手県選挙管理委員会事務局"/>
    <hyperlink ref="M41" location="岩手県立千厩高等学校!A1" display="岩手県立千厩高等学校"/>
    <hyperlink ref="C42" location="農林水産部団体指導課!A1" display="農林水産部団体指導課"/>
    <hyperlink ref="E42" location="岩手県農業研究センター!A1" display="岩手県農業研究センター"/>
    <hyperlink ref="G42" location="沿岸広域振興局水産部!A1" display="沿岸広域振興局水産部"/>
    <hyperlink ref="I42" location="岩手県人事委員会事務局!A1" display="岩手県人事委員会事務局"/>
    <hyperlink ref="M42" location="岩手県立高田高等学校!A1" display="岩手県立高田高等学校"/>
    <hyperlink ref="C43" location="農林水産部流通課!A1" display="農林水産部流通課"/>
    <hyperlink ref="E43" location="岩手県農業研究センター畜産研究所!A1" display="岩手県農業研究センター畜産研究所"/>
    <hyperlink ref="G43" location="沿岸広域振興局水産部宮古水産振興センター!A1" display="沿岸広域振興局水産部宮古水産振興センター"/>
    <hyperlink ref="I43" location="岩手県監査委員事務局!A1" display="岩手県監査委員事務局"/>
    <hyperlink ref="M43" location="岩手県立大船渡高等学校!A1" display="岩手県立大船渡高等学校"/>
    <hyperlink ref="C44" location="農林水産部農業振興課!A1" display="農林水産部農業振興課"/>
    <hyperlink ref="E44" location="岩手県農業研究センター県北農業研究所!A1" display="岩手県農業研究センター県北農業研究所"/>
    <hyperlink ref="G44" location="沿岸広域振興局水産部大船渡水産振興センター!A1" display="沿岸広域振興局水産部大船渡水産振興センター"/>
    <hyperlink ref="I44" location="岩手県労働委員会事務局!A1" display="岩手県労働委員会事務局"/>
    <hyperlink ref="M44" location="岩手県立大船渡東高等学校!A1" display="岩手県立大船渡東高等学校"/>
    <hyperlink ref="C45" location="農林水産部農業普及技術課!A1" display="農林水産部農業普及技術課"/>
    <hyperlink ref="E45" location="岩手県林業技術センター!A1" display="岩手県林業技術センター"/>
    <hyperlink ref="G45" location="沿岸広域振興局土木部!A1" display="沿岸広域振興局土木部"/>
    <hyperlink ref="I45" location="岩手県収用委員会事務局!A1" display="岩手県収用委員会事務局"/>
    <hyperlink ref="M45" location="岩手県立住田高等学校!A1" display="岩手県立住田高等学校"/>
    <hyperlink ref="C46" location="農林水産部農村計画課!A1" display="農林水産部農村計画課"/>
    <hyperlink ref="E46" location="岩手県水産技術センター!A1" display="岩手県水産技術センター"/>
    <hyperlink ref="G46" location="沿岸広域振興局土木部宮古土木センター!A1" display="沿岸広域振興局土木部宮古土木センター"/>
    <hyperlink ref="I46" location="岩手海区漁業調整委員会事務局!A1" display="岩手海区漁業調整委員会事務局"/>
    <hyperlink ref="M46" location="岩手県立釜石高等学校!A1" display="岩手県立釜石高等学校"/>
    <hyperlink ref="C47" location="農林水産部農村建設課!A1" display="農林水産部農村建設課"/>
    <hyperlink ref="E47" location="岩手県内水面水産技術センター!A1" display="岩手県内水面水産技術センター"/>
    <hyperlink ref="G47" location="沿岸広域振興局土木部岩泉土木センター!A1" display="沿岸広域振興局土木部岩泉土木センター"/>
    <hyperlink ref="I47" location="INDEX!A1" display="（ページのトップへ戻る）"/>
    <hyperlink ref="M47" location="岩手県立釜石商工高等学校!A1" display="岩手県立釜石商工高等学校"/>
    <hyperlink ref="C48" location="農林水産部農産園芸課!A1" display="農林水産部農産園芸課"/>
    <hyperlink ref="E48" location="岩手県立農業大学校!A1" display="岩手県立農業大学校"/>
    <hyperlink ref="G48" location="沿岸広域振興局土木部大船渡土木センター!A1" display="沿岸広域振興局土木部大船渡土木センター"/>
    <hyperlink ref="M48" location="岩手県立遠野高等学校!A1" display="岩手県立遠野高等学校"/>
    <hyperlink ref="C49" location="農林水産部畜産課!A1" display="農林水産部畜産課"/>
    <hyperlink ref="E49" location="中央農業改良普及センター!A1" display="中央農業改良普及センター"/>
    <hyperlink ref="G49" location="県北広域振興局経営企画部!A1" display="県北広域振興局経営企画部"/>
    <hyperlink ref="M49" location="岩手県立遠野緑峰高等学校!A1" display="岩手県立遠野緑峰高等学校"/>
    <hyperlink ref="C50" location="農林水産部林業振興課!A1" display="農林水産部林業振興課"/>
    <hyperlink ref="E50" location="盛岡農業改良普及センター!A1" display="盛岡農業改良普及センター"/>
    <hyperlink ref="G50" location="県北広域振興局経営企画部二戸地域振興センター!A1" display="県北広域振興局経営企画部二戸地域振興センター"/>
    <hyperlink ref="I50" location="岩手県警察本部!A1" display="岩手県警察本部"/>
    <hyperlink ref="M50" location="岩手県立大槌高等学校!A1" display="岩手県立大槌高等学校"/>
    <hyperlink ref="C51" location="農林水産部森林整備課!A1" display="農林水産部森林整備課"/>
    <hyperlink ref="E51" location="八幡平農業改良普及センター!A1" display="八幡平農業改良普及センター"/>
    <hyperlink ref="G51" location="県北広域振興局保健福祉環境部!A1" display="県北広域振興局保健福祉環境部"/>
    <hyperlink ref="I51" location="岩手県盛岡東警察署!A1" display="岩手県盛岡東警察署"/>
    <hyperlink ref="M51" location="岩手県立山田高等学校!A1" display="岩手県立山田高等学校"/>
    <hyperlink ref="C52" location="農林水産部森林保全課!A1" display="農林水産部森林保全課"/>
    <hyperlink ref="E52" location="奥州農業改良普及センター!A1" display="奥州農業改良普及センター"/>
    <hyperlink ref="G52" location="県北広域振興局保健福祉環境部二戸保健福祉環境センター!A1" display="県北広域振興局保健福祉環境部二戸保健福祉環境センター"/>
    <hyperlink ref="I52" location="岩手県盛岡西警察署!A1" display="岩手県盛岡西警察署"/>
    <hyperlink ref="M52" location="岩手県立宮古高等学校!A1" display="岩手県立宮古高等学校"/>
    <hyperlink ref="C53" location="農林水産部水産振興課!A1" display="農林水産部水産振興課"/>
    <hyperlink ref="E53" location="一関農業改良普及センター!A1" display="一関農業改良普及センター"/>
    <hyperlink ref="G53" location="県北広域振興局農政部!A1" display="県北広域振興局農政部"/>
    <hyperlink ref="I53" location="岩手県岩手警察署!A1" display="岩手県岩手警察署"/>
    <hyperlink ref="M53" location="岩手県立宮古北高等学校!A1" display="岩手県立宮古北高等学校"/>
    <hyperlink ref="C54" location="農林水産部漁港漁村課!A1" display="農林水産部漁港漁村課"/>
    <hyperlink ref="E54" location="大船渡農業改良普及センター!A1" display="大船渡農業改良普及センター"/>
    <hyperlink ref="G54" location="県北広域振興局農政部二戸農林振興センター!A1" display="県北広域振興局農政部二戸農林振興センター"/>
    <hyperlink ref="I54" location="岩手県紫波警察署!A1" display="岩手県紫波警察署"/>
    <hyperlink ref="M54" location="岩手県立宮古工業高等学校!A1" display="岩手県立宮古工業高等学校"/>
    <hyperlink ref="C55" location="農林水産部競馬改革推進室!A1" display="農林水産部競馬改革推進室"/>
    <hyperlink ref="E55" location="宮古農業改良普及センター!A1" display="宮古農業改良普及センター"/>
    <hyperlink ref="G55" location="県北広域振興局林務部!A1" display="県北広域振興局林務部"/>
    <hyperlink ref="I55" location="岩手県花巻警察署!A1" display="岩手県花巻警察署"/>
    <hyperlink ref="M55" location="岩手県立宮古商業高等学校!A1" display="岩手県立宮古商業高等学校"/>
    <hyperlink ref="C56" location="県土整備部県土整備企画室!A1" display="県土整備部県土整備企画室"/>
    <hyperlink ref="E56" location="久慈農業改良普及センター!A1" display="久慈農業改良普及センター"/>
    <hyperlink ref="G56" location="県北広域振興局水産部!A1" display="県北広域振興局水産部"/>
    <hyperlink ref="I56" location="岩手県北上警察署!A1" display="岩手県北上警察署"/>
    <hyperlink ref="M56" location="岩手県立宮古水産高等学校!A1" display="岩手県立宮古水産高等学校"/>
    <hyperlink ref="C57" location="県土整備部建設技術振興課!A1" display="県土整備部建設技術振興課"/>
    <hyperlink ref="E57" location="二戸農業改良普及センター!A1" display="二戸農業改良普及センター"/>
    <hyperlink ref="G57" location="県北広域振興局土木部!A1" display="県北広域振興局土木部"/>
    <hyperlink ref="I57" location="岩手県水沢警察署!A1" display="岩手県水沢警察署"/>
    <hyperlink ref="M57" location="岩手県立岩泉高等学校!A1" display="岩手県立岩泉高等学校"/>
    <hyperlink ref="C58" location="県土整備部道路建設課!A1" display="県土整備部道路建設課"/>
    <hyperlink ref="E58" location="北上川上流流域下水道事務所!A1" display="北上川上流流域下水道事務所"/>
    <hyperlink ref="G58" location="県北広域振興局土木部二戸土木センター!A1" display="県北広域振興局土木部二戸土木センター"/>
    <hyperlink ref="I58" location="岩手県江刺警察署!A1" display="岩手県江刺警察署"/>
    <hyperlink ref="M58" location="岩手県立久慈高等学校!A1" display="岩手県立久慈高等学校"/>
    <hyperlink ref="C59" location="県土整備部道路環境課!A1" display="県土整備部道路環境課"/>
    <hyperlink ref="E59" location="花巻空港事務所!A1" display="花巻空港事務所"/>
    <hyperlink ref="G59" location="INDEX!A1" display="（ページのトップへ戻る）"/>
    <hyperlink ref="I59" location="岩手県一関警察署!A1" display="岩手県一関警察署"/>
    <hyperlink ref="M59" location="岩手県立久慈東高等学校!A1" display="岩手県立久慈東高等学校"/>
    <hyperlink ref="C60" location="県土整備部河川課!A1" display="県土整備部河川課"/>
    <hyperlink ref="E60" location="INDEX!A1" display="（ページのトップへ戻る）"/>
    <hyperlink ref="I60" location="岩手県千厩警察署!A1" display="岩手県千厩警察署"/>
    <hyperlink ref="M60" location="岩手県立久慈工業高等学校!A1" display="岩手県立久慈工業高等学校"/>
    <hyperlink ref="C61" location="県土整備部砂防災害課!A1" display="県土整備部砂防災害課"/>
    <hyperlink ref="I61" location="岩手県大船渡警察署!A1" display="岩手県大船渡警察署"/>
    <hyperlink ref="M61" location="岩手県立種市高等学校!A1" display="岩手県立種市高等学校"/>
    <hyperlink ref="C62" location="県土整備部都市計画課!A1" display="県土整備部都市計画課"/>
    <hyperlink ref="I62" location="岩手県遠野警察署!A1" display="岩手県遠野警察署"/>
    <hyperlink ref="M62" location="岩手県立大野高等学校!A1" display="岩手県立大野高等学校"/>
    <hyperlink ref="C63" location="県土整備部下水環境課!A1" display="県土整備部下水環境課"/>
    <hyperlink ref="I63" location="岩手県釜石警察署!A1" display="岩手県釜石警察署"/>
    <hyperlink ref="M63" location="岩手県立軽米高等学校!A1" display="岩手県立軽米高等学校"/>
    <hyperlink ref="C64" location="県土整備部建築住宅課!A1" display="県土整備部建築住宅課"/>
    <hyperlink ref="I64" location="岩手県宮古警察署!A1" display="岩手県宮古警察署"/>
    <hyperlink ref="M64" location="岩手県立伊保内高等学校!A1" display="岩手県立伊保内高等学校"/>
    <hyperlink ref="C65" location="県土整備部港湾課!A1" display="県土整備部港湾課"/>
    <hyperlink ref="I65" location="岩手県岩泉警察署!A1" display="岩手県岩泉警察署"/>
    <hyperlink ref="M65" location="岩手県立福岡高等学校!A1" display="岩手県立福岡高等学校"/>
    <hyperlink ref="C66" location="県土整備部空港課!A1" display="県土整備部空港課"/>
    <hyperlink ref="I66" location="岩手県久慈警察署!A1" display="岩手県久慈警察署"/>
    <hyperlink ref="M66" location="岩手県立福岡工業高等学校!A1" display="岩手県立福岡工業高等学校"/>
    <hyperlink ref="C67" location="復興局!A1" display="復興局"/>
    <hyperlink ref="I67" location="岩手県二戸警察署!A1" display="岩手県二戸警察署"/>
    <hyperlink ref="M67" location="岩手県立一戸高等学校!A1" display="岩手県立一戸高等学校"/>
    <hyperlink ref="C68" location="出納局!A1" display="出納局"/>
    <hyperlink ref="I68" location="INDEX!A1" display="（ページのトップへ戻る）"/>
    <hyperlink ref="M68" location="岩手県立盛岡視覚支援学校!A1" display="岩手県立盛岡視覚支援学校"/>
    <hyperlink ref="C69" location="INDEX!A1" display="（ページのトップへ戻る）"/>
    <hyperlink ref="M69" location="岩手県立盛岡聴覚支援学校!A1" display="岩手県立盛岡聴覚支援学校"/>
    <hyperlink ref="M70" location="岩手県立盛岡となん支援学校!A1" display="岩手県立盛岡となん支援学校"/>
    <hyperlink ref="M71" location="岩手県立盛岡青松支援学校!A1" display="岩手県立盛岡青松支援学校"/>
    <hyperlink ref="M72" location="岩手県立盛岡峰南高等支援学校!A1" display="岩手県立盛岡峰南高等支援学校"/>
    <hyperlink ref="M73" location="岩手県立盛岡みたけ支援学校!A1" display="岩手県立盛岡みたけ支援学校"/>
    <hyperlink ref="M74" location="岩手県立花巻清風支援学校!A1" display="岩手県立花巻清風支援学校"/>
    <hyperlink ref="M75" location="岩手県立前沢明峰支援学校!A1" display="岩手県立前沢明峰支援学校"/>
    <hyperlink ref="M76" location="岩手県立一関清明支援学校!A1" display="岩手県立一関清明支援学校"/>
    <hyperlink ref="M77" location="岩手県立気仙光陵支援学校!A1" display="岩手県立気仙光陵支援学校"/>
    <hyperlink ref="M78" location="岩手県立釜石祥雲支援学校!A1" display="岩手県立釜石祥雲支援学校"/>
    <hyperlink ref="M79" location="岩手県立宮古恵風支援学校!A1" display="岩手県立宮古恵風支援学校"/>
    <hyperlink ref="M80" location="岩手県立久慈拓陽支援学校!A1" display="岩手県立久慈拓陽支援学校"/>
    <hyperlink ref="M81" location="INDEX!A1" display="（ページのトップ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37"/>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01</v>
      </c>
      <c r="C7" s="31" t="s">
        <v>343</v>
      </c>
      <c r="D7" s="35" t="s">
        <v>352</v>
      </c>
    </row>
  </sheetData>
  <mergeCells count="5">
    <mergeCell ref="A3:B3"/>
    <mergeCell ref="C3:D3"/>
    <mergeCell ref="A5:A6"/>
    <mergeCell ref="B5:B6"/>
    <mergeCell ref="C5:D5"/>
  </mergeCells>
  <conditionalFormatting sqref="B7">
    <cfRule type="expression" priority="2" aboveAverage="0" equalAverage="0" bottom="0" percent="0" rank="0" text="" dxfId="7">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1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10</v>
      </c>
      <c r="C7" s="31" t="s">
        <v>343</v>
      </c>
      <c r="D7" s="35" t="s">
        <v>353</v>
      </c>
    </row>
  </sheetData>
  <mergeCells count="5">
    <mergeCell ref="A3:B3"/>
    <mergeCell ref="C3:D3"/>
    <mergeCell ref="A5:A6"/>
    <mergeCell ref="B5:B6"/>
    <mergeCell ref="C5:D5"/>
  </mergeCells>
  <conditionalFormatting sqref="B7">
    <cfRule type="expression" priority="2" aboveAverage="0" equalAverage="0" bottom="0" percent="0" rank="0" text="" dxfId="8">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4" t="n">
        <v>41072</v>
      </c>
      <c r="C7" s="31" t="s">
        <v>343</v>
      </c>
      <c r="D7" s="35" t="s">
        <v>345</v>
      </c>
    </row>
  </sheetData>
  <mergeCells count="5">
    <mergeCell ref="A3:B3"/>
    <mergeCell ref="C3:D3"/>
    <mergeCell ref="A5:A6"/>
    <mergeCell ref="B5:B6"/>
    <mergeCell ref="C5:D5"/>
  </mergeCells>
  <conditionalFormatting sqref="B7">
    <cfRule type="expression" priority="2" aboveAverage="0" equalAverage="0" bottom="0" percent="0" rank="0" text="" dxfId="0">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9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9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2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8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8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19</v>
      </c>
      <c r="C7" s="31" t="s">
        <v>343</v>
      </c>
      <c r="D7" s="35" t="s">
        <v>354</v>
      </c>
    </row>
  </sheetData>
  <mergeCells count="5">
    <mergeCell ref="A3:B3"/>
    <mergeCell ref="C3:D3"/>
    <mergeCell ref="A5:A6"/>
    <mergeCell ref="B5:B6"/>
    <mergeCell ref="C5:D5"/>
  </mergeCells>
  <conditionalFormatting sqref="B7">
    <cfRule type="expression" priority="2" aboveAverage="0" equalAverage="0" bottom="0" percent="0" rank="0" text="" dxfId="9">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04</v>
      </c>
      <c r="C7" s="31" t="s">
        <v>343</v>
      </c>
      <c r="D7" s="35" t="s">
        <v>355</v>
      </c>
    </row>
  </sheetData>
  <mergeCells count="5">
    <mergeCell ref="A3:B3"/>
    <mergeCell ref="C3:D3"/>
    <mergeCell ref="A5:A6"/>
    <mergeCell ref="B5:B6"/>
    <mergeCell ref="C5:D5"/>
  </mergeCells>
  <conditionalFormatting sqref="B7">
    <cfRule type="expression" priority="2" aboveAverage="0" equalAverage="0" bottom="0" percent="0" rank="0" text="" dxfId="10">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51</v>
      </c>
      <c r="C7" s="31" t="s">
        <v>343</v>
      </c>
      <c r="D7" s="35" t="s">
        <v>356</v>
      </c>
    </row>
  </sheetData>
  <mergeCells count="5">
    <mergeCell ref="A3:B3"/>
    <mergeCell ref="C3:D3"/>
    <mergeCell ref="A5:A6"/>
    <mergeCell ref="B5:B6"/>
    <mergeCell ref="C5:D5"/>
  </mergeCells>
  <conditionalFormatting sqref="B7">
    <cfRule type="expression" priority="2" aboveAverage="0" equalAverage="0" bottom="0" percent="0" rank="0" text="" dxfId="11">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155</v>
      </c>
      <c r="C7" s="31" t="s">
        <v>343</v>
      </c>
      <c r="D7" s="35" t="s">
        <v>357</v>
      </c>
    </row>
  </sheetData>
  <mergeCells count="5">
    <mergeCell ref="A3:B3"/>
    <mergeCell ref="C3:D3"/>
    <mergeCell ref="A5:A6"/>
    <mergeCell ref="B5:B6"/>
    <mergeCell ref="C5:D5"/>
  </mergeCells>
  <conditionalFormatting sqref="B7">
    <cfRule type="expression" priority="2" aboveAverage="0" equalAverage="0" bottom="0" percent="0" rank="0" text="" dxfId="12">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43</v>
      </c>
      <c r="C7" s="31" t="s">
        <v>343</v>
      </c>
      <c r="D7" s="35" t="s">
        <v>358</v>
      </c>
    </row>
  </sheetData>
  <mergeCells count="5">
    <mergeCell ref="A3:B3"/>
    <mergeCell ref="C3:D3"/>
    <mergeCell ref="A5:A6"/>
    <mergeCell ref="B5:B6"/>
    <mergeCell ref="C5:D5"/>
  </mergeCells>
  <conditionalFormatting sqref="B7">
    <cfRule type="expression" priority="2" aboveAverage="0" equalAverage="0" bottom="0" percent="0" rank="0" text="" dxfId="13">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43</v>
      </c>
      <c r="C7" s="31" t="s">
        <v>343</v>
      </c>
      <c r="D7" s="35" t="s">
        <v>359</v>
      </c>
    </row>
  </sheetData>
  <mergeCells count="5">
    <mergeCell ref="A3:B3"/>
    <mergeCell ref="C3:D3"/>
    <mergeCell ref="A5:A6"/>
    <mergeCell ref="B5:B6"/>
    <mergeCell ref="C5:D5"/>
  </mergeCells>
  <conditionalFormatting sqref="B7">
    <cfRule type="expression" priority="2" aboveAverage="0" equalAverage="0" bottom="0" percent="0" rank="0" text="" dxfId="14">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43</v>
      </c>
      <c r="C7" s="31" t="s">
        <v>343</v>
      </c>
      <c r="D7" s="35" t="s">
        <v>360</v>
      </c>
    </row>
  </sheetData>
  <mergeCells count="5">
    <mergeCell ref="A3:B3"/>
    <mergeCell ref="C3:D3"/>
    <mergeCell ref="A5:A6"/>
    <mergeCell ref="B5:B6"/>
    <mergeCell ref="C5:D5"/>
  </mergeCells>
  <conditionalFormatting sqref="B7">
    <cfRule type="expression" priority="2" aboveAverage="0" equalAverage="0" bottom="0" percent="0" rank="0" text="" dxfId="15">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8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42</v>
      </c>
      <c r="C7" s="31" t="s">
        <v>343</v>
      </c>
      <c r="D7" s="35" t="s">
        <v>361</v>
      </c>
    </row>
  </sheetData>
  <mergeCells count="5">
    <mergeCell ref="A3:B3"/>
    <mergeCell ref="C3:D3"/>
    <mergeCell ref="A5:A6"/>
    <mergeCell ref="B5:B6"/>
    <mergeCell ref="C5:D5"/>
  </mergeCells>
  <conditionalFormatting sqref="B7">
    <cfRule type="expression" priority="2" aboveAverage="0" equalAverage="0" bottom="0" percent="0" rank="0" text="" dxfId="16">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42</v>
      </c>
      <c r="C7" s="31" t="s">
        <v>343</v>
      </c>
      <c r="D7" s="35" t="s">
        <v>362</v>
      </c>
    </row>
  </sheetData>
  <mergeCells count="5">
    <mergeCell ref="A3:B3"/>
    <mergeCell ref="C3:D3"/>
    <mergeCell ref="A5:A6"/>
    <mergeCell ref="B5:B6"/>
    <mergeCell ref="C5:D5"/>
  </mergeCells>
  <conditionalFormatting sqref="B7">
    <cfRule type="expression" priority="2" aboveAverage="0" equalAverage="0" bottom="0" percent="0" rank="0" text="" dxfId="17">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37"/>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079</v>
      </c>
      <c r="C7" s="31" t="s">
        <v>343</v>
      </c>
      <c r="D7" s="35" t="s">
        <v>363</v>
      </c>
    </row>
  </sheetData>
  <mergeCells count="5">
    <mergeCell ref="A3:B3"/>
    <mergeCell ref="C3:D3"/>
    <mergeCell ref="A5:A6"/>
    <mergeCell ref="B5:B6"/>
    <mergeCell ref="C5:D5"/>
  </mergeCells>
  <conditionalFormatting sqref="B7">
    <cfRule type="expression" priority="2" aboveAverage="0" equalAverage="0" bottom="0" percent="0" rank="0" text="" dxfId="18">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37"/>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080</v>
      </c>
      <c r="C7" s="31" t="s">
        <v>343</v>
      </c>
      <c r="D7" s="35" t="s">
        <v>364</v>
      </c>
    </row>
  </sheetData>
  <mergeCells count="5">
    <mergeCell ref="A3:B3"/>
    <mergeCell ref="C3:D3"/>
    <mergeCell ref="A5:A6"/>
    <mergeCell ref="B5:B6"/>
    <mergeCell ref="C5:D5"/>
  </mergeCells>
  <conditionalFormatting sqref="B7">
    <cfRule type="expression" priority="2" aboveAverage="0" equalAverage="0" bottom="0" percent="0" rank="0" text="" dxfId="19">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27</v>
      </c>
      <c r="C7" s="31" t="s">
        <v>343</v>
      </c>
      <c r="D7" s="36" t="s">
        <v>365</v>
      </c>
    </row>
  </sheetData>
  <mergeCells count="5">
    <mergeCell ref="A3:B3"/>
    <mergeCell ref="C3:D3"/>
    <mergeCell ref="A5:A6"/>
    <mergeCell ref="B5:B6"/>
    <mergeCell ref="C5:D5"/>
  </mergeCells>
  <conditionalFormatting sqref="B7">
    <cfRule type="expression" priority="2" aboveAverage="0" equalAverage="0" bottom="0" percent="0" rank="0" text="" dxfId="20">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28</v>
      </c>
      <c r="C7" s="31" t="s">
        <v>343</v>
      </c>
      <c r="D7" s="36" t="s">
        <v>366</v>
      </c>
    </row>
  </sheetData>
  <mergeCells count="5">
    <mergeCell ref="A3:B3"/>
    <mergeCell ref="C3:D3"/>
    <mergeCell ref="A5:A6"/>
    <mergeCell ref="B5:B6"/>
    <mergeCell ref="C5:D5"/>
  </mergeCells>
  <conditionalFormatting sqref="B7">
    <cfRule type="expression" priority="2" aboveAverage="0" equalAverage="0" bottom="0" percent="0" rank="0" text="" dxfId="21">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21.5" hidden="false" customHeight="false" outlineLevel="0" collapsed="false">
      <c r="A7" s="29" t="s">
        <v>342</v>
      </c>
      <c r="B7" s="30" t="n">
        <v>41127</v>
      </c>
      <c r="C7" s="31" t="s">
        <v>343</v>
      </c>
      <c r="D7" s="35" t="s">
        <v>367</v>
      </c>
    </row>
  </sheetData>
  <mergeCells count="5">
    <mergeCell ref="A3:B3"/>
    <mergeCell ref="C3:D3"/>
    <mergeCell ref="A5:A6"/>
    <mergeCell ref="B5:B6"/>
    <mergeCell ref="C5:D5"/>
  </mergeCells>
  <conditionalFormatting sqref="B7">
    <cfRule type="expression" priority="2" aboveAverage="0" equalAverage="0" bottom="0" percent="0" rank="0" text="" dxfId="22">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080</v>
      </c>
      <c r="C7" s="31" t="s">
        <v>343</v>
      </c>
      <c r="D7" s="33" t="s">
        <v>368</v>
      </c>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21</v>
      </c>
      <c r="C7" s="31" t="s">
        <v>343</v>
      </c>
      <c r="D7" s="35" t="s">
        <v>369</v>
      </c>
    </row>
  </sheetData>
  <mergeCells count="5">
    <mergeCell ref="A3:B3"/>
    <mergeCell ref="C3:D3"/>
    <mergeCell ref="A5:A6"/>
    <mergeCell ref="B5:B6"/>
    <mergeCell ref="C5:D5"/>
  </mergeCells>
  <conditionalFormatting sqref="B7">
    <cfRule type="expression" priority="2" aboveAverage="0" equalAverage="0" bottom="0" percent="0" rank="0" text="" dxfId="23">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37"/>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080</v>
      </c>
      <c r="C7" s="31" t="s">
        <v>343</v>
      </c>
      <c r="D7" s="35" t="s">
        <v>370</v>
      </c>
    </row>
  </sheetData>
  <mergeCells count="5">
    <mergeCell ref="A3:B3"/>
    <mergeCell ref="C3:D3"/>
    <mergeCell ref="A5:A6"/>
    <mergeCell ref="B5:B6"/>
    <mergeCell ref="C5:D5"/>
  </mergeCells>
  <conditionalFormatting sqref="B7">
    <cfRule type="expression" priority="2" aboveAverage="0" equalAverage="0" bottom="0" percent="0" rank="0" text="" dxfId="24">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080</v>
      </c>
      <c r="C7" s="31" t="s">
        <v>343</v>
      </c>
      <c r="D7" s="35" t="s">
        <v>371</v>
      </c>
    </row>
  </sheetData>
  <mergeCells count="5">
    <mergeCell ref="A3:B3"/>
    <mergeCell ref="C3:D3"/>
    <mergeCell ref="A5:A6"/>
    <mergeCell ref="B5:B6"/>
    <mergeCell ref="C5:D5"/>
  </mergeCells>
  <conditionalFormatting sqref="B7">
    <cfRule type="expression" priority="2" aboveAverage="0" equalAverage="0" bottom="0" percent="0" rank="0" text="" dxfId="25">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20</v>
      </c>
      <c r="C7" s="31" t="s">
        <v>343</v>
      </c>
      <c r="D7" s="35" t="s">
        <v>372</v>
      </c>
    </row>
  </sheetData>
  <mergeCells count="5">
    <mergeCell ref="A3:B3"/>
    <mergeCell ref="C3:D3"/>
    <mergeCell ref="A5:A6"/>
    <mergeCell ref="B5:B6"/>
    <mergeCell ref="C5:D5"/>
  </mergeCells>
  <conditionalFormatting sqref="B7">
    <cfRule type="expression" priority="2" aboveAverage="0" equalAverage="0" bottom="0" percent="0" rank="0" text="" dxfId="26">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37"/>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079</v>
      </c>
      <c r="C7" s="31" t="s">
        <v>343</v>
      </c>
      <c r="D7" s="35" t="s">
        <v>373</v>
      </c>
    </row>
  </sheetData>
  <mergeCells count="5">
    <mergeCell ref="A3:B3"/>
    <mergeCell ref="C3:D3"/>
    <mergeCell ref="A5:A6"/>
    <mergeCell ref="B5:B6"/>
    <mergeCell ref="C5:D5"/>
  </mergeCells>
  <conditionalFormatting sqref="B7">
    <cfRule type="expression" priority="2" aboveAverage="0" equalAverage="0" bottom="0" percent="0" rank="0" text="" dxfId="27">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67.5" hidden="false" customHeight="false" outlineLevel="0" collapsed="false">
      <c r="A7" s="29" t="s">
        <v>342</v>
      </c>
      <c r="B7" s="30" t="n">
        <v>41117</v>
      </c>
      <c r="C7" s="31" t="s">
        <v>343</v>
      </c>
      <c r="D7" s="35" t="s">
        <v>374</v>
      </c>
    </row>
  </sheetData>
  <mergeCells count="5">
    <mergeCell ref="A3:B3"/>
    <mergeCell ref="C3:D3"/>
    <mergeCell ref="A5:A6"/>
    <mergeCell ref="B5:B6"/>
    <mergeCell ref="C5:D5"/>
  </mergeCells>
  <conditionalFormatting sqref="B7">
    <cfRule type="expression" priority="2" aboveAverage="0" equalAverage="0" bottom="0" percent="0" rank="0" text="" dxfId="28">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01</v>
      </c>
      <c r="C7" s="31" t="s">
        <v>343</v>
      </c>
      <c r="D7" s="35" t="s">
        <v>375</v>
      </c>
    </row>
  </sheetData>
  <mergeCells count="5">
    <mergeCell ref="A3:B3"/>
    <mergeCell ref="C3:D3"/>
    <mergeCell ref="A5:A6"/>
    <mergeCell ref="B5:B6"/>
    <mergeCell ref="C5:D5"/>
  </mergeCells>
  <conditionalFormatting sqref="B7">
    <cfRule type="expression" priority="2" aboveAverage="0" equalAverage="0" bottom="0" percent="0" rank="0" text="" dxfId="29">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07</v>
      </c>
      <c r="C7" s="31" t="s">
        <v>343</v>
      </c>
      <c r="D7" s="35" t="s">
        <v>376</v>
      </c>
    </row>
  </sheetData>
  <mergeCells count="5">
    <mergeCell ref="A3:B3"/>
    <mergeCell ref="C3:D3"/>
    <mergeCell ref="A5:A6"/>
    <mergeCell ref="B5:B6"/>
    <mergeCell ref="C5:D5"/>
  </mergeCells>
  <conditionalFormatting sqref="B7">
    <cfRule type="expression" priority="2" aboveAverage="0" equalAverage="0" bottom="0" percent="0" rank="0" text="" dxfId="30">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08</v>
      </c>
      <c r="C7" s="31" t="s">
        <v>343</v>
      </c>
      <c r="D7" s="35" t="s">
        <v>377</v>
      </c>
    </row>
  </sheetData>
  <mergeCells count="5">
    <mergeCell ref="A3:B3"/>
    <mergeCell ref="C3:D3"/>
    <mergeCell ref="A5:A6"/>
    <mergeCell ref="B5:B6"/>
    <mergeCell ref="C5:D5"/>
  </mergeCells>
  <conditionalFormatting sqref="B7">
    <cfRule type="expression" priority="2" aboveAverage="0" equalAverage="0" bottom="0" percent="0" rank="0" text="" dxfId="31">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00</v>
      </c>
      <c r="C7" s="31" t="s">
        <v>343</v>
      </c>
      <c r="D7" s="35" t="s">
        <v>378</v>
      </c>
    </row>
  </sheetData>
  <mergeCells count="5">
    <mergeCell ref="A3:B3"/>
    <mergeCell ref="C3:D3"/>
    <mergeCell ref="A5:A6"/>
    <mergeCell ref="B5:B6"/>
    <mergeCell ref="C5:D5"/>
  </mergeCells>
  <conditionalFormatting sqref="B7">
    <cfRule type="expression" priority="2" aboveAverage="0" equalAverage="0" bottom="0" percent="0" rank="0" text="" dxfId="32">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108</v>
      </c>
      <c r="C7" s="31" t="s">
        <v>343</v>
      </c>
      <c r="D7" s="35" t="s">
        <v>379</v>
      </c>
    </row>
  </sheetData>
  <mergeCells count="5">
    <mergeCell ref="A3:B3"/>
    <mergeCell ref="C3:D3"/>
    <mergeCell ref="A5:A6"/>
    <mergeCell ref="B5:B6"/>
    <mergeCell ref="C5:D5"/>
  </mergeCells>
  <conditionalFormatting sqref="B7">
    <cfRule type="expression" priority="2" aboveAverage="0" equalAverage="0" bottom="0" percent="0" rank="0" text="" dxfId="33">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0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108</v>
      </c>
      <c r="C7" s="31" t="s">
        <v>343</v>
      </c>
      <c r="D7" s="35" t="s">
        <v>380</v>
      </c>
    </row>
  </sheetData>
  <mergeCells count="5">
    <mergeCell ref="A3:B3"/>
    <mergeCell ref="C3:D3"/>
    <mergeCell ref="A5:A6"/>
    <mergeCell ref="B5:B6"/>
    <mergeCell ref="C5:D5"/>
  </mergeCells>
  <conditionalFormatting sqref="B7">
    <cfRule type="expression" priority="2" aboveAverage="0" equalAverage="0" bottom="0" percent="0" rank="0" text="" dxfId="34">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00</v>
      </c>
      <c r="C7" s="31" t="s">
        <v>343</v>
      </c>
      <c r="D7" s="35" t="s">
        <v>381</v>
      </c>
    </row>
  </sheetData>
  <mergeCells count="5">
    <mergeCell ref="A3:B3"/>
    <mergeCell ref="C3:D3"/>
    <mergeCell ref="A5:A6"/>
    <mergeCell ref="B5:B6"/>
    <mergeCell ref="C5:D5"/>
  </mergeCells>
  <conditionalFormatting sqref="B7">
    <cfRule type="expression" priority="2" aboveAverage="0" equalAverage="0" bottom="0" percent="0" rank="0" text="" dxfId="35">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0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07</v>
      </c>
      <c r="C7" s="31" t="s">
        <v>343</v>
      </c>
      <c r="D7" s="35" t="s">
        <v>382</v>
      </c>
    </row>
  </sheetData>
  <mergeCells count="5">
    <mergeCell ref="A3:B3"/>
    <mergeCell ref="C3:D3"/>
    <mergeCell ref="A5:A6"/>
    <mergeCell ref="B5:B6"/>
    <mergeCell ref="C5:D5"/>
  </mergeCells>
  <conditionalFormatting sqref="B7">
    <cfRule type="expression" priority="2" aboveAverage="0" equalAverage="0" bottom="0" percent="0" rank="0" text="" dxfId="36">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9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1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8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63</v>
      </c>
      <c r="C7" s="31" t="s">
        <v>343</v>
      </c>
      <c r="D7" s="35" t="s">
        <v>383</v>
      </c>
    </row>
  </sheetData>
  <mergeCells count="5">
    <mergeCell ref="A3:B3"/>
    <mergeCell ref="C3:D3"/>
    <mergeCell ref="A5:A6"/>
    <mergeCell ref="B5:B6"/>
    <mergeCell ref="C5:D5"/>
  </mergeCells>
  <conditionalFormatting sqref="B7">
    <cfRule type="expression" priority="2" aboveAverage="0" equalAverage="0" bottom="0" percent="0" rank="0" text="" dxfId="37">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8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8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42</v>
      </c>
      <c r="C7" s="31" t="s">
        <v>343</v>
      </c>
      <c r="D7" s="35" t="s">
        <v>384</v>
      </c>
    </row>
  </sheetData>
  <mergeCells count="5">
    <mergeCell ref="A3:B3"/>
    <mergeCell ref="C3:D3"/>
    <mergeCell ref="A5:A6"/>
    <mergeCell ref="B5:B6"/>
    <mergeCell ref="C5:D5"/>
  </mergeCells>
  <conditionalFormatting sqref="B7">
    <cfRule type="expression" priority="2" aboveAverage="0" equalAverage="0" bottom="0" percent="0" rank="0" text="" dxfId="38">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37"/>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107</v>
      </c>
      <c r="C7" s="31" t="s">
        <v>343</v>
      </c>
      <c r="D7" s="35" t="s">
        <v>385</v>
      </c>
    </row>
  </sheetData>
  <mergeCells count="5">
    <mergeCell ref="A3:B3"/>
    <mergeCell ref="C3:D3"/>
    <mergeCell ref="A5:A6"/>
    <mergeCell ref="B5:B6"/>
    <mergeCell ref="C5:D5"/>
  </mergeCells>
  <conditionalFormatting sqref="B7">
    <cfRule type="expression" priority="2" aboveAverage="0" equalAverage="0" bottom="0" percent="0" rank="0" text="" dxfId="39">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59</v>
      </c>
      <c r="C7" s="31" t="s">
        <v>343</v>
      </c>
      <c r="D7" s="35" t="s">
        <v>386</v>
      </c>
    </row>
  </sheetData>
  <mergeCells count="5">
    <mergeCell ref="A3:B3"/>
    <mergeCell ref="C3:D3"/>
    <mergeCell ref="A5:A6"/>
    <mergeCell ref="B5:B6"/>
    <mergeCell ref="C5:D5"/>
  </mergeCells>
  <conditionalFormatting sqref="B7">
    <cfRule type="expression" priority="2" aboveAverage="0" equalAverage="0" bottom="0" percent="0" rank="0" text="" dxfId="40">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04</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5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04</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04</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326</v>
      </c>
      <c r="C7" s="31" t="s">
        <v>343</v>
      </c>
      <c r="D7" s="35" t="s">
        <v>387</v>
      </c>
    </row>
  </sheetData>
  <mergeCells count="5">
    <mergeCell ref="A3:B3"/>
    <mergeCell ref="C3:D3"/>
    <mergeCell ref="A5:A6"/>
    <mergeCell ref="B5:B6"/>
    <mergeCell ref="C5:D5"/>
  </mergeCells>
  <conditionalFormatting sqref="B7">
    <cfRule type="expression" priority="2" aboveAverage="0" equalAverage="0" bottom="0" percent="0" rank="0" text="" dxfId="41">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9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9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04</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291</v>
      </c>
      <c r="C7" s="31" t="s">
        <v>343</v>
      </c>
      <c r="D7" s="35" t="s">
        <v>384</v>
      </c>
    </row>
  </sheetData>
  <mergeCells count="5">
    <mergeCell ref="A3:B3"/>
    <mergeCell ref="C3:D3"/>
    <mergeCell ref="A5:A6"/>
    <mergeCell ref="B5:B6"/>
    <mergeCell ref="C5:D5"/>
  </mergeCells>
  <conditionalFormatting sqref="B7">
    <cfRule type="expression" priority="2" aboveAverage="0" equalAverage="0" bottom="0" percent="0" rank="0" text="" dxfId="42">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0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261</v>
      </c>
      <c r="C7" s="31" t="s">
        <v>343</v>
      </c>
      <c r="D7" s="35" t="s">
        <v>388</v>
      </c>
    </row>
  </sheetData>
  <mergeCells count="5">
    <mergeCell ref="A3:B3"/>
    <mergeCell ref="C3:D3"/>
    <mergeCell ref="A5:A6"/>
    <mergeCell ref="B5:B6"/>
    <mergeCell ref="C5:D5"/>
  </mergeCells>
  <conditionalFormatting sqref="B7">
    <cfRule type="expression" priority="2" aboveAverage="0" equalAverage="0" bottom="0" percent="0" rank="0" text="" dxfId="43">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310</v>
      </c>
      <c r="C7" s="31" t="s">
        <v>343</v>
      </c>
      <c r="D7" s="35" t="s">
        <v>389</v>
      </c>
    </row>
  </sheetData>
  <mergeCells count="5">
    <mergeCell ref="A3:B3"/>
    <mergeCell ref="C3:D3"/>
    <mergeCell ref="A5:A6"/>
    <mergeCell ref="B5:B6"/>
    <mergeCell ref="C5:D5"/>
  </mergeCells>
  <conditionalFormatting sqref="B7">
    <cfRule type="expression" priority="2" aboveAverage="0" equalAverage="0" bottom="0" percent="0" rank="0" text="" dxfId="44">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310</v>
      </c>
      <c r="C7" s="31" t="s">
        <v>343</v>
      </c>
      <c r="D7" s="35" t="s">
        <v>390</v>
      </c>
    </row>
  </sheetData>
  <mergeCells count="5">
    <mergeCell ref="A3:B3"/>
    <mergeCell ref="C3:D3"/>
    <mergeCell ref="A5:A6"/>
    <mergeCell ref="B5:B6"/>
    <mergeCell ref="C5:D5"/>
  </mergeCells>
  <conditionalFormatting sqref="B7">
    <cfRule type="expression" priority="2" aboveAverage="0" equalAverage="0" bottom="0" percent="0" rank="0" text="" dxfId="45">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10</v>
      </c>
      <c r="C7" s="31" t="s">
        <v>343</v>
      </c>
      <c r="D7" s="35" t="s">
        <v>391</v>
      </c>
    </row>
  </sheetData>
  <mergeCells count="5">
    <mergeCell ref="A3:B3"/>
    <mergeCell ref="C3:D3"/>
    <mergeCell ref="A5:A6"/>
    <mergeCell ref="B5:B6"/>
    <mergeCell ref="C5:D5"/>
  </mergeCells>
  <conditionalFormatting sqref="B7">
    <cfRule type="expression" priority="2" aboveAverage="0" equalAverage="0" bottom="0" percent="0" rank="0" text="" dxfId="46">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10</v>
      </c>
      <c r="C7" s="31" t="s">
        <v>343</v>
      </c>
      <c r="D7" s="35" t="s">
        <v>392</v>
      </c>
    </row>
  </sheetData>
  <mergeCells count="5">
    <mergeCell ref="A3:B3"/>
    <mergeCell ref="C3:D3"/>
    <mergeCell ref="A5:A6"/>
    <mergeCell ref="B5:B6"/>
    <mergeCell ref="C5:D5"/>
  </mergeCells>
  <conditionalFormatting sqref="B7">
    <cfRule type="expression" priority="2" aboveAverage="0" equalAverage="0" bottom="0" percent="0" rank="0" text="" dxfId="47">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283</v>
      </c>
      <c r="C7" s="31" t="s">
        <v>343</v>
      </c>
      <c r="D7" s="35" t="s">
        <v>393</v>
      </c>
    </row>
  </sheetData>
  <mergeCells count="5">
    <mergeCell ref="A3:B3"/>
    <mergeCell ref="C3:D3"/>
    <mergeCell ref="A5:A6"/>
    <mergeCell ref="B5:B6"/>
    <mergeCell ref="C5:D5"/>
  </mergeCells>
  <conditionalFormatting sqref="B7">
    <cfRule type="expression" priority="2" aboveAverage="0" equalAverage="0" bottom="0" percent="0" rank="0" text="" dxfId="48">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261</v>
      </c>
      <c r="C7" s="31" t="s">
        <v>343</v>
      </c>
      <c r="D7" s="35" t="s">
        <v>394</v>
      </c>
    </row>
  </sheetData>
  <mergeCells count="5">
    <mergeCell ref="A3:B3"/>
    <mergeCell ref="C3:D3"/>
    <mergeCell ref="A5:A6"/>
    <mergeCell ref="B5:B6"/>
    <mergeCell ref="C5:D5"/>
  </mergeCells>
  <conditionalFormatting sqref="B7">
    <cfRule type="expression" priority="2" aboveAverage="0" equalAverage="0" bottom="0" percent="0" rank="0" text="" dxfId="49">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04</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04</v>
      </c>
      <c r="C7" s="31" t="s">
        <v>343</v>
      </c>
      <c r="D7" s="35" t="s">
        <v>395</v>
      </c>
    </row>
  </sheetData>
  <mergeCells count="5">
    <mergeCell ref="A3:B3"/>
    <mergeCell ref="C3:D3"/>
    <mergeCell ref="A5:A6"/>
    <mergeCell ref="B5:B6"/>
    <mergeCell ref="C5:D5"/>
  </mergeCells>
  <conditionalFormatting sqref="B7">
    <cfRule type="expression" priority="2" aboveAverage="0" equalAverage="0" bottom="0" percent="0" rank="0" text="" dxfId="50">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290</v>
      </c>
      <c r="C7" s="31" t="s">
        <v>343</v>
      </c>
      <c r="D7" s="35" t="s">
        <v>396</v>
      </c>
    </row>
  </sheetData>
  <mergeCells count="5">
    <mergeCell ref="A3:B3"/>
    <mergeCell ref="C3:D3"/>
    <mergeCell ref="A5:A6"/>
    <mergeCell ref="B5:B6"/>
    <mergeCell ref="C5:D5"/>
  </mergeCells>
  <conditionalFormatting sqref="B7">
    <cfRule type="expression" priority="2" aboveAverage="0" equalAverage="0" bottom="0" percent="0" rank="0" text="" dxfId="51">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9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290</v>
      </c>
      <c r="C7" s="31" t="s">
        <v>343</v>
      </c>
      <c r="D7" s="35" t="s">
        <v>397</v>
      </c>
    </row>
  </sheetData>
  <mergeCells count="5">
    <mergeCell ref="A3:B3"/>
    <mergeCell ref="C3:D3"/>
    <mergeCell ref="A5:A6"/>
    <mergeCell ref="B5:B6"/>
    <mergeCell ref="C5:D5"/>
  </mergeCells>
  <conditionalFormatting sqref="B7">
    <cfRule type="expression" priority="2" aboveAverage="0" equalAverage="0" bottom="0" percent="0" rank="0" text="" dxfId="52">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54" hidden="false" customHeight="false" outlineLevel="0" collapsed="false">
      <c r="A7" s="29" t="s">
        <v>342</v>
      </c>
      <c r="B7" s="30" t="n">
        <v>41291</v>
      </c>
      <c r="C7" s="31" t="s">
        <v>343</v>
      </c>
      <c r="D7" s="35" t="s">
        <v>398</v>
      </c>
    </row>
  </sheetData>
  <mergeCells count="5">
    <mergeCell ref="A3:B3"/>
    <mergeCell ref="C3:D3"/>
    <mergeCell ref="A5:A6"/>
    <mergeCell ref="B5:B6"/>
    <mergeCell ref="C5:D5"/>
  </mergeCells>
  <conditionalFormatting sqref="B7">
    <cfRule type="expression" priority="2" aboveAverage="0" equalAverage="0" bottom="0" percent="0" rank="0" text="" dxfId="53">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283</v>
      </c>
      <c r="C7" s="31" t="s">
        <v>343</v>
      </c>
      <c r="D7" s="35" t="s">
        <v>399</v>
      </c>
    </row>
  </sheetData>
  <mergeCells count="5">
    <mergeCell ref="A3:B3"/>
    <mergeCell ref="C3:D3"/>
    <mergeCell ref="A5:A6"/>
    <mergeCell ref="B5:B6"/>
    <mergeCell ref="C5:D5"/>
  </mergeCells>
  <conditionalFormatting sqref="B7">
    <cfRule type="expression" priority="2" aboveAverage="0" equalAverage="0" bottom="0" percent="0" rank="0" text="" dxfId="54">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282</v>
      </c>
      <c r="C7" s="31" t="s">
        <v>343</v>
      </c>
      <c r="D7" s="35" t="s">
        <v>384</v>
      </c>
    </row>
  </sheetData>
  <mergeCells count="5">
    <mergeCell ref="A3:B3"/>
    <mergeCell ref="C3:D3"/>
    <mergeCell ref="A5:A6"/>
    <mergeCell ref="B5:B6"/>
    <mergeCell ref="C5:D5"/>
  </mergeCells>
  <conditionalFormatting sqref="B7">
    <cfRule type="expression" priority="2" aboveAverage="0" equalAverage="0" bottom="0" percent="0" rank="0" text="" dxfId="55">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256</v>
      </c>
      <c r="C7" s="31" t="s">
        <v>343</v>
      </c>
      <c r="D7" s="35" t="s">
        <v>400</v>
      </c>
    </row>
  </sheetData>
  <mergeCells count="5">
    <mergeCell ref="A3:B3"/>
    <mergeCell ref="C3:D3"/>
    <mergeCell ref="A5:A6"/>
    <mergeCell ref="B5:B6"/>
    <mergeCell ref="C5:D5"/>
  </mergeCells>
  <conditionalFormatting sqref="B7">
    <cfRule type="expression" priority="2" aboveAverage="0" equalAverage="0" bottom="0" percent="0" rank="0" text="" dxfId="56">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257</v>
      </c>
      <c r="C7" s="31" t="s">
        <v>343</v>
      </c>
      <c r="D7" s="35" t="s">
        <v>401</v>
      </c>
    </row>
  </sheetData>
  <mergeCells count="5">
    <mergeCell ref="A3:B3"/>
    <mergeCell ref="C3:D3"/>
    <mergeCell ref="A5:A6"/>
    <mergeCell ref="B5:B6"/>
    <mergeCell ref="C5:D5"/>
  </mergeCells>
  <conditionalFormatting sqref="B7">
    <cfRule type="expression" priority="2" aboveAverage="0" equalAverage="0" bottom="0" percent="0" rank="0" text="" dxfId="57">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5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5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5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5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18</v>
      </c>
      <c r="C7" s="31" t="s">
        <v>343</v>
      </c>
      <c r="D7" s="35" t="s">
        <v>346</v>
      </c>
    </row>
  </sheetData>
  <mergeCells count="5">
    <mergeCell ref="A3:B3"/>
    <mergeCell ref="C3:D3"/>
    <mergeCell ref="A5:A6"/>
    <mergeCell ref="B5:B6"/>
    <mergeCell ref="C5:D5"/>
  </mergeCells>
  <conditionalFormatting sqref="B7">
    <cfRule type="expression" priority="2" aboveAverage="0" equalAverage="0" bottom="0" percent="0" rank="0" text="" dxfId="1">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26</v>
      </c>
      <c r="C7" s="31" t="s">
        <v>343</v>
      </c>
      <c r="D7" s="35" t="s">
        <v>402</v>
      </c>
    </row>
  </sheetData>
  <mergeCells count="5">
    <mergeCell ref="A3:B3"/>
    <mergeCell ref="C3:D3"/>
    <mergeCell ref="A5:A6"/>
    <mergeCell ref="B5:B6"/>
    <mergeCell ref="C5:D5"/>
  </mergeCells>
  <conditionalFormatting sqref="B7">
    <cfRule type="expression" priority="2" aboveAverage="0" equalAverage="0" bottom="0" percent="0" rank="0" text="" dxfId="58">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04</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282</v>
      </c>
      <c r="C7" s="31" t="s">
        <v>343</v>
      </c>
      <c r="D7" s="35" t="s">
        <v>403</v>
      </c>
    </row>
  </sheetData>
  <mergeCells count="5">
    <mergeCell ref="A3:B3"/>
    <mergeCell ref="C3:D3"/>
    <mergeCell ref="A5:A6"/>
    <mergeCell ref="B5:B6"/>
    <mergeCell ref="C5:D5"/>
  </mergeCells>
  <conditionalFormatting sqref="B7">
    <cfRule type="expression" priority="2" aboveAverage="0" equalAverage="0" bottom="0" percent="0" rank="0" text="" dxfId="59">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17</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1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94.5" hidden="false" customHeight="false" outlineLevel="0" collapsed="false">
      <c r="A7" s="29" t="s">
        <v>342</v>
      </c>
      <c r="B7" s="30" t="n">
        <v>41163</v>
      </c>
      <c r="C7" s="31" t="s">
        <v>343</v>
      </c>
      <c r="D7" s="33" t="s">
        <v>344</v>
      </c>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55</v>
      </c>
      <c r="C7" s="31" t="s">
        <v>343</v>
      </c>
      <c r="D7" s="35" t="s">
        <v>347</v>
      </c>
    </row>
  </sheetData>
  <mergeCells count="5">
    <mergeCell ref="A3:B3"/>
    <mergeCell ref="C3:D3"/>
    <mergeCell ref="A5:A6"/>
    <mergeCell ref="B5:B6"/>
    <mergeCell ref="C5:D5"/>
  </mergeCells>
  <conditionalFormatting sqref="B7">
    <cfRule type="expression" priority="2" aboveAverage="0" equalAverage="0" bottom="0" percent="0" rank="0" text="" dxfId="2">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159</v>
      </c>
      <c r="C7" s="31" t="s">
        <v>343</v>
      </c>
      <c r="D7" s="35" t="s">
        <v>348</v>
      </c>
    </row>
  </sheetData>
  <mergeCells count="5">
    <mergeCell ref="A3:B3"/>
    <mergeCell ref="C3:D3"/>
    <mergeCell ref="A5:A6"/>
    <mergeCell ref="B5:B6"/>
    <mergeCell ref="C5:D5"/>
  </mergeCells>
  <conditionalFormatting sqref="B7">
    <cfRule type="expression" priority="2" aboveAverage="0" equalAverage="0" bottom="0" percent="0" rank="0" text="" dxfId="3">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2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9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26</v>
      </c>
      <c r="C7" s="31" t="s">
        <v>343</v>
      </c>
      <c r="D7" s="35" t="s">
        <v>349</v>
      </c>
    </row>
  </sheetData>
  <mergeCells count="5">
    <mergeCell ref="A3:B3"/>
    <mergeCell ref="C3:D3"/>
    <mergeCell ref="A5:A6"/>
    <mergeCell ref="B5:B6"/>
    <mergeCell ref="C5:D5"/>
  </mergeCells>
  <conditionalFormatting sqref="B7">
    <cfRule type="expression" priority="2" aboveAverage="0" equalAverage="0" bottom="0" percent="0" rank="0" text="" dxfId="4">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4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0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6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2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8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08" hidden="false" customHeight="false" outlineLevel="0" collapsed="false">
      <c r="A7" s="29" t="s">
        <v>342</v>
      </c>
      <c r="B7" s="30" t="n">
        <v>41325</v>
      </c>
      <c r="C7" s="31" t="s">
        <v>343</v>
      </c>
      <c r="D7" s="35" t="s">
        <v>350</v>
      </c>
    </row>
  </sheetData>
  <mergeCells count="5">
    <mergeCell ref="A3:B3"/>
    <mergeCell ref="C3:D3"/>
    <mergeCell ref="A5:A6"/>
    <mergeCell ref="B5:B6"/>
    <mergeCell ref="C5:D5"/>
  </mergeCells>
  <conditionalFormatting sqref="B7">
    <cfRule type="expression" priority="2" aboveAverage="0" equalAverage="0" bottom="0" percent="0" rank="0" text="" dxfId="5">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56</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3</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325</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15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27" hidden="false" customHeight="false" outlineLevel="0" collapsed="false">
      <c r="A7" s="29" t="s">
        <v>342</v>
      </c>
      <c r="B7" s="30" t="n">
        <v>41310</v>
      </c>
      <c r="C7" s="31" t="s">
        <v>343</v>
      </c>
      <c r="D7" s="35" t="s">
        <v>351</v>
      </c>
    </row>
  </sheetData>
  <mergeCells count="5">
    <mergeCell ref="A3:B3"/>
    <mergeCell ref="C3:D3"/>
    <mergeCell ref="A5:A6"/>
    <mergeCell ref="B5:B6"/>
    <mergeCell ref="C5:D5"/>
  </mergeCells>
  <conditionalFormatting sqref="B7">
    <cfRule type="expression" priority="2" aboveAverage="0" equalAverage="0" bottom="0" percent="0" rank="0" text="" dxfId="6">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2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21</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2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3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072</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90</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89</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6</v>
      </c>
    </row>
    <row r="3" s="24" customFormat="true" ht="13.5" hidden="false" customHeight="false" outlineLevel="0" collapsed="false">
      <c r="A3" s="22" t="s">
        <v>337</v>
      </c>
      <c r="B3" s="22"/>
      <c r="C3" s="23" t="e">
        <f aca="true">RIGHT(CELL("filename",A3),LEN(CELL("filename",A3))-FIND("]",CELL("filename",A3)))</f>
        <v>#VALUE!</v>
      </c>
      <c r="D3" s="23"/>
    </row>
    <row r="5" customFormat="false" ht="13.5" hidden="false" customHeight="true" outlineLevel="0" collapsed="false">
      <c r="A5" s="25" t="s">
        <v>338</v>
      </c>
      <c r="B5" s="26" t="s">
        <v>339</v>
      </c>
      <c r="C5" s="27" t="s">
        <v>340</v>
      </c>
      <c r="D5" s="27"/>
    </row>
    <row r="6" customFormat="false" ht="13.5" hidden="false" customHeight="false" outlineLevel="0" collapsed="false">
      <c r="A6" s="25"/>
      <c r="B6" s="25"/>
      <c r="C6" s="28"/>
      <c r="D6" s="25" t="s">
        <v>341</v>
      </c>
    </row>
    <row r="7" customFormat="false" ht="13.5" hidden="false" customHeight="false" outlineLevel="0" collapsed="false">
      <c r="A7" s="29" t="s">
        <v>342</v>
      </c>
      <c r="B7" s="30" t="n">
        <v>41268</v>
      </c>
      <c r="C7" s="31" t="s">
        <v>343</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06:33:37Z</dcterms:created>
  <dc:creator>監査委員事務局（内6252）</dc:creator>
  <dc:description/>
  <dc:language>en-US</dc:language>
  <cp:lastModifiedBy>監査委員事務局（内6252）</cp:lastModifiedBy>
  <cp:lastPrinted>2013-03-13T07:31:50Z</cp:lastPrinted>
  <dcterms:modified xsi:type="dcterms:W3CDTF">2013-03-14T03:27:58Z</dcterms:modified>
  <cp:revision>0</cp:revision>
  <dc:subject/>
  <dc:title/>
</cp:coreProperties>
</file>