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258</definedName>
    <definedName function="false" hidden="false" localSheetId="0" name="_xlnm.Print_Titles" vbProcedure="false">'バリフリ【本則基準】'!$9:$9</definedName>
    <definedName function="false" hidden="false" localSheetId="1" name="_xlnm.Print_Area" vbProcedure="false">'バリフリ【準ずる基準】'!$B$2:$AC$161</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419">
  <si>
    <t xml:space="preserve">（別紙）①</t>
  </si>
  <si>
    <r>
      <rPr>
        <sz val="16"/>
        <rFont val="Noto Sans"/>
        <family val="2"/>
      </rPr>
      <t xml:space="preserve">加齢対応構造等のチェックリスト
</t>
    </r>
    <r>
      <rPr>
        <sz val="12"/>
        <rFont val="Noto Sans"/>
        <family val="2"/>
      </rPr>
      <t xml:space="preserve">【高齢者の居住の安定確保に関する法律施行規則第</t>
    </r>
    <r>
      <rPr>
        <sz val="12"/>
        <rFont val="ＭＳ Ｐゴシック"/>
        <family val="3"/>
        <charset val="128"/>
      </rPr>
      <t xml:space="preserve">34</t>
    </r>
    <r>
      <rPr>
        <sz val="12"/>
        <rFont val="Noto Sans"/>
        <family val="2"/>
      </rPr>
      <t xml:space="preserve">条第１項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１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t xml:space="preserve">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２欄用</t>
  </si>
  <si>
    <t xml:space="preserve">■□</t>
  </si>
  <si>
    <t xml:space="preserve">□■</t>
  </si>
  <si>
    <t xml:space="preserve">□□</t>
  </si>
  <si>
    <t xml:space="preserve">以外</t>
  </si>
  <si>
    <t xml:space="preserve">■未答</t>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複数ある場合は最も厳しい状況を記入</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便所</t>
  </si>
  <si>
    <t xml:space="preserve">立ち座りのためのものが設けられていること。</t>
  </si>
  <si>
    <t xml:space="preserve">設置済みで適合</t>
  </si>
  <si>
    <t xml:space="preserve">左欄をみたさず非適合</t>
  </si>
  <si>
    <t xml:space="preserve">浴室</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住戸内にバルコニー・開放廊下・階段なし</t>
  </si>
  <si>
    <t xml:space="preserve">■</t>
  </si>
  <si>
    <t xml:space="preserve">存在するが外部からの高さ１ｍ以下</t>
  </si>
  <si>
    <t xml:space="preserve">存在するが非開閉窓など転落のおそれなし</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区別はなく該当しない</t>
  </si>
  <si>
    <t xml:space="preserve">階の別あるが同一階</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適合</t>
  </si>
  <si>
    <t xml:space="preserve">非適合</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該当部位なし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別紙）②</t>
  </si>
  <si>
    <r>
      <rPr>
        <sz val="16"/>
        <rFont val="Noto Sans"/>
        <family val="2"/>
      </rPr>
      <t xml:space="preserve">加齢対応構造等のチェックリスト
</t>
    </r>
    <r>
      <rPr>
        <sz val="12"/>
        <rFont val="Noto Sans"/>
        <family val="2"/>
      </rPr>
      <t xml:space="preserve">【国土交通省・厚生労働省関係高齢者の居住の安定確保に関する法律施行規則第</t>
    </r>
    <r>
      <rPr>
        <sz val="12"/>
        <rFont val="ＭＳ Ｐゴシック"/>
        <family val="3"/>
        <charset val="128"/>
      </rPr>
      <t xml:space="preserve">10</t>
    </r>
    <r>
      <rPr>
        <sz val="12"/>
        <rFont val="Noto Sans"/>
        <family val="2"/>
      </rPr>
      <t xml:space="preserve">条第５号に規定する基準】</t>
    </r>
  </si>
  <si>
    <t xml:space="preserve">１．新築又は改修の別</t>
  </si>
  <si>
    <t xml:space="preserve">※既存の建物の改良（用途の変更を伴うものを含む。）により整備されるサービス付き高齢者向け住宅に係る法第５条第１項の登録が行われる場合において、建築材料又は構造方法により、別紙１①に掲げる基準をそのまま適用することが適当でないと登録主体が認める場合に限り適用されます。</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rFont val="Noto Sans"/>
        <family val="2"/>
      </rPr>
      <t xml:space="preserve">①～⑥以外に</t>
    </r>
    <r>
      <rPr>
        <sz val="9"/>
        <rFont val="ＭＳ Ｐゴシック"/>
        <family val="3"/>
        <charset val="128"/>
      </rPr>
      <t xml:space="preserve">5mm</t>
    </r>
    <r>
      <rPr>
        <sz val="9"/>
        <rFont val="Noto Sans"/>
        <family val="2"/>
      </rPr>
      <t xml:space="preserve">超の段差なく適合</t>
    </r>
  </si>
  <si>
    <r>
      <rPr>
        <sz val="9"/>
        <rFont val="Noto Sans"/>
        <family val="2"/>
      </rPr>
      <t xml:space="preserve">①～⑥以外にも</t>
    </r>
    <r>
      <rPr>
        <sz val="9"/>
        <rFont val="ＭＳ Ｐゴシック"/>
        <family val="3"/>
        <charset val="128"/>
      </rPr>
      <t xml:space="preserve">5mm</t>
    </r>
    <r>
      <rPr>
        <sz val="9"/>
        <rFont val="Noto Sans"/>
        <family val="2"/>
      </rPr>
      <t xml:space="preserve">超の段差あり非適合</t>
    </r>
  </si>
  <si>
    <t xml:space="preserve">①～⑥の該当部あり</t>
  </si>
  <si>
    <t xml:space="preserve">イ  玄関の出入口の段差</t>
  </si>
  <si>
    <t xml:space="preserve">該当部なし</t>
  </si>
  <si>
    <t xml:space="preserve">該当部あり</t>
  </si>
  <si>
    <t xml:space="preserve">玄関出入口</t>
  </si>
  <si>
    <t xml:space="preserve">ロ  玄関の上がりかまちの段差</t>
  </si>
  <si>
    <t xml:space="preserve">上がり框</t>
  </si>
  <si>
    <t xml:space="preserve">ハ  勝手口その他屋外に面する開口部（玄関を
　　除く。）の出入口及び上がりかまちの段差</t>
  </si>
  <si>
    <t xml:space="preserve">その他開口</t>
  </si>
  <si>
    <t xml:space="preserve">ニ  バルコニーの出入口の段差</t>
  </si>
  <si>
    <t xml:space="preserve">ホ  浴室の出入口の段差</t>
  </si>
  <si>
    <t xml:space="preserve">浴室出入口</t>
  </si>
  <si>
    <r>
      <rPr>
        <sz val="10"/>
        <rFont val="Noto Sans"/>
        <family val="2"/>
      </rPr>
      <t xml:space="preserve">ヘ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3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name val="ＭＳ 明朝"/>
      <family val="1"/>
      <charset val="128"/>
    </font>
    <font>
      <sz val="16"/>
      <name val="Noto Sans"/>
      <family val="2"/>
    </font>
    <font>
      <sz val="12"/>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9"/>
      <name val="ＭＳ 明朝"/>
      <family val="1"/>
      <charset val="128"/>
    </font>
    <font>
      <sz val="10"/>
      <color rgb="FFFFFFFF"/>
      <name val="ＭＳ Ｐゴシック"/>
      <family val="3"/>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0"/>
      <color rgb="FFFF0000"/>
      <name val="ＭＳ Ｐゴシック"/>
      <family val="3"/>
      <charset val="128"/>
    </font>
    <font>
      <sz val="8"/>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z val="9"/>
      <color rgb="FF000000"/>
      <name val="DejaVu Sans"/>
      <family val="2"/>
    </font>
    <font>
      <sz val="10"/>
      <color rgb="FF000000"/>
      <name val="ＭＳ Ｐゴシック"/>
      <family val="3"/>
      <charset val="128"/>
    </font>
    <font>
      <strike val="true"/>
      <sz val="10"/>
      <name val="ＭＳ Ｐゴシック"/>
      <family val="3"/>
      <charset val="128"/>
    </font>
    <font>
      <sz val="8"/>
      <color rgb="FFFF0000"/>
      <name val="ＭＳ Ｐゴシック"/>
      <family val="3"/>
      <charset val="128"/>
    </font>
    <font>
      <sz val="8"/>
      <color rgb="FFFF0000"/>
      <name val="Noto Sans"/>
      <family val="2"/>
    </font>
    <font>
      <strike val="true"/>
      <sz val="9"/>
      <color rgb="FFFF0000"/>
      <name val="ＭＳ 明朝"/>
      <family val="1"/>
      <charset val="128"/>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16" fillId="3" borderId="3" xfId="21" applyFont="true" applyBorder="true" applyAlignment="false" applyProtection="false">
      <alignment horizontal="general" vertical="center" textRotation="0" wrapText="false" indent="0" shrinkToFit="false"/>
      <protection locked="true" hidden="false"/>
    </xf>
    <xf numFmtId="164" fontId="16" fillId="3" borderId="3" xfId="21" applyFont="true" applyBorder="true" applyAlignment="true" applyProtection="false">
      <alignment horizontal="general" vertical="center" textRotation="0" wrapText="false" indent="0" shrinkToFit="false"/>
      <protection locked="true" hidden="false"/>
    </xf>
    <xf numFmtId="164" fontId="16" fillId="3"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right"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7" fillId="2" borderId="14"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18" fillId="0" borderId="16"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5" fontId="18" fillId="0" borderId="16"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fals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right" vertical="center" textRotation="0" wrapText="false" indent="0" shrinkToFit="true"/>
      <protection locked="true" hidden="false"/>
    </xf>
    <xf numFmtId="164" fontId="15" fillId="0" borderId="13"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12" fillId="0" borderId="16" xfId="21" applyFont="true" applyBorder="true" applyAlignment="true" applyProtection="false">
      <alignment horizontal="general" vertical="center" textRotation="0" wrapText="false" indent="0" shrinkToFit="true"/>
      <protection locked="true" hidden="false"/>
    </xf>
    <xf numFmtId="164" fontId="16" fillId="0" borderId="12"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right" vertical="center" textRotation="0" wrapText="false" indent="0" shrinkToFit="tru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4" fontId="17" fillId="0" borderId="14"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4" fontId="16" fillId="2" borderId="18" xfId="21" applyFont="true" applyBorder="true" applyAlignment="true" applyProtection="false">
      <alignment horizontal="righ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right" vertical="top" textRotation="0" wrapText="true" indent="0" shrinkToFit="false"/>
      <protection locked="true" hidden="false"/>
    </xf>
    <xf numFmtId="164" fontId="17" fillId="0" borderId="1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tru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6" fillId="2" borderId="22"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0" shrinkToFit="tru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19" fillId="2" borderId="22"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16" fillId="2" borderId="26"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right" vertical="top"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6" fillId="0" borderId="22"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right"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17" fillId="2" borderId="14"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22" xfId="21" applyFont="true" applyBorder="true" applyAlignment="true" applyProtection="false">
      <alignment horizontal="right"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17" fillId="0" borderId="24" xfId="21" applyFont="true" applyBorder="true" applyAlignment="true" applyProtection="false">
      <alignment horizontal="right" vertical="center" textRotation="0" wrapText="true" indent="0" shrinkToFit="false"/>
      <protection locked="true" hidden="false"/>
    </xf>
    <xf numFmtId="164" fontId="17" fillId="0" borderId="2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right"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false" indent="0" shrinkToFit="tru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xf numFmtId="165" fontId="21" fillId="4" borderId="0" xfId="21" applyFont="true" applyBorder="false" applyAlignment="true" applyProtection="false">
      <alignment horizontal="general" vertical="bottom"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true"/>
      <protection locked="true" hidden="false"/>
    </xf>
    <xf numFmtId="165" fontId="21" fillId="0" borderId="30" xfId="21" applyFont="true" applyBorder="true" applyAlignment="true" applyProtection="false">
      <alignment horizontal="right" vertical="top" textRotation="0" wrapText="false" indent="0" shrinkToFit="true"/>
      <protection locked="true" hidden="false"/>
    </xf>
    <xf numFmtId="164" fontId="21" fillId="0" borderId="20" xfId="21" applyFont="true" applyBorder="true" applyAlignment="false" applyProtection="false">
      <alignment horizontal="general" vertical="center" textRotation="0" wrapText="false" indent="0" shrinkToFit="false"/>
      <protection locked="true" hidden="false"/>
    </xf>
    <xf numFmtId="166" fontId="21" fillId="0" borderId="22" xfId="21" applyFont="true" applyBorder="true" applyAlignment="true" applyProtection="false">
      <alignment horizontal="general" vertical="center" textRotation="0" wrapText="false" indent="0" shrinkToFit="true"/>
      <protection locked="true" hidden="false"/>
    </xf>
    <xf numFmtId="166" fontId="21" fillId="0" borderId="23" xfId="21" applyFont="true" applyBorder="true" applyAlignment="true" applyProtection="false">
      <alignment horizontal="general" vertical="center" textRotation="0" wrapText="false" indent="0" shrinkToFit="true"/>
      <protection locked="true" hidden="false"/>
    </xf>
    <xf numFmtId="166" fontId="23" fillId="0" borderId="30" xfId="21" applyFont="true" applyBorder="true" applyAlignment="true" applyProtection="false">
      <alignment horizontal="general" vertical="top" textRotation="0" wrapText="false" indent="0" shrinkToFit="true"/>
      <protection locked="true" hidden="false"/>
    </xf>
    <xf numFmtId="166" fontId="21" fillId="0" borderId="18"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23"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12" fillId="0" borderId="3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35" xfId="21" applyFont="true" applyBorder="true" applyAlignment="true" applyProtection="false">
      <alignment horizontal="left" vertical="center" textRotation="0" wrapText="false" indent="0" shrinkToFit="false"/>
      <protection locked="true" hidden="false"/>
    </xf>
    <xf numFmtId="164" fontId="17" fillId="0" borderId="36"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true" indent="0" shrinkToFit="false"/>
      <protection locked="true" hidden="false"/>
    </xf>
    <xf numFmtId="164" fontId="16" fillId="2" borderId="9"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general" vertical="center" textRotation="0" wrapText="tru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general" vertical="center"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8" fontId="17" fillId="5" borderId="0"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false" indent="0" shrinkToFit="true"/>
      <protection locked="true" hidden="false"/>
    </xf>
    <xf numFmtId="164" fontId="15" fillId="0" borderId="33" xfId="21" applyFont="true" applyBorder="true" applyAlignment="true" applyProtection="false">
      <alignment horizontal="general"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16" fillId="2" borderId="9" xfId="21" applyFont="true" applyBorder="true" applyAlignment="true" applyProtection="false">
      <alignment horizontal="right" vertical="center" textRotation="0" wrapText="false" indent="0" shrinkToFit="tru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right" vertical="center" textRotation="0" wrapText="false" indent="0" shrinkToFit="true"/>
      <protection locked="true" hidden="false"/>
    </xf>
    <xf numFmtId="164" fontId="16" fillId="2" borderId="22" xfId="21" applyFont="true" applyBorder="true" applyAlignment="true" applyProtection="false">
      <alignment horizontal="right" vertical="center" textRotation="0" wrapText="false" indent="0" shrinkToFit="true"/>
      <protection locked="true" hidden="false"/>
    </xf>
    <xf numFmtId="164" fontId="15" fillId="0" borderId="22"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right" vertical="top"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9" fontId="18" fillId="0" borderId="16" xfId="21" applyFont="true" applyBorder="true" applyAlignment="true" applyProtection="false">
      <alignment horizontal="left" vertical="center" textRotation="0" wrapText="false" indent="0" shrinkToFit="false"/>
      <protection locked="true" hidden="false"/>
    </xf>
    <xf numFmtId="164" fontId="17" fillId="0" borderId="14" xfId="21" applyFont="true" applyBorder="true" applyAlignment="true" applyProtection="false">
      <alignment horizontal="general"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5" fillId="0" borderId="24" xfId="21" applyFont="true" applyBorder="true" applyAlignment="true" applyProtection="false">
      <alignment horizontal="general" vertical="center" textRotation="0" wrapText="true" indent="0" shrinkToFit="false"/>
      <protection locked="true" hidden="false"/>
    </xf>
    <xf numFmtId="164" fontId="15" fillId="0" borderId="19" xfId="21" applyFont="true" applyBorder="true" applyAlignment="true" applyProtection="false">
      <alignment horizontal="left" vertical="center" textRotation="0" wrapText="false" indent="0" shrinkToFit="true"/>
      <protection locked="true" hidden="false"/>
    </xf>
    <xf numFmtId="164" fontId="15" fillId="0" borderId="19"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left"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6" fillId="0" borderId="40"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16" fillId="0" borderId="12" xfId="21" applyFont="true" applyBorder="true" applyAlignment="true" applyProtection="false">
      <alignment horizontal="right" vertical="center" textRotation="0" wrapText="fals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7" fillId="0" borderId="14" xfId="21" applyFont="true" applyBorder="true" applyAlignment="true" applyProtection="false">
      <alignment horizontal="general" vertical="center" textRotation="0" wrapText="false" indent="0" shrinkToFit="true"/>
      <protection locked="true" hidden="false"/>
    </xf>
    <xf numFmtId="164" fontId="4" fillId="0" borderId="42"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5" fillId="0" borderId="14" xfId="21" applyFont="true" applyBorder="true" applyAlignment="true" applyProtection="false">
      <alignment horizontal="general" vertical="center" textRotation="0" wrapText="false" indent="0" shrinkToFit="tru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5" fillId="0" borderId="10" xfId="21" applyFont="true" applyBorder="true" applyAlignment="true" applyProtection="false">
      <alignment horizontal="left" vertical="center" textRotation="0" wrapText="false" indent="0" shrinkToFit="true"/>
      <protection locked="true" hidden="false"/>
    </xf>
    <xf numFmtId="164" fontId="15" fillId="0" borderId="35" xfId="21" applyFont="true" applyBorder="true" applyAlignment="true" applyProtection="false">
      <alignment horizontal="left" vertical="center" textRotation="0" wrapText="false" indent="0" shrinkToFit="tru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false" indent="0" shrinkToFit="true"/>
      <protection locked="true" hidden="false"/>
    </xf>
    <xf numFmtId="164" fontId="17" fillId="2" borderId="11"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true"/>
      <protection locked="true" hidden="false"/>
    </xf>
    <xf numFmtId="164" fontId="14" fillId="0" borderId="2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19" fillId="2" borderId="18"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false" indent="1" shrinkToFit="false"/>
      <protection locked="true" hidden="false"/>
    </xf>
    <xf numFmtId="164" fontId="16" fillId="3" borderId="3" xfId="21" applyFont="true" applyBorder="true" applyAlignment="true" applyProtection="false">
      <alignment horizontal="center" vertical="center" textRotation="0" wrapText="false" indent="0" shrinkToFit="false"/>
      <protection locked="true" hidden="false"/>
    </xf>
    <xf numFmtId="164" fontId="16" fillId="3" borderId="4"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4" fontId="12" fillId="0" borderId="44" xfId="21" applyFont="true" applyBorder="true" applyAlignment="true" applyProtection="false">
      <alignment horizontal="general" vertical="center" textRotation="0" wrapText="true" indent="0" shrinkToFit="false"/>
      <protection locked="true" hidden="false"/>
    </xf>
    <xf numFmtId="164" fontId="17" fillId="0" borderId="8"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left" vertical="center" textRotation="0" wrapText="false" indent="0" shrinkToFit="true"/>
      <protection locked="true" hidden="false"/>
    </xf>
    <xf numFmtId="164" fontId="16" fillId="0" borderId="22" xfId="21" applyFont="true" applyBorder="true" applyAlignment="true" applyProtection="false">
      <alignment horizontal="left"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6" fillId="0" borderId="18"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2" borderId="18" xfId="21" applyFont="true" applyBorder="true" applyAlignment="true" applyProtection="false">
      <alignment horizontal="right" vertical="center" textRotation="0" wrapText="false" indent="0" shrinkToFit="true"/>
      <protection locked="true" hidden="false"/>
    </xf>
    <xf numFmtId="164" fontId="17" fillId="2" borderId="30" xfId="21" applyFont="true" applyBorder="true" applyAlignment="true" applyProtection="fals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tru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70" fontId="18" fillId="0" borderId="16" xfId="21" applyFont="true" applyBorder="true" applyAlignment="true" applyProtection="false">
      <alignment horizontal="left"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2" fillId="0" borderId="45" xfId="21" applyFont="true" applyBorder="true" applyAlignment="true" applyProtection="false">
      <alignment horizontal="general" vertical="center" textRotation="0" wrapText="true" indent="0" shrinkToFit="false"/>
      <protection locked="true" hidden="false"/>
    </xf>
    <xf numFmtId="164" fontId="15" fillId="0" borderId="18" xfId="21" applyFont="true" applyBorder="true" applyAlignment="true" applyProtection="false">
      <alignment horizontal="left"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general" vertical="center" textRotation="0" wrapText="true" indent="0" shrinkToFit="false"/>
      <protection locked="true" hidden="false"/>
    </xf>
    <xf numFmtId="164" fontId="16" fillId="2" borderId="1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general" vertical="center" textRotation="0" wrapText="true" indent="0" shrinkToFit="false"/>
      <protection locked="true" hidden="false"/>
    </xf>
    <xf numFmtId="164" fontId="19" fillId="0" borderId="22"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false" indent="0" shrinkToFit="tru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7" fillId="2" borderId="31"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5" fillId="0" borderId="19" xfId="21" applyFont="true" applyBorder="true" applyAlignment="true" applyProtection="false">
      <alignment horizontal="general" vertical="center" textRotation="0" wrapText="false" indent="0" shrinkToFit="true"/>
      <protection locked="true" hidden="false"/>
    </xf>
    <xf numFmtId="164" fontId="17" fillId="2" borderId="24"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tru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4" fillId="0" borderId="43"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true"/>
      <protection locked="true" hidden="false"/>
    </xf>
    <xf numFmtId="164" fontId="17" fillId="0" borderId="10" xfId="21" applyFont="true" applyBorder="true" applyAlignment="true" applyProtection="false">
      <alignment horizontal="left" vertical="center" textRotation="0" wrapText="false" indent="0" shrinkToFit="tru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15" fillId="0" borderId="30" xfId="21" applyFont="true" applyBorder="true" applyAlignment="true" applyProtection="false">
      <alignment horizontal="general" vertical="center" textRotation="0" wrapText="false" indent="0" shrinkToFit="true"/>
      <protection locked="true" hidden="false"/>
    </xf>
    <xf numFmtId="164" fontId="17" fillId="2" borderId="18" xfId="21"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right" vertical="center" textRotation="0" wrapText="false" indent="0" shrinkToFit="false"/>
      <protection locked="true" hidden="false"/>
    </xf>
    <xf numFmtId="164" fontId="17" fillId="2" borderId="22"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12" fillId="0" borderId="49" xfId="21" applyFont="true" applyBorder="true" applyAlignment="true" applyProtection="false">
      <alignment horizontal="general" vertical="center" textRotation="0" wrapText="true" indent="0" shrinkToFit="false"/>
      <protection locked="true" hidden="false"/>
    </xf>
    <xf numFmtId="164" fontId="4" fillId="0" borderId="36" xfId="21" applyFont="true" applyBorder="true" applyAlignment="true" applyProtection="false">
      <alignment horizontal="general" vertical="center" textRotation="0" wrapText="true" indent="0" shrinkToFit="false"/>
      <protection locked="true" hidden="false"/>
    </xf>
    <xf numFmtId="164" fontId="16" fillId="0" borderId="5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6" fillId="0" borderId="35" xfId="21" applyFont="true" applyBorder="true" applyAlignment="true" applyProtection="false">
      <alignment horizontal="left" vertical="center" textRotation="0" wrapText="false" indent="0" shrinkToFit="true"/>
      <protection locked="true" hidden="false"/>
    </xf>
    <xf numFmtId="164" fontId="17" fillId="0" borderId="36"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7" fillId="0" borderId="35" xfId="21" applyFont="true" applyBorder="true" applyAlignment="true" applyProtection="false">
      <alignment horizontal="general" vertical="center" textRotation="0" wrapText="false" indent="0" shrinkToFit="false"/>
      <protection locked="true" hidden="false"/>
    </xf>
    <xf numFmtId="164" fontId="17" fillId="0" borderId="51"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9" fillId="0" borderId="52" xfId="21" applyFont="tru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29" fillId="0" borderId="52" xfId="21" applyFont="true" applyBorder="true" applyAlignment="true" applyProtection="false">
      <alignment horizontal="left" vertical="center" textRotation="0" wrapText="false" indent="0" shrinkToFit="false"/>
      <protection locked="true" hidden="false"/>
    </xf>
    <xf numFmtId="164" fontId="30" fillId="0" borderId="44"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true" indent="1"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30" fillId="2" borderId="17"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1" shrinkToFit="false"/>
      <protection locked="true" hidden="false"/>
    </xf>
    <xf numFmtId="171" fontId="29" fillId="0" borderId="35"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71" fontId="13" fillId="0" borderId="0" xfId="21" applyFont="true" applyBorder="true" applyAlignment="true" applyProtection="false">
      <alignment horizontal="left" vertical="center" textRotation="0" wrapText="true" indent="1"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71" fontId="12" fillId="0" borderId="48" xfId="21" applyFont="true" applyBorder="true" applyAlignment="true" applyProtection="false">
      <alignment horizontal="center" vertical="center" textRotation="0" wrapText="false" indent="0" shrinkToFit="false"/>
      <protection locked="true" hidden="false"/>
    </xf>
    <xf numFmtId="171" fontId="30" fillId="2" borderId="33"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4" fillId="0" borderId="53" xfId="21" applyFont="true" applyBorder="true" applyAlignment="true" applyProtection="false">
      <alignment horizontal="general" vertical="center" textRotation="0" wrapText="true" indent="0" shrinkToFit="false"/>
      <protection locked="true" hidden="false"/>
    </xf>
    <xf numFmtId="164" fontId="17" fillId="2" borderId="28" xfId="21" applyFont="true" applyBorder="true" applyAlignment="true" applyProtection="false">
      <alignment horizontal="right"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true"/>
      <protection locked="true" hidden="false"/>
    </xf>
    <xf numFmtId="164" fontId="17" fillId="2" borderId="2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7"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15" fillId="0" borderId="18" xfId="21" applyFont="true" applyBorder="true" applyAlignment="true" applyProtection="false">
      <alignment horizontal="left" vertical="center" textRotation="0" wrapText="false" indent="0" shrinkToFit="true"/>
      <protection locked="true" hidden="false"/>
    </xf>
    <xf numFmtId="164" fontId="17" fillId="2" borderId="18"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true"/>
      <protection locked="true" hidden="false"/>
    </xf>
    <xf numFmtId="164" fontId="13" fillId="0" borderId="10" xfId="21" applyFont="true" applyBorder="true" applyAlignment="true" applyProtection="false">
      <alignment horizontal="right" vertical="top"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38" fillId="0" borderId="5" xfId="20" applyFont="true" applyBorder="true" applyAlignment="true" applyProtection="false">
      <alignment horizontal="general" vertical="center" textRotation="0" wrapText="true" indent="0" shrinkToFit="false"/>
      <protection locked="true" hidden="false"/>
    </xf>
    <xf numFmtId="164" fontId="16" fillId="0" borderId="21" xfId="21" applyFont="true" applyBorder="true" applyAlignment="true" applyProtection="false">
      <alignment horizontal="right" vertical="center" textRotation="0" wrapText="false" indent="0" shrinkToFit="tru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true"/>
      <protection locked="true" hidden="false"/>
    </xf>
    <xf numFmtId="164" fontId="16" fillId="0" borderId="27" xfId="21" applyFont="true" applyBorder="true" applyAlignment="true" applyProtection="false">
      <alignment horizontal="left"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5" fontId="17" fillId="5" borderId="0" xfId="21" applyFont="true" applyBorder="true" applyAlignment="true" applyProtection="false">
      <alignment horizontal="general" vertical="center" textRotation="0" wrapText="false" indent="0" shrinkToFit="false"/>
      <protection locked="true" hidden="false"/>
    </xf>
    <xf numFmtId="165" fontId="17" fillId="5" borderId="2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7" fillId="0" borderId="14" xfId="21" applyFont="true" applyBorder="true" applyAlignment="true" applyProtection="false">
      <alignment horizontal="general" vertical="center" textRotation="0" wrapText="false" indent="0" shrinkToFit="true"/>
      <protection locked="true" hidden="false"/>
    </xf>
    <xf numFmtId="164" fontId="18" fillId="0" borderId="18" xfId="21" applyFont="true" applyBorder="true" applyAlignment="fals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2" fillId="0" borderId="47" xfId="21" applyFont="true" applyBorder="true" applyAlignment="true" applyProtection="false">
      <alignment horizontal="general" vertical="center" textRotation="0" wrapText="true" indent="0" shrinkToFit="false"/>
      <protection locked="true" hidden="false"/>
    </xf>
    <xf numFmtId="164" fontId="0" fillId="2" borderId="52" xfId="20" applyFont="false" applyBorder="true" applyAlignment="false" applyProtection="false">
      <alignment horizontal="general"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6" xfId="20" applyFont="false" applyBorder="true" applyAlignment="true" applyProtection="false">
      <alignment horizontal="general" vertical="center" textRotation="0" wrapText="false" indent="0" shrinkToFit="false"/>
      <protection locked="true" hidden="false"/>
    </xf>
    <xf numFmtId="164" fontId="0" fillId="2" borderId="17"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57">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2208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twoCellAnchor editAs="oneCell">
    <xdr:from>
      <xdr:col>22</xdr:col>
      <xdr:colOff>90000</xdr:colOff>
      <xdr:row>3</xdr:row>
      <xdr:rowOff>57240</xdr:rowOff>
    </xdr:from>
    <xdr:to>
      <xdr:col>28</xdr:col>
      <xdr:colOff>730800</xdr:colOff>
      <xdr:row>5</xdr:row>
      <xdr:rowOff>200520</xdr:rowOff>
    </xdr:to>
    <xdr:sp>
      <xdr:nvSpPr>
        <xdr:cNvPr id="1" name="Text Box 2"/>
        <xdr:cNvSpPr/>
      </xdr:nvSpPr>
      <xdr:spPr>
        <a:xfrm>
          <a:off x="7948080" y="921960"/>
          <a:ext cx="2138040" cy="62928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54000" tIns="46800" bIns="46800" anchor="t">
          <a:noAutofit/>
        </a:bodyPr>
        <a:p>
          <a:r>
            <a:rPr b="0" lang="zh-CN" sz="900" spc="-1" strike="noStrike">
              <a:solidFill>
                <a:srgbClr val="000000"/>
              </a:solidFill>
              <a:latin typeface="ＭＳ Ｐゴシック"/>
            </a:rPr>
            <a:t>水色のセルのみご記入ください。</a:t>
          </a:r>
          <a:endParaRPr b="0" lang="en-US" sz="900" spc="-1" strike="noStrike">
            <a:latin typeface="Times New Roman"/>
          </a:endParaRPr>
        </a:p>
        <a:p>
          <a:r>
            <a:rPr b="0" lang="zh-CN" sz="900" spc="-1" strike="noStrike">
              <a:solidFill>
                <a:srgbClr val="000000"/>
              </a:solidFill>
              <a:latin typeface="ＭＳ Ｐゴシック"/>
            </a:rPr>
            <a:t>黄色セルは自動記入欄につき</a:t>
          </a:r>
          <a:endParaRPr b="0" lang="en-US" sz="900" spc="-1" strike="noStrike">
            <a:latin typeface="Times New Roman"/>
          </a:endParaRPr>
        </a:p>
        <a:p>
          <a:r>
            <a:rPr b="0" lang="zh-CN" sz="900" spc="-1" strike="noStrike">
              <a:solidFill>
                <a:srgbClr val="000000"/>
              </a:solidFill>
              <a:latin typeface="ＭＳ Ｐゴシック"/>
            </a:rPr>
            <a:t>触らないで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3</xdr:row>
      <xdr:rowOff>57240</xdr:rowOff>
    </xdr:from>
    <xdr:to>
      <xdr:col>28</xdr:col>
      <xdr:colOff>630720</xdr:colOff>
      <xdr:row>5</xdr:row>
      <xdr:rowOff>181440</xdr:rowOff>
    </xdr:to>
    <xdr:sp>
      <xdr:nvSpPr>
        <xdr:cNvPr id="2" name="Text Box 2"/>
        <xdr:cNvSpPr/>
      </xdr:nvSpPr>
      <xdr:spPr>
        <a:xfrm>
          <a:off x="7848000" y="912600"/>
          <a:ext cx="2138040" cy="60984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54000" tIns="46800" bIns="46800" anchor="t">
          <a:noAutofit/>
        </a:bodyPr>
        <a:p>
          <a:r>
            <a:rPr b="0" lang="zh-CN" sz="900" spc="-1" strike="noStrike">
              <a:solidFill>
                <a:srgbClr val="000000"/>
              </a:solidFill>
              <a:latin typeface="ＭＳ Ｐゴシック"/>
            </a:rPr>
            <a:t>水色のセルのみご記入ください。</a:t>
          </a:r>
          <a:endParaRPr b="0" lang="en-US" sz="900" spc="-1" strike="noStrike">
            <a:latin typeface="Times New Roman"/>
          </a:endParaRPr>
        </a:p>
        <a:p>
          <a:r>
            <a:rPr b="0" lang="zh-CN" sz="900" spc="-1" strike="noStrike">
              <a:solidFill>
                <a:srgbClr val="000000"/>
              </a:solidFill>
              <a:latin typeface="ＭＳ Ｐゴシック"/>
            </a:rPr>
            <a:t>黄色セルは自動記入欄につき</a:t>
          </a:r>
          <a:endParaRPr b="0" lang="en-US" sz="900" spc="-1" strike="noStrike">
            <a:latin typeface="Times New Roman"/>
          </a:endParaRPr>
        </a:p>
        <a:p>
          <a:r>
            <a:rPr b="0" lang="zh-CN" sz="900" spc="-1" strike="noStrike">
              <a:solidFill>
                <a:srgbClr val="000000"/>
              </a:solidFill>
              <a:latin typeface="ＭＳ Ｐゴシック"/>
            </a:rPr>
            <a:t>触らないで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6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F2" activeCellId="0" sqref="F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20.1" hidden="false" customHeight="true" outlineLevel="0" collapsed="false">
      <c r="B2" s="3" t="s">
        <v>0</v>
      </c>
      <c r="C2" s="3"/>
      <c r="D2" s="3"/>
      <c r="E2" s="3"/>
      <c r="H2" s="4"/>
      <c r="I2" s="5"/>
      <c r="J2" s="5"/>
      <c r="K2" s="5"/>
      <c r="L2" s="5"/>
      <c r="M2" s="5"/>
      <c r="N2" s="5"/>
      <c r="O2" s="5"/>
      <c r="P2" s="5"/>
      <c r="Q2" s="5"/>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9"/>
      <c r="G4" s="9"/>
      <c r="H4" s="10"/>
      <c r="AD4" s="11"/>
      <c r="AE4" s="11"/>
      <c r="AF4" s="11"/>
      <c r="AG4" s="11"/>
      <c r="AH4" s="8"/>
      <c r="AI4" s="8"/>
      <c r="AJ4" s="8"/>
      <c r="AK4" s="8"/>
      <c r="AL4" s="8"/>
      <c r="AM4" s="8"/>
      <c r="AN4" s="8"/>
      <c r="AO4" s="8"/>
      <c r="AP4" s="8"/>
      <c r="AQ4" s="11"/>
      <c r="AR4" s="11"/>
      <c r="AS4" s="11"/>
      <c r="AT4" s="11"/>
      <c r="AU4" s="11"/>
      <c r="AV4" s="11"/>
      <c r="AW4" s="11"/>
      <c r="AX4" s="11"/>
      <c r="AY4" s="11"/>
      <c r="AZ4" s="11"/>
      <c r="BA4" s="11"/>
      <c r="BB4" s="8"/>
      <c r="BC4" s="8"/>
      <c r="BD4" s="8"/>
      <c r="BE4" s="8"/>
      <c r="BF4" s="8"/>
      <c r="BG4" s="8"/>
      <c r="BH4" s="8"/>
      <c r="BI4" s="8"/>
      <c r="BJ4" s="11"/>
      <c r="BK4" s="11"/>
      <c r="BL4" s="11"/>
      <c r="BM4" s="11"/>
      <c r="BN4" s="11"/>
      <c r="BO4" s="11"/>
      <c r="BP4" s="11"/>
      <c r="BQ4" s="11"/>
      <c r="BR4" s="11"/>
      <c r="BS4" s="11"/>
      <c r="BT4" s="11"/>
      <c r="BU4" s="11"/>
      <c r="BV4" s="11"/>
      <c r="BW4" s="11"/>
      <c r="BX4" s="11"/>
      <c r="BY4" s="11"/>
      <c r="BZ4" s="11"/>
      <c r="CA4" s="11"/>
      <c r="CB4" s="11"/>
      <c r="CC4" s="11"/>
      <c r="CD4" s="11"/>
      <c r="CE4" s="11"/>
    </row>
    <row r="5" customFormat="false" ht="28.5" hidden="false" customHeight="true" outlineLevel="0" collapsed="false">
      <c r="B5" s="12" t="s">
        <v>2</v>
      </c>
      <c r="C5" s="13"/>
      <c r="D5" s="14"/>
      <c r="E5" s="14"/>
      <c r="H5" s="15"/>
      <c r="AC5" s="16"/>
      <c r="AM5" s="17" t="s">
        <v>3</v>
      </c>
      <c r="AN5" s="17" t="s">
        <v>4</v>
      </c>
      <c r="AO5" s="17" t="s">
        <v>5</v>
      </c>
      <c r="AP5" s="17" t="s">
        <v>6</v>
      </c>
      <c r="AQ5" s="18" t="s">
        <v>7</v>
      </c>
    </row>
    <row r="6" customFormat="false" ht="20.1" hidden="false" customHeight="true" outlineLevel="0" collapsed="false">
      <c r="B6" s="19" t="s">
        <v>8</v>
      </c>
      <c r="C6" s="20" t="s">
        <v>9</v>
      </c>
      <c r="D6" s="20"/>
      <c r="E6" s="19" t="s">
        <v>8</v>
      </c>
      <c r="F6" s="21" t="s">
        <v>10</v>
      </c>
      <c r="G6" s="21"/>
      <c r="H6" s="8"/>
      <c r="I6" s="9"/>
      <c r="J6" s="9"/>
      <c r="K6" s="9"/>
      <c r="L6" s="9"/>
      <c r="M6" s="9"/>
      <c r="N6" s="9"/>
      <c r="O6" s="9"/>
      <c r="P6" s="9"/>
      <c r="Q6" s="9"/>
      <c r="AD6" s="11"/>
      <c r="AE6" s="11"/>
      <c r="AF6" s="11"/>
      <c r="AG6" s="11"/>
      <c r="AH6" s="8"/>
      <c r="AI6" s="8"/>
      <c r="AJ6" s="8"/>
      <c r="AK6" s="8"/>
      <c r="AL6" s="8"/>
      <c r="AM6" s="8"/>
      <c r="AN6" s="8"/>
      <c r="AO6" s="8"/>
      <c r="AP6" s="8"/>
      <c r="AQ6" s="11"/>
      <c r="AR6" s="11"/>
      <c r="AS6" s="11"/>
      <c r="AT6" s="11"/>
      <c r="AU6" s="11"/>
      <c r="AV6" s="11"/>
      <c r="AW6" s="11"/>
      <c r="AX6" s="11"/>
      <c r="AY6" s="11"/>
      <c r="AZ6" s="11"/>
      <c r="BA6" s="11"/>
      <c r="BB6" s="8"/>
      <c r="BC6" s="8"/>
      <c r="BD6" s="8"/>
      <c r="BE6" s="8"/>
      <c r="BF6" s="8"/>
      <c r="BG6" s="8"/>
      <c r="BH6" s="8"/>
      <c r="BI6" s="8"/>
      <c r="BJ6" s="11"/>
      <c r="BK6" s="11"/>
      <c r="BL6" s="11"/>
      <c r="BM6" s="11"/>
      <c r="BN6" s="11"/>
      <c r="BO6" s="11"/>
      <c r="BP6" s="11"/>
      <c r="BQ6" s="11"/>
      <c r="BR6" s="11"/>
      <c r="BS6" s="11"/>
      <c r="BT6" s="11"/>
      <c r="BU6" s="11"/>
      <c r="BV6" s="11"/>
      <c r="BW6" s="11"/>
      <c r="BX6" s="11"/>
      <c r="BY6" s="11"/>
      <c r="BZ6" s="11"/>
      <c r="CA6" s="11"/>
      <c r="CB6" s="11"/>
      <c r="CC6" s="11"/>
      <c r="CD6" s="11"/>
      <c r="CE6" s="11"/>
    </row>
    <row r="7" customFormat="false" ht="39" hidden="false" customHeight="true" outlineLevel="0" collapsed="false">
      <c r="D7" s="22"/>
      <c r="H7" s="23" t="s">
        <v>11</v>
      </c>
      <c r="I7" s="23"/>
      <c r="J7" s="23"/>
      <c r="K7" s="23"/>
      <c r="L7" s="23"/>
      <c r="M7" s="23"/>
      <c r="N7" s="23"/>
      <c r="O7" s="23"/>
      <c r="P7" s="23"/>
      <c r="Q7" s="23"/>
      <c r="R7" s="23"/>
      <c r="S7" s="23"/>
      <c r="T7" s="23"/>
      <c r="U7" s="23"/>
      <c r="V7" s="23"/>
      <c r="W7" s="23"/>
      <c r="X7" s="23"/>
      <c r="Y7" s="23"/>
      <c r="Z7" s="23"/>
      <c r="AA7" s="23"/>
      <c r="AB7" s="23"/>
      <c r="AC7" s="23"/>
      <c r="AD7" s="11"/>
      <c r="AE7" s="11"/>
      <c r="AF7" s="11"/>
      <c r="AG7" s="11"/>
      <c r="AH7" s="8"/>
      <c r="AI7" s="8"/>
      <c r="AJ7" s="8"/>
      <c r="AK7" s="8"/>
      <c r="AL7" s="8"/>
      <c r="AM7" s="8"/>
      <c r="AN7" s="8"/>
      <c r="AO7" s="8"/>
      <c r="AP7" s="8"/>
      <c r="AQ7" s="11"/>
      <c r="AR7" s="11"/>
      <c r="AS7" s="11"/>
      <c r="AT7" s="11"/>
      <c r="AU7" s="11"/>
      <c r="AV7" s="11"/>
      <c r="AW7" s="11"/>
      <c r="AX7" s="11"/>
      <c r="AY7" s="11"/>
      <c r="AZ7" s="11"/>
      <c r="BA7" s="11"/>
      <c r="BB7" s="8"/>
      <c r="BC7" s="8"/>
      <c r="BD7" s="8"/>
      <c r="BE7" s="8"/>
      <c r="BF7" s="8"/>
      <c r="BG7" s="8"/>
      <c r="BH7" s="8"/>
      <c r="BI7" s="8"/>
      <c r="BJ7" s="11"/>
      <c r="BK7" s="11"/>
      <c r="BL7" s="11"/>
      <c r="BM7" s="11"/>
      <c r="BN7" s="11"/>
      <c r="BO7" s="11"/>
      <c r="BP7" s="11"/>
      <c r="BQ7" s="11"/>
      <c r="BR7" s="11"/>
      <c r="BS7" s="11"/>
      <c r="BT7" s="11"/>
      <c r="BU7" s="11"/>
      <c r="BV7" s="11"/>
      <c r="BW7" s="11"/>
      <c r="BX7" s="11"/>
      <c r="BY7" s="11"/>
      <c r="BZ7" s="11"/>
      <c r="CA7" s="11"/>
      <c r="CB7" s="11"/>
      <c r="CC7" s="11"/>
      <c r="CD7" s="11"/>
      <c r="CE7" s="11"/>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30" t="s">
        <v>19</v>
      </c>
      <c r="S9" s="30"/>
      <c r="T9" s="30"/>
      <c r="U9" s="30"/>
      <c r="V9" s="30"/>
      <c r="W9" s="30"/>
      <c r="X9" s="30"/>
      <c r="Y9" s="30"/>
      <c r="Z9" s="30"/>
      <c r="AA9" s="30"/>
      <c r="AB9" s="30"/>
      <c r="AC9" s="31" t="s">
        <v>20</v>
      </c>
      <c r="AH9" s="32" t="s">
        <v>21</v>
      </c>
      <c r="AI9" s="5"/>
      <c r="AJ9" s="32" t="s">
        <v>22</v>
      </c>
    </row>
    <row r="10" customFormat="false" ht="21"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row>
    <row r="11" customFormat="false" ht="9.75" hidden="false" customHeight="true" outlineLevel="0" collapsed="false">
      <c r="B11" s="39" t="s">
        <v>24</v>
      </c>
      <c r="C11" s="39"/>
      <c r="D11" s="40" t="s">
        <v>25</v>
      </c>
      <c r="E11" s="40"/>
      <c r="F11" s="40"/>
      <c r="G11" s="40"/>
      <c r="H11" s="40"/>
      <c r="I11" s="41"/>
      <c r="J11" s="42"/>
      <c r="K11" s="41"/>
      <c r="L11" s="41"/>
      <c r="M11" s="41"/>
      <c r="N11" s="41"/>
      <c r="O11" s="42"/>
      <c r="P11" s="42"/>
      <c r="Q11" s="43"/>
      <c r="R11" s="44"/>
      <c r="S11" s="45"/>
      <c r="T11" s="45"/>
      <c r="U11" s="45"/>
      <c r="V11" s="45"/>
      <c r="W11" s="45"/>
      <c r="X11" s="45"/>
      <c r="Y11" s="45"/>
      <c r="Z11" s="45"/>
      <c r="AA11" s="45"/>
      <c r="AB11" s="45"/>
      <c r="AC11" s="46"/>
      <c r="AP11" s="8"/>
      <c r="AQ11" s="11"/>
    </row>
    <row r="12" customFormat="false" ht="24" hidden="false" customHeight="true" outlineLevel="0" collapsed="false">
      <c r="B12" s="39"/>
      <c r="C12" s="39"/>
      <c r="D12" s="40"/>
      <c r="E12" s="40"/>
      <c r="F12" s="40"/>
      <c r="G12" s="40"/>
      <c r="H12" s="40"/>
      <c r="I12" s="47"/>
      <c r="J12" s="48"/>
      <c r="K12" s="49"/>
      <c r="L12" s="49"/>
      <c r="M12" s="49"/>
      <c r="N12" s="49"/>
      <c r="O12" s="48"/>
      <c r="P12" s="48"/>
      <c r="Q12" s="50"/>
      <c r="R12" s="51" t="s">
        <v>8</v>
      </c>
      <c r="S12" s="52" t="s">
        <v>26</v>
      </c>
      <c r="T12" s="52"/>
      <c r="U12" s="52"/>
      <c r="V12" s="52"/>
      <c r="W12" s="52"/>
      <c r="X12" s="52"/>
      <c r="Y12" s="52"/>
      <c r="Z12" s="52"/>
      <c r="AA12" s="52"/>
      <c r="AB12" s="52"/>
      <c r="AC12" s="53"/>
      <c r="AE12" s="54" t="str">
        <f aca="false">+I14</f>
        <v>□</v>
      </c>
      <c r="AF12" s="1" t="str">
        <f aca="false">+R14</f>
        <v>□</v>
      </c>
      <c r="AH12" s="55" t="str">
        <f aca="false">IF(AE12&amp;AE13="■□","●適合",IF(AE12&amp;AE13="□■","◆未達",IF(AE12&amp;AE13="□□","■未答","▼矛盾")))</f>
        <v>■未答</v>
      </c>
      <c r="AI12" s="56"/>
      <c r="AJ12" s="57" t="str">
        <f aca="false">IF(AF12&amp;AF13&amp;AF14&amp;AF15="■□□□","◎無し",IF(AF12&amp;AF13&amp;AF14&amp;AF15="□■□□","◎無段",IF(AF12&amp;AF13&amp;AF14&amp;AF15="□□■□","●適合",IF(AF12&amp;AF13&amp;AF14&amp;AF15="□□□■","◆未達",IF(AF12&amp;AF13&amp;AF14&amp;AF15="□□□□","■未答","▼矛盾")))))</f>
        <v>■未答</v>
      </c>
      <c r="AL12" s="58" t="s">
        <v>27</v>
      </c>
      <c r="AM12" s="59" t="s">
        <v>28</v>
      </c>
      <c r="AN12" s="59" t="s">
        <v>29</v>
      </c>
      <c r="AO12" s="59" t="s">
        <v>30</v>
      </c>
      <c r="AP12" s="60" t="s">
        <v>31</v>
      </c>
      <c r="AQ12" s="56"/>
    </row>
    <row r="13" customFormat="false" ht="12" hidden="false" customHeight="true" outlineLevel="0" collapsed="false">
      <c r="B13" s="39"/>
      <c r="C13" s="39"/>
      <c r="D13" s="40"/>
      <c r="E13" s="40"/>
      <c r="F13" s="40"/>
      <c r="G13" s="40"/>
      <c r="H13" s="40"/>
      <c r="I13" s="61"/>
      <c r="J13" s="58"/>
      <c r="K13" s="49"/>
      <c r="L13" s="49"/>
      <c r="M13" s="49"/>
      <c r="N13" s="49"/>
      <c r="O13" s="58"/>
      <c r="P13" s="58"/>
      <c r="Q13" s="50"/>
      <c r="R13" s="62"/>
      <c r="S13" s="63"/>
      <c r="T13" s="63"/>
      <c r="U13" s="63"/>
      <c r="V13" s="63"/>
      <c r="W13" s="63"/>
      <c r="X13" s="63"/>
      <c r="Y13" s="63"/>
      <c r="Z13" s="63"/>
      <c r="AA13" s="63"/>
      <c r="AB13" s="63"/>
      <c r="AC13" s="53"/>
      <c r="AE13" s="1" t="str">
        <f aca="false">+I15</f>
        <v>□</v>
      </c>
      <c r="AF13" s="1" t="str">
        <f aca="false">+R12</f>
        <v>□</v>
      </c>
      <c r="AM13" s="64" t="s">
        <v>4</v>
      </c>
      <c r="AN13" s="64" t="s">
        <v>5</v>
      </c>
      <c r="AO13" s="65" t="s">
        <v>32</v>
      </c>
      <c r="AP13" s="65" t="s">
        <v>6</v>
      </c>
    </row>
    <row r="14" customFormat="false" ht="18" hidden="false" customHeight="true" outlineLevel="0" collapsed="false">
      <c r="B14" s="39"/>
      <c r="C14" s="39"/>
      <c r="D14" s="40"/>
      <c r="E14" s="40"/>
      <c r="F14" s="40"/>
      <c r="G14" s="40"/>
      <c r="H14" s="40"/>
      <c r="I14" s="66" t="s">
        <v>8</v>
      </c>
      <c r="J14" s="67" t="s">
        <v>33</v>
      </c>
      <c r="K14" s="67"/>
      <c r="L14" s="67"/>
      <c r="M14" s="67"/>
      <c r="N14" s="67"/>
      <c r="O14" s="67"/>
      <c r="P14" s="67"/>
      <c r="Q14" s="67"/>
      <c r="R14" s="51" t="s">
        <v>8</v>
      </c>
      <c r="S14" s="68" t="s">
        <v>34</v>
      </c>
      <c r="T14" s="68"/>
      <c r="U14" s="68"/>
      <c r="V14" s="68"/>
      <c r="W14" s="68"/>
      <c r="X14" s="68"/>
      <c r="Y14" s="68"/>
      <c r="Z14" s="68"/>
      <c r="AA14" s="68"/>
      <c r="AB14" s="68"/>
      <c r="AC14" s="53"/>
      <c r="AF14" s="1" t="str">
        <f aca="false">+R15</f>
        <v>□</v>
      </c>
      <c r="AL14" s="58" t="s">
        <v>35</v>
      </c>
      <c r="AM14" s="69" t="s">
        <v>36</v>
      </c>
      <c r="AN14" s="69" t="s">
        <v>37</v>
      </c>
      <c r="AO14" s="69" t="s">
        <v>38</v>
      </c>
      <c r="AP14" s="69" t="s">
        <v>39</v>
      </c>
      <c r="AQ14" s="69" t="s">
        <v>40</v>
      </c>
      <c r="AR14" s="70" t="s">
        <v>31</v>
      </c>
    </row>
    <row r="15" customFormat="false" ht="18" hidden="false" customHeight="true" outlineLevel="0" collapsed="false">
      <c r="B15" s="39"/>
      <c r="C15" s="39"/>
      <c r="D15" s="40"/>
      <c r="E15" s="40"/>
      <c r="F15" s="40"/>
      <c r="G15" s="40"/>
      <c r="H15" s="40"/>
      <c r="I15" s="66" t="s">
        <v>8</v>
      </c>
      <c r="J15" s="67" t="s">
        <v>41</v>
      </c>
      <c r="K15" s="67"/>
      <c r="L15" s="67"/>
      <c r="M15" s="67"/>
      <c r="N15" s="67"/>
      <c r="O15" s="67"/>
      <c r="P15" s="67"/>
      <c r="Q15" s="67"/>
      <c r="R15" s="51" t="s">
        <v>8</v>
      </c>
      <c r="S15" s="68" t="s">
        <v>42</v>
      </c>
      <c r="T15" s="68"/>
      <c r="U15" s="68"/>
      <c r="V15" s="68"/>
      <c r="W15" s="68"/>
      <c r="X15" s="68"/>
      <c r="Y15" s="68"/>
      <c r="Z15" s="68"/>
      <c r="AA15" s="68"/>
      <c r="AB15" s="68"/>
      <c r="AC15" s="53"/>
      <c r="AF15" s="1" t="str">
        <f aca="false">+R16</f>
        <v>□</v>
      </c>
      <c r="AL15" s="58"/>
      <c r="AM15" s="64" t="s">
        <v>3</v>
      </c>
      <c r="AN15" s="64" t="s">
        <v>43</v>
      </c>
      <c r="AO15" s="64" t="s">
        <v>4</v>
      </c>
      <c r="AP15" s="64" t="s">
        <v>5</v>
      </c>
      <c r="AQ15" s="65" t="s">
        <v>32</v>
      </c>
      <c r="AR15" s="65" t="s">
        <v>6</v>
      </c>
    </row>
    <row r="16" customFormat="false" ht="18" hidden="false" customHeight="true" outlineLevel="0" collapsed="false">
      <c r="B16" s="39"/>
      <c r="C16" s="39"/>
      <c r="D16" s="40"/>
      <c r="E16" s="40"/>
      <c r="F16" s="40"/>
      <c r="G16" s="40"/>
      <c r="H16" s="40"/>
      <c r="I16" s="71"/>
      <c r="J16" s="72"/>
      <c r="K16" s="73"/>
      <c r="L16" s="72"/>
      <c r="M16" s="72"/>
      <c r="N16" s="72"/>
      <c r="O16" s="72"/>
      <c r="P16" s="72"/>
      <c r="Q16" s="74"/>
      <c r="R16" s="51" t="s">
        <v>8</v>
      </c>
      <c r="S16" s="68" t="s">
        <v>44</v>
      </c>
      <c r="T16" s="68"/>
      <c r="U16" s="68"/>
      <c r="V16" s="68"/>
      <c r="W16" s="68"/>
      <c r="X16" s="68"/>
      <c r="Y16" s="68"/>
      <c r="Z16" s="68"/>
      <c r="AA16" s="68"/>
      <c r="AB16" s="68"/>
      <c r="AC16" s="53"/>
    </row>
    <row r="17" customFormat="false" ht="23.25" hidden="false" customHeight="true" outlineLevel="0" collapsed="false">
      <c r="B17" s="39"/>
      <c r="C17" s="39"/>
      <c r="D17" s="40"/>
      <c r="E17" s="40"/>
      <c r="F17" s="40"/>
      <c r="G17" s="40"/>
      <c r="H17" s="40"/>
      <c r="I17" s="49"/>
      <c r="J17" s="58"/>
      <c r="K17" s="49"/>
      <c r="L17" s="49"/>
      <c r="M17" s="49"/>
      <c r="N17" s="49"/>
      <c r="O17" s="58"/>
      <c r="P17" s="58"/>
      <c r="Q17" s="50"/>
      <c r="R17" s="75"/>
      <c r="S17" s="68"/>
      <c r="T17" s="68"/>
      <c r="U17" s="68"/>
      <c r="V17" s="68"/>
      <c r="W17" s="68"/>
      <c r="X17" s="68"/>
      <c r="Y17" s="68"/>
      <c r="Z17" s="68"/>
      <c r="AA17" s="68"/>
      <c r="AB17" s="68"/>
      <c r="AC17" s="53"/>
    </row>
    <row r="18" customFormat="false" ht="14.1" hidden="false" customHeight="true" outlineLevel="0" collapsed="false">
      <c r="B18" s="39"/>
      <c r="C18" s="39"/>
      <c r="D18" s="76"/>
      <c r="E18" s="77" t="s">
        <v>45</v>
      </c>
      <c r="F18" s="77"/>
      <c r="G18" s="77"/>
      <c r="H18" s="77"/>
      <c r="I18" s="78" t="s">
        <v>8</v>
      </c>
      <c r="J18" s="79" t="s">
        <v>46</v>
      </c>
      <c r="K18" s="79"/>
      <c r="L18" s="79"/>
      <c r="M18" s="79"/>
      <c r="N18" s="79"/>
      <c r="O18" s="79"/>
      <c r="P18" s="79"/>
      <c r="Q18" s="80"/>
      <c r="R18" s="81" t="s">
        <v>47</v>
      </c>
      <c r="S18" s="81"/>
      <c r="T18" s="81"/>
      <c r="U18" s="81"/>
      <c r="V18" s="81"/>
      <c r="W18" s="81"/>
      <c r="X18" s="81"/>
      <c r="Y18" s="81"/>
      <c r="Z18" s="81"/>
      <c r="AA18" s="81"/>
      <c r="AB18" s="81"/>
      <c r="AC18" s="82"/>
      <c r="AE18" s="54" t="str">
        <f aca="false">+I18</f>
        <v>□</v>
      </c>
      <c r="AF18" s="1" t="n">
        <f aca="false">IF(AE19="■",1,IF(AE20="■",1,0))</f>
        <v>0</v>
      </c>
      <c r="AH18" s="65" t="str">
        <f aca="false">IF(AE18&amp;AE19&amp;AE20="■□□","◎無し",IF(AE18&amp;AE19&amp;AE20="□■□","●適合",IF(AE18&amp;AE19&amp;AE20="□□■","◆未達",IF(AE18&amp;AE19&amp;AE20="□□□","■未答","▼矛盾"))))</f>
        <v>■未答</v>
      </c>
      <c r="AI18" s="83"/>
      <c r="AL18" s="58" t="s">
        <v>48</v>
      </c>
      <c r="AM18" s="59" t="s">
        <v>49</v>
      </c>
      <c r="AN18" s="59" t="s">
        <v>50</v>
      </c>
      <c r="AO18" s="59" t="s">
        <v>51</v>
      </c>
      <c r="AP18" s="59" t="s">
        <v>52</v>
      </c>
      <c r="AQ18" s="60" t="s">
        <v>31</v>
      </c>
      <c r="BE18" s="84"/>
    </row>
    <row r="19" customFormat="false" ht="14.1" hidden="false" customHeight="true" outlineLevel="0" collapsed="false">
      <c r="B19" s="39"/>
      <c r="C19" s="39"/>
      <c r="D19" s="76"/>
      <c r="E19" s="77"/>
      <c r="F19" s="77"/>
      <c r="G19" s="77"/>
      <c r="H19" s="77"/>
      <c r="I19" s="85" t="s">
        <v>8</v>
      </c>
      <c r="J19" s="67" t="s">
        <v>53</v>
      </c>
      <c r="K19" s="67"/>
      <c r="L19" s="67"/>
      <c r="M19" s="67"/>
      <c r="N19" s="67"/>
      <c r="O19" s="67"/>
      <c r="P19" s="67"/>
      <c r="Q19" s="67"/>
      <c r="R19" s="86" t="s">
        <v>54</v>
      </c>
      <c r="S19" s="86"/>
      <c r="T19" s="86"/>
      <c r="U19" s="86"/>
      <c r="V19" s="86"/>
      <c r="W19" s="86"/>
      <c r="X19" s="86"/>
      <c r="Y19" s="87"/>
      <c r="Z19" s="87"/>
      <c r="AA19" s="63" t="s">
        <v>55</v>
      </c>
      <c r="AB19" s="68"/>
      <c r="AC19" s="82"/>
      <c r="AE19" s="1" t="str">
        <f aca="false">+I19</f>
        <v>□</v>
      </c>
      <c r="AF19" s="1" t="n">
        <f aca="false">+Z19</f>
        <v>0</v>
      </c>
      <c r="AJ19" s="64" t="str">
        <f aca="false">IF(AF18=1,IF(AF19=0,"◎無段",IF(AF19&gt;20,"◆未達","●範囲内")),"■未答")</f>
        <v>■未答</v>
      </c>
      <c r="AL19" s="58"/>
      <c r="AM19" s="64" t="s">
        <v>3</v>
      </c>
      <c r="AN19" s="64" t="s">
        <v>4</v>
      </c>
      <c r="AO19" s="64" t="s">
        <v>5</v>
      </c>
      <c r="AP19" s="65" t="s">
        <v>32</v>
      </c>
      <c r="AQ19" s="65" t="s">
        <v>6</v>
      </c>
      <c r="BE19" s="84"/>
    </row>
    <row r="20" customFormat="false" ht="14.1" hidden="false" customHeight="true" outlineLevel="0" collapsed="false">
      <c r="B20" s="39"/>
      <c r="C20" s="39"/>
      <c r="D20" s="76"/>
      <c r="E20" s="77"/>
      <c r="F20" s="77"/>
      <c r="G20" s="77"/>
      <c r="H20" s="77"/>
      <c r="I20" s="88" t="s">
        <v>8</v>
      </c>
      <c r="J20" s="89" t="s">
        <v>56</v>
      </c>
      <c r="K20" s="89"/>
      <c r="L20" s="89"/>
      <c r="M20" s="89"/>
      <c r="N20" s="89"/>
      <c r="O20" s="89"/>
      <c r="P20" s="89"/>
      <c r="Q20" s="89"/>
      <c r="R20" s="90" t="s">
        <v>57</v>
      </c>
      <c r="S20" s="90"/>
      <c r="T20" s="90"/>
      <c r="U20" s="90"/>
      <c r="V20" s="90"/>
      <c r="W20" s="90"/>
      <c r="X20" s="90"/>
      <c r="Y20" s="91"/>
      <c r="Z20" s="91"/>
      <c r="AA20" s="92" t="s">
        <v>55</v>
      </c>
      <c r="AB20" s="92"/>
      <c r="AC20" s="82"/>
      <c r="AE20" s="1" t="str">
        <f aca="false">+I20</f>
        <v>□</v>
      </c>
      <c r="AF20" s="1" t="n">
        <f aca="false">+Z20</f>
        <v>0</v>
      </c>
      <c r="AJ20" s="64" t="str">
        <f aca="false">IF(AF18=1,IF(AF20=0,"◎無段",IF(AF20&gt;5,"◆未達","●範囲内")),"■未答")</f>
        <v>■未答</v>
      </c>
    </row>
    <row r="21" customFormat="false" ht="20.1" hidden="false" customHeight="true" outlineLevel="0" collapsed="false">
      <c r="B21" s="39"/>
      <c r="C21" s="39"/>
      <c r="D21" s="93"/>
      <c r="E21" s="77" t="s">
        <v>58</v>
      </c>
      <c r="F21" s="77"/>
      <c r="G21" s="77"/>
      <c r="H21" s="77"/>
      <c r="I21" s="94" t="s">
        <v>8</v>
      </c>
      <c r="J21" s="95" t="s">
        <v>46</v>
      </c>
      <c r="K21" s="95"/>
      <c r="L21" s="95"/>
      <c r="M21" s="94" t="s">
        <v>8</v>
      </c>
      <c r="N21" s="95" t="s">
        <v>59</v>
      </c>
      <c r="O21" s="95"/>
      <c r="P21" s="95"/>
      <c r="Q21" s="96"/>
      <c r="R21" s="97"/>
      <c r="S21" s="98"/>
      <c r="T21" s="98"/>
      <c r="U21" s="98"/>
      <c r="V21" s="98"/>
      <c r="W21" s="98"/>
      <c r="X21" s="98"/>
      <c r="Y21" s="98"/>
      <c r="Z21" s="98"/>
      <c r="AA21" s="98"/>
      <c r="AB21" s="98"/>
      <c r="AC21" s="82"/>
      <c r="AE21" s="54" t="str">
        <f aca="false">+I21</f>
        <v>□</v>
      </c>
      <c r="AF21" s="1" t="str">
        <f aca="false">+M21</f>
        <v>□</v>
      </c>
      <c r="AH21" s="64" t="str">
        <f aca="false">IF(AE21&amp;AF21="■□","◎無し",IF(AE21&amp;AF21="□■","●適合",IF(AE21&amp;AF21="□□","■未答","▼矛盾")))</f>
        <v>■未答</v>
      </c>
      <c r="AI21" s="56"/>
    </row>
    <row r="22" customFormat="false" ht="44.1" hidden="false" customHeight="true" outlineLevel="0" collapsed="false">
      <c r="B22" s="39"/>
      <c r="C22" s="39"/>
      <c r="D22" s="93"/>
      <c r="E22" s="77" t="s">
        <v>60</v>
      </c>
      <c r="F22" s="77"/>
      <c r="G22" s="77"/>
      <c r="H22" s="77"/>
      <c r="I22" s="94" t="s">
        <v>8</v>
      </c>
      <c r="J22" s="95" t="s">
        <v>46</v>
      </c>
      <c r="K22" s="95"/>
      <c r="L22" s="95"/>
      <c r="M22" s="94" t="s">
        <v>8</v>
      </c>
      <c r="N22" s="95" t="s">
        <v>59</v>
      </c>
      <c r="O22" s="95"/>
      <c r="P22" s="95"/>
      <c r="Q22" s="96"/>
      <c r="R22" s="97"/>
      <c r="S22" s="98"/>
      <c r="T22" s="98"/>
      <c r="U22" s="98"/>
      <c r="V22" s="98"/>
      <c r="W22" s="98"/>
      <c r="X22" s="98"/>
      <c r="Y22" s="98"/>
      <c r="Z22" s="98"/>
      <c r="AA22" s="98"/>
      <c r="AB22" s="98"/>
      <c r="AC22" s="82"/>
      <c r="AE22" s="54" t="str">
        <f aca="false">+I22</f>
        <v>□</v>
      </c>
      <c r="AF22" s="1" t="str">
        <f aca="false">+M22</f>
        <v>□</v>
      </c>
      <c r="AH22" s="64" t="str">
        <f aca="false">IF(AE22&amp;AF22="■□","◎無し",IF(AE22&amp;AF22="□■","●適合",IF(AE22&amp;AF22="□□","■未答","▼矛盾")))</f>
        <v>■未答</v>
      </c>
      <c r="AI22" s="56"/>
    </row>
    <row r="23" customFormat="false" ht="44.1" hidden="false" customHeight="true" outlineLevel="0" collapsed="false">
      <c r="B23" s="39"/>
      <c r="C23" s="39"/>
      <c r="D23" s="93"/>
      <c r="E23" s="99" t="s">
        <v>61</v>
      </c>
      <c r="F23" s="99"/>
      <c r="G23" s="99"/>
      <c r="H23" s="99"/>
      <c r="I23" s="79"/>
      <c r="J23" s="79"/>
      <c r="K23" s="79"/>
      <c r="L23" s="79"/>
      <c r="M23" s="79"/>
      <c r="N23" s="79"/>
      <c r="O23" s="79"/>
      <c r="P23" s="79"/>
      <c r="Q23" s="80"/>
      <c r="R23" s="100"/>
      <c r="S23" s="101"/>
      <c r="T23" s="101"/>
      <c r="U23" s="101"/>
      <c r="V23" s="101"/>
      <c r="W23" s="101"/>
      <c r="X23" s="101"/>
      <c r="Y23" s="101"/>
      <c r="Z23" s="101"/>
      <c r="AA23" s="101"/>
      <c r="AB23" s="102" t="s">
        <v>47</v>
      </c>
      <c r="AC23" s="82"/>
      <c r="AE23" s="54" t="str">
        <f aca="false">+I24</f>
        <v>□</v>
      </c>
      <c r="AH23" s="65" t="str">
        <f aca="false">IF(AE23&amp;AE24&amp;AE25="■□□","◎無し",IF(AE23&amp;AE24&amp;AE25="□■□","●適合",IF(AE23&amp;AE24&amp;AE25="□□■","◆未達",IF(AE23&amp;AE24&amp;AE25="□□□","■未答","▼矛盾"))))</f>
        <v>■未答</v>
      </c>
      <c r="AI23" s="83"/>
      <c r="AL23" s="58" t="s">
        <v>48</v>
      </c>
      <c r="AM23" s="59" t="s">
        <v>49</v>
      </c>
      <c r="AN23" s="59" t="s">
        <v>50</v>
      </c>
      <c r="AO23" s="59" t="s">
        <v>51</v>
      </c>
      <c r="AP23" s="59" t="s">
        <v>52</v>
      </c>
      <c r="AQ23" s="60" t="s">
        <v>31</v>
      </c>
    </row>
    <row r="24" customFormat="false" ht="36" hidden="false" customHeight="true" outlineLevel="0" collapsed="false">
      <c r="B24" s="39"/>
      <c r="C24" s="39"/>
      <c r="D24" s="93"/>
      <c r="E24" s="93"/>
      <c r="F24" s="77" t="s">
        <v>62</v>
      </c>
      <c r="G24" s="77"/>
      <c r="H24" s="77"/>
      <c r="I24" s="85" t="s">
        <v>8</v>
      </c>
      <c r="J24" s="58" t="s">
        <v>46</v>
      </c>
      <c r="K24" s="58"/>
      <c r="L24" s="58"/>
      <c r="M24" s="58"/>
      <c r="N24" s="58"/>
      <c r="O24" s="58"/>
      <c r="P24" s="58"/>
      <c r="Q24" s="50"/>
      <c r="R24" s="86" t="s">
        <v>63</v>
      </c>
      <c r="S24" s="86"/>
      <c r="T24" s="86"/>
      <c r="U24" s="86"/>
      <c r="V24" s="86"/>
      <c r="W24" s="86"/>
      <c r="X24" s="87"/>
      <c r="Y24" s="87"/>
      <c r="Z24" s="87"/>
      <c r="AA24" s="63" t="s">
        <v>64</v>
      </c>
      <c r="AB24" s="103"/>
      <c r="AC24" s="82"/>
      <c r="AE24" s="1" t="str">
        <f aca="false">+I25</f>
        <v>□</v>
      </c>
      <c r="AF24" s="1" t="n">
        <f aca="false">+X24</f>
        <v>0</v>
      </c>
      <c r="AJ24" s="64" t="str">
        <f aca="false">IF(AF24=0,"■未答",IF(AF24&lt;=9,IF(AF24&gt;=3,"●適合","◆過小"),"◆過大"))</f>
        <v>■未答</v>
      </c>
      <c r="AL24" s="58"/>
      <c r="AM24" s="64" t="s">
        <v>3</v>
      </c>
      <c r="AN24" s="64" t="s">
        <v>4</v>
      </c>
      <c r="AO24" s="64" t="s">
        <v>5</v>
      </c>
      <c r="AP24" s="65" t="s">
        <v>32</v>
      </c>
      <c r="AQ24" s="65" t="s">
        <v>6</v>
      </c>
    </row>
    <row r="25" customFormat="false" ht="42" hidden="false" customHeight="true" outlineLevel="0" collapsed="false">
      <c r="B25" s="39"/>
      <c r="C25" s="39"/>
      <c r="D25" s="93"/>
      <c r="E25" s="93"/>
      <c r="F25" s="77" t="s">
        <v>65</v>
      </c>
      <c r="G25" s="77"/>
      <c r="H25" s="77"/>
      <c r="I25" s="85" t="s">
        <v>8</v>
      </c>
      <c r="J25" s="58" t="s">
        <v>66</v>
      </c>
      <c r="K25" s="49"/>
      <c r="L25" s="49"/>
      <c r="M25" s="49"/>
      <c r="N25" s="49"/>
      <c r="O25" s="58"/>
      <c r="P25" s="58"/>
      <c r="Q25" s="50"/>
      <c r="R25" s="86" t="s">
        <v>67</v>
      </c>
      <c r="S25" s="86"/>
      <c r="T25" s="86"/>
      <c r="U25" s="86"/>
      <c r="V25" s="86"/>
      <c r="W25" s="86"/>
      <c r="X25" s="87"/>
      <c r="Y25" s="87"/>
      <c r="Z25" s="87"/>
      <c r="AA25" s="63" t="s">
        <v>68</v>
      </c>
      <c r="AB25" s="103"/>
      <c r="AC25" s="82"/>
      <c r="AE25" s="1" t="str">
        <f aca="false">+I26</f>
        <v>□</v>
      </c>
      <c r="AF25" s="1" t="n">
        <f aca="false">+X25</f>
        <v>0</v>
      </c>
      <c r="AJ25" s="64" t="str">
        <f aca="false">IF(AF25=0,"◆母数なし",IF(AF24=0,"■未答",IF((AF24/AF25)&lt;0.5,"●1/2以下","◆1/2超過")))</f>
        <v>◆母数なし</v>
      </c>
    </row>
    <row r="26" customFormat="false" ht="36" hidden="false" customHeight="true" outlineLevel="0" collapsed="false">
      <c r="B26" s="39"/>
      <c r="C26" s="39"/>
      <c r="D26" s="93"/>
      <c r="E26" s="93"/>
      <c r="F26" s="77" t="s">
        <v>69</v>
      </c>
      <c r="G26" s="77"/>
      <c r="H26" s="77"/>
      <c r="I26" s="85" t="s">
        <v>8</v>
      </c>
      <c r="J26" s="58" t="s">
        <v>70</v>
      </c>
      <c r="K26" s="49"/>
      <c r="L26" s="49"/>
      <c r="M26" s="49"/>
      <c r="N26" s="49"/>
      <c r="O26" s="58"/>
      <c r="P26" s="58"/>
      <c r="Q26" s="50"/>
      <c r="R26" s="86" t="s">
        <v>71</v>
      </c>
      <c r="S26" s="86"/>
      <c r="T26" s="86"/>
      <c r="U26" s="86"/>
      <c r="V26" s="86"/>
      <c r="W26" s="86"/>
      <c r="X26" s="87"/>
      <c r="Y26" s="87"/>
      <c r="Z26" s="87"/>
      <c r="AA26" s="63" t="s">
        <v>55</v>
      </c>
      <c r="AB26" s="103"/>
      <c r="AC26" s="82"/>
      <c r="AF26" s="1" t="n">
        <f aca="false">+X26</f>
        <v>0</v>
      </c>
      <c r="AJ26" s="64" t="str">
        <f aca="false">IF(AF26=0,"■未答",IF(AF26&lt;1500,"◆1500未満","●1500以上"))</f>
        <v>■未答</v>
      </c>
    </row>
    <row r="27" customFormat="false" ht="42" hidden="false" customHeight="true" outlineLevel="0" collapsed="false">
      <c r="B27" s="39"/>
      <c r="C27" s="39"/>
      <c r="D27" s="93"/>
      <c r="E27" s="93"/>
      <c r="F27" s="77" t="s">
        <v>72</v>
      </c>
      <c r="G27" s="77"/>
      <c r="H27" s="77"/>
      <c r="I27" s="58"/>
      <c r="J27" s="58"/>
      <c r="K27" s="58"/>
      <c r="L27" s="58"/>
      <c r="M27" s="58"/>
      <c r="N27" s="58"/>
      <c r="O27" s="58"/>
      <c r="P27" s="58"/>
      <c r="Q27" s="50"/>
      <c r="R27" s="86" t="s">
        <v>73</v>
      </c>
      <c r="S27" s="86"/>
      <c r="T27" s="86"/>
      <c r="U27" s="86"/>
      <c r="V27" s="86"/>
      <c r="W27" s="86"/>
      <c r="X27" s="104" t="s">
        <v>8</v>
      </c>
      <c r="Y27" s="105" t="s">
        <v>74</v>
      </c>
      <c r="Z27" s="104" t="s">
        <v>8</v>
      </c>
      <c r="AA27" s="68" t="s">
        <v>75</v>
      </c>
      <c r="AB27" s="103"/>
      <c r="AC27" s="82"/>
      <c r="AF27" s="1" t="str">
        <f aca="false">+X27</f>
        <v>□</v>
      </c>
      <c r="AH27" s="56"/>
      <c r="AI27" s="106"/>
      <c r="AJ27" s="64" t="str">
        <f aca="false">IF(AF27&amp;AF28="■□","●適合",IF(AF27&amp;AF28="□■","◆未達",IF(AF27&amp;AF28="□□","■未答","▼矛盾")))</f>
        <v>■未答</v>
      </c>
      <c r="AL27" s="58" t="s">
        <v>27</v>
      </c>
      <c r="AM27" s="59" t="s">
        <v>28</v>
      </c>
      <c r="AN27" s="59" t="s">
        <v>29</v>
      </c>
      <c r="AO27" s="59" t="s">
        <v>30</v>
      </c>
      <c r="AP27" s="60" t="s">
        <v>31</v>
      </c>
    </row>
    <row r="28" customFormat="false" ht="27.95" hidden="false" customHeight="true" outlineLevel="0" collapsed="false">
      <c r="B28" s="39"/>
      <c r="C28" s="39"/>
      <c r="D28" s="93"/>
      <c r="E28" s="107"/>
      <c r="F28" s="77" t="s">
        <v>76</v>
      </c>
      <c r="G28" s="77"/>
      <c r="H28" s="77"/>
      <c r="I28" s="108"/>
      <c r="J28" s="108"/>
      <c r="K28" s="108"/>
      <c r="L28" s="108"/>
      <c r="M28" s="108"/>
      <c r="N28" s="108"/>
      <c r="O28" s="108"/>
      <c r="P28" s="108"/>
      <c r="Q28" s="109"/>
      <c r="R28" s="110"/>
      <c r="S28" s="110"/>
      <c r="T28" s="110"/>
      <c r="U28" s="110"/>
      <c r="V28" s="110"/>
      <c r="W28" s="110"/>
      <c r="X28" s="111"/>
      <c r="Y28" s="112"/>
      <c r="Z28" s="111"/>
      <c r="AA28" s="112"/>
      <c r="AB28" s="113"/>
      <c r="AC28" s="82"/>
      <c r="AF28" s="1" t="str">
        <f aca="false">+Z27</f>
        <v>□</v>
      </c>
      <c r="AM28" s="64" t="s">
        <v>4</v>
      </c>
      <c r="AN28" s="64" t="s">
        <v>5</v>
      </c>
      <c r="AO28" s="65" t="s">
        <v>32</v>
      </c>
      <c r="AP28" s="65" t="s">
        <v>6</v>
      </c>
    </row>
    <row r="29" customFormat="false" ht="12" hidden="false" customHeight="true" outlineLevel="0" collapsed="false">
      <c r="B29" s="39"/>
      <c r="C29" s="39"/>
      <c r="D29" s="76"/>
      <c r="E29" s="77" t="s">
        <v>77</v>
      </c>
      <c r="F29" s="77"/>
      <c r="G29" s="77"/>
      <c r="H29" s="77"/>
      <c r="I29" s="79"/>
      <c r="J29" s="79"/>
      <c r="K29" s="79"/>
      <c r="L29" s="79"/>
      <c r="M29" s="79"/>
      <c r="N29" s="79"/>
      <c r="O29" s="79"/>
      <c r="P29" s="79"/>
      <c r="Q29" s="80"/>
      <c r="R29" s="114"/>
      <c r="S29" s="115"/>
      <c r="T29" s="115"/>
      <c r="U29" s="115"/>
      <c r="V29" s="115"/>
      <c r="W29" s="115"/>
      <c r="X29" s="116"/>
      <c r="Y29" s="115"/>
      <c r="Z29" s="116"/>
      <c r="AA29" s="115"/>
      <c r="AB29" s="102" t="s">
        <v>47</v>
      </c>
      <c r="AC29" s="82"/>
    </row>
    <row r="30" customFormat="false" ht="15.95" hidden="false" customHeight="true" outlineLevel="0" collapsed="false">
      <c r="B30" s="39"/>
      <c r="C30" s="39"/>
      <c r="D30" s="76"/>
      <c r="E30" s="77"/>
      <c r="F30" s="77"/>
      <c r="G30" s="77"/>
      <c r="H30" s="77"/>
      <c r="I30" s="85" t="s">
        <v>8</v>
      </c>
      <c r="J30" s="58" t="s">
        <v>46</v>
      </c>
      <c r="K30" s="58"/>
      <c r="L30" s="58"/>
      <c r="M30" s="58"/>
      <c r="N30" s="58"/>
      <c r="O30" s="58"/>
      <c r="P30" s="58"/>
      <c r="Q30" s="50"/>
      <c r="R30" s="51" t="s">
        <v>8</v>
      </c>
      <c r="S30" s="68" t="s">
        <v>78</v>
      </c>
      <c r="T30" s="68"/>
      <c r="U30" s="68"/>
      <c r="V30" s="105" t="s">
        <v>79</v>
      </c>
      <c r="W30" s="105"/>
      <c r="X30" s="105"/>
      <c r="Y30" s="105"/>
      <c r="Z30" s="117"/>
      <c r="AA30" s="117"/>
      <c r="AB30" s="103" t="s">
        <v>55</v>
      </c>
      <c r="AC30" s="82"/>
      <c r="AE30" s="54" t="str">
        <f aca="false">+I30</f>
        <v>□</v>
      </c>
      <c r="AF30" s="1" t="n">
        <f aca="false">+Z30</f>
        <v>0</v>
      </c>
      <c r="AH30" s="65" t="str">
        <f aca="false">IF(AE30&amp;AE31&amp;AE32="■□□","◎無し",IF(AE30&amp;AE31&amp;AE32="□■□","●適合",IF(AE30&amp;AE31&amp;AE32="□□■","◆未達",IF(AE30&amp;AE31&amp;AE32="□□□","■未答","▼矛盾"))))</f>
        <v>■未答</v>
      </c>
      <c r="AI30" s="83"/>
      <c r="AJ30" s="64" t="str">
        <f aca="false">IF(R30="■",IF(AF30=0,"◎無段",IF(AF30&gt;20,"◆未達","●範囲内")),"■未答")</f>
        <v>■未答</v>
      </c>
      <c r="AL30" s="58" t="s">
        <v>48</v>
      </c>
      <c r="AM30" s="59" t="s">
        <v>49</v>
      </c>
      <c r="AN30" s="59" t="s">
        <v>50</v>
      </c>
      <c r="AO30" s="59" t="s">
        <v>51</v>
      </c>
      <c r="AP30" s="59" t="s">
        <v>52</v>
      </c>
      <c r="AQ30" s="60" t="s">
        <v>31</v>
      </c>
    </row>
    <row r="31" customFormat="false" ht="8.1" hidden="false" customHeight="true" outlineLevel="0" collapsed="false">
      <c r="B31" s="39"/>
      <c r="C31" s="39"/>
      <c r="D31" s="76"/>
      <c r="E31" s="77"/>
      <c r="F31" s="77"/>
      <c r="G31" s="77"/>
      <c r="H31" s="77"/>
      <c r="I31" s="118"/>
      <c r="J31" s="119"/>
      <c r="K31" s="119"/>
      <c r="L31" s="119"/>
      <c r="M31" s="119"/>
      <c r="N31" s="119"/>
      <c r="O31" s="119"/>
      <c r="P31" s="119"/>
      <c r="Q31" s="120"/>
      <c r="R31" s="62"/>
      <c r="S31" s="121"/>
      <c r="T31" s="121"/>
      <c r="U31" s="121"/>
      <c r="V31" s="122"/>
      <c r="W31" s="122"/>
      <c r="X31" s="122"/>
      <c r="Y31" s="122"/>
      <c r="Z31" s="121"/>
      <c r="AA31" s="121"/>
      <c r="AB31" s="123"/>
      <c r="AC31" s="82"/>
      <c r="AE31" s="1" t="str">
        <f aca="false">+I32</f>
        <v>□</v>
      </c>
      <c r="AL31" s="58"/>
      <c r="AM31" s="64" t="s">
        <v>3</v>
      </c>
      <c r="AN31" s="64" t="s">
        <v>4</v>
      </c>
      <c r="AO31" s="64" t="s">
        <v>5</v>
      </c>
      <c r="AP31" s="65" t="s">
        <v>32</v>
      </c>
      <c r="AQ31" s="65" t="s">
        <v>6</v>
      </c>
    </row>
    <row r="32" customFormat="false" ht="15.95" hidden="false" customHeight="true" outlineLevel="0" collapsed="false">
      <c r="B32" s="39"/>
      <c r="C32" s="39"/>
      <c r="D32" s="76"/>
      <c r="E32" s="77"/>
      <c r="F32" s="77"/>
      <c r="G32" s="77"/>
      <c r="H32" s="77"/>
      <c r="I32" s="85" t="s">
        <v>8</v>
      </c>
      <c r="J32" s="67" t="s">
        <v>53</v>
      </c>
      <c r="K32" s="67"/>
      <c r="L32" s="67"/>
      <c r="M32" s="67"/>
      <c r="N32" s="67"/>
      <c r="O32" s="67"/>
      <c r="P32" s="67"/>
      <c r="Q32" s="67"/>
      <c r="R32" s="124" t="s">
        <v>8</v>
      </c>
      <c r="S32" s="125" t="s">
        <v>80</v>
      </c>
      <c r="T32" s="125"/>
      <c r="U32" s="125"/>
      <c r="V32" s="105" t="s">
        <v>81</v>
      </c>
      <c r="W32" s="105"/>
      <c r="X32" s="105"/>
      <c r="Y32" s="105"/>
      <c r="Z32" s="117"/>
      <c r="AA32" s="117"/>
      <c r="AB32" s="103" t="s">
        <v>55</v>
      </c>
      <c r="AC32" s="82"/>
      <c r="AE32" s="1" t="str">
        <f aca="false">+I33</f>
        <v>□</v>
      </c>
      <c r="AF32" s="1" t="n">
        <f aca="false">+Z32</f>
        <v>0</v>
      </c>
      <c r="AJ32" s="64" t="str">
        <f aca="false">IF(R32="■",IF(AF32=0,"◎無段",IF(AF32&gt;120,"◆未達","●範囲内")),"■未答")</f>
        <v>■未答</v>
      </c>
      <c r="AL32" s="8"/>
      <c r="AM32" s="8"/>
      <c r="AN32" s="8"/>
      <c r="AO32" s="8"/>
      <c r="AP32" s="8"/>
      <c r="AQ32" s="11"/>
      <c r="AR32" s="11"/>
      <c r="AS32" s="11"/>
      <c r="AT32" s="11"/>
      <c r="AU32" s="11"/>
      <c r="AV32" s="11"/>
      <c r="AW32" s="11"/>
      <c r="AX32" s="11"/>
    </row>
    <row r="33" customFormat="false" ht="15.95" hidden="false" customHeight="true" outlineLevel="0" collapsed="false">
      <c r="B33" s="39"/>
      <c r="C33" s="39"/>
      <c r="D33" s="93"/>
      <c r="E33" s="77"/>
      <c r="F33" s="77"/>
      <c r="G33" s="77"/>
      <c r="H33" s="77"/>
      <c r="I33" s="85" t="s">
        <v>8</v>
      </c>
      <c r="J33" s="67" t="s">
        <v>56</v>
      </c>
      <c r="K33" s="67"/>
      <c r="L33" s="67"/>
      <c r="M33" s="67"/>
      <c r="N33" s="67"/>
      <c r="O33" s="67"/>
      <c r="P33" s="67"/>
      <c r="Q33" s="67"/>
      <c r="R33" s="124"/>
      <c r="S33" s="125"/>
      <c r="T33" s="125"/>
      <c r="U33" s="125"/>
      <c r="V33" s="105" t="s">
        <v>82</v>
      </c>
      <c r="W33" s="105"/>
      <c r="X33" s="105"/>
      <c r="Y33" s="105"/>
      <c r="Z33" s="117"/>
      <c r="AA33" s="117"/>
      <c r="AB33" s="103" t="s">
        <v>55</v>
      </c>
      <c r="AC33" s="82"/>
      <c r="AF33" s="1" t="n">
        <f aca="false">+Z33</f>
        <v>0</v>
      </c>
      <c r="AJ33" s="64" t="str">
        <f aca="false">IF(R32="■",IF(AF33=0,"◎無段",IF(AF33&gt;180,"◆未達","●範囲内")),"■未答")</f>
        <v>■未答</v>
      </c>
      <c r="AL33" s="68"/>
      <c r="AM33" s="8"/>
      <c r="AN33" s="8"/>
      <c r="AO33" s="8"/>
      <c r="AP33" s="8"/>
      <c r="AQ33" s="11"/>
      <c r="AR33" s="11"/>
      <c r="AS33" s="11"/>
      <c r="AT33" s="11"/>
      <c r="AU33" s="11"/>
      <c r="AV33" s="11"/>
      <c r="AW33" s="11"/>
      <c r="AX33" s="11"/>
      <c r="BE33" s="97"/>
    </row>
    <row r="34" customFormat="false" ht="6" hidden="false" customHeight="true" outlineLevel="0" collapsed="false">
      <c r="B34" s="39"/>
      <c r="C34" s="39"/>
      <c r="D34" s="93"/>
      <c r="E34" s="77"/>
      <c r="F34" s="77"/>
      <c r="G34" s="77"/>
      <c r="H34" s="77"/>
      <c r="I34" s="126"/>
      <c r="J34" s="127"/>
      <c r="K34" s="126"/>
      <c r="L34" s="126"/>
      <c r="M34" s="126"/>
      <c r="N34" s="126"/>
      <c r="O34" s="127"/>
      <c r="P34" s="127"/>
      <c r="Q34" s="128"/>
      <c r="R34" s="129"/>
      <c r="S34" s="130"/>
      <c r="T34" s="130"/>
      <c r="U34" s="130"/>
      <c r="V34" s="112"/>
      <c r="W34" s="112"/>
      <c r="X34" s="112"/>
      <c r="Y34" s="112"/>
      <c r="Z34" s="112"/>
      <c r="AA34" s="112"/>
      <c r="AB34" s="113"/>
      <c r="AC34" s="82"/>
      <c r="AL34" s="68"/>
      <c r="BE34" s="68"/>
    </row>
    <row r="35" customFormat="false" ht="16.5" hidden="false" customHeight="true" outlineLevel="0" collapsed="false">
      <c r="B35" s="39"/>
      <c r="C35" s="39"/>
      <c r="D35" s="93"/>
      <c r="E35" s="99" t="s">
        <v>83</v>
      </c>
      <c r="F35" s="99"/>
      <c r="G35" s="99"/>
      <c r="H35" s="99"/>
      <c r="I35" s="131"/>
      <c r="J35" s="132"/>
      <c r="K35" s="131"/>
      <c r="L35" s="131"/>
      <c r="M35" s="131"/>
      <c r="N35" s="131"/>
      <c r="O35" s="132"/>
      <c r="P35" s="132"/>
      <c r="Q35" s="133"/>
      <c r="R35" s="134"/>
      <c r="S35" s="135"/>
      <c r="T35" s="135"/>
      <c r="U35" s="135"/>
      <c r="V35" s="115"/>
      <c r="W35" s="115"/>
      <c r="X35" s="115"/>
      <c r="Y35" s="115"/>
      <c r="Z35" s="115"/>
      <c r="AA35" s="115"/>
      <c r="AB35" s="102" t="s">
        <v>47</v>
      </c>
      <c r="AC35" s="136"/>
      <c r="AE35" s="54" t="str">
        <f aca="false">+I37</f>
        <v>□</v>
      </c>
      <c r="AH35" s="65" t="str">
        <f aca="false">IF(AE35&amp;AE36&amp;AE37&amp;AE38="■□□□","◎無し",IF(AE35&amp;AE36&amp;AE37&amp;AE38="□■□□","◎無段",IF(AE35&amp;AE36&amp;AE37&amp;AE38="□□■□","●適合",IF(AE35&amp;AE36&amp;AE37&amp;AE38="□□□■","◆未達",IF(AE35&amp;AE36&amp;AE37&amp;AE38="□□□□","■未答","▼矛盾")))))</f>
        <v>■未答</v>
      </c>
      <c r="AI35" s="83"/>
      <c r="AL35" s="58" t="s">
        <v>35</v>
      </c>
      <c r="AM35" s="69" t="s">
        <v>37</v>
      </c>
      <c r="AN35" s="69" t="s">
        <v>36</v>
      </c>
      <c r="AO35" s="69" t="s">
        <v>38</v>
      </c>
      <c r="AP35" s="69" t="s">
        <v>39</v>
      </c>
      <c r="AQ35" s="69" t="s">
        <v>40</v>
      </c>
      <c r="AR35" s="70" t="s">
        <v>31</v>
      </c>
      <c r="BE35" s="68"/>
    </row>
    <row r="36" customFormat="false" ht="26.1" hidden="false" customHeight="true" outlineLevel="0" collapsed="false">
      <c r="B36" s="39"/>
      <c r="C36" s="39"/>
      <c r="D36" s="93"/>
      <c r="E36" s="99"/>
      <c r="F36" s="99"/>
      <c r="G36" s="99"/>
      <c r="H36" s="99"/>
      <c r="I36" s="118"/>
      <c r="J36" s="58"/>
      <c r="K36" s="49"/>
      <c r="L36" s="49"/>
      <c r="M36" s="49"/>
      <c r="N36" s="49"/>
      <c r="O36" s="58"/>
      <c r="P36" s="58"/>
      <c r="Q36" s="50"/>
      <c r="R36" s="137" t="s">
        <v>84</v>
      </c>
      <c r="S36" s="137"/>
      <c r="T36" s="137"/>
      <c r="U36" s="104" t="s">
        <v>8</v>
      </c>
      <c r="V36" s="138" t="s">
        <v>78</v>
      </c>
      <c r="W36" s="138"/>
      <c r="X36" s="104" t="s">
        <v>8</v>
      </c>
      <c r="Y36" s="139" t="s">
        <v>85</v>
      </c>
      <c r="Z36" s="139"/>
      <c r="AA36" s="139"/>
      <c r="AB36" s="140"/>
      <c r="AC36" s="53"/>
      <c r="AE36" s="1" t="str">
        <f aca="false">+I38</f>
        <v>□</v>
      </c>
      <c r="AH36" s="141" t="s">
        <v>86</v>
      </c>
      <c r="AJ36" s="65" t="str">
        <f aca="false">IF(U36&amp;X36="■□","●単純",IF(U36&amp;X36="□■","◆またぎ",IF(U36&amp;X36="□□","■未答","▼矛盾")))</f>
        <v>■未答</v>
      </c>
      <c r="AL36" s="58"/>
      <c r="AM36" s="64" t="s">
        <v>3</v>
      </c>
      <c r="AN36" s="64" t="s">
        <v>43</v>
      </c>
      <c r="AO36" s="64" t="s">
        <v>4</v>
      </c>
      <c r="AP36" s="64" t="s">
        <v>5</v>
      </c>
      <c r="AQ36" s="65" t="s">
        <v>32</v>
      </c>
      <c r="AR36" s="65" t="s">
        <v>6</v>
      </c>
      <c r="BE36" s="68"/>
    </row>
    <row r="37" customFormat="false" ht="26.1" hidden="false" customHeight="true" outlineLevel="0" collapsed="false">
      <c r="B37" s="39"/>
      <c r="C37" s="39"/>
      <c r="D37" s="93"/>
      <c r="E37" s="99"/>
      <c r="F37" s="99"/>
      <c r="G37" s="99"/>
      <c r="H37" s="99"/>
      <c r="I37" s="85" t="s">
        <v>8</v>
      </c>
      <c r="J37" s="58" t="s">
        <v>46</v>
      </c>
      <c r="K37" s="58"/>
      <c r="L37" s="58"/>
      <c r="M37" s="49"/>
      <c r="N37" s="49"/>
      <c r="O37" s="58"/>
      <c r="P37" s="58"/>
      <c r="Q37" s="50"/>
      <c r="R37" s="142" t="s">
        <v>87</v>
      </c>
      <c r="S37" s="142"/>
      <c r="T37" s="142"/>
      <c r="U37" s="104" t="s">
        <v>8</v>
      </c>
      <c r="V37" s="143" t="s">
        <v>88</v>
      </c>
      <c r="W37" s="143"/>
      <c r="X37" s="104" t="s">
        <v>8</v>
      </c>
      <c r="Y37" s="143" t="s">
        <v>89</v>
      </c>
      <c r="Z37" s="143"/>
      <c r="AA37" s="104" t="s">
        <v>8</v>
      </c>
      <c r="AB37" s="67" t="s">
        <v>90</v>
      </c>
      <c r="AC37" s="53"/>
      <c r="AE37" s="1" t="str">
        <f aca="false">+I39</f>
        <v>□</v>
      </c>
      <c r="AH37" s="141" t="s">
        <v>91</v>
      </c>
      <c r="AJ37" s="65" t="str">
        <f aca="false">IF(U37&amp;X37&amp;AA37="■□□","手すり",IF(U37&amp;X37&amp;AA37="□■□","手すり",IF(U37&amp;X37&amp;AA37="□□■","無し",IF(U37&amp;X37&amp;AA37="□□□","■未答","▼矛盾"))))</f>
        <v>■未答</v>
      </c>
      <c r="AL37" s="68"/>
      <c r="BE37" s="68"/>
    </row>
    <row r="38" customFormat="false" ht="26.1" hidden="false" customHeight="true" outlineLevel="0" collapsed="false">
      <c r="B38" s="39"/>
      <c r="C38" s="39"/>
      <c r="D38" s="93"/>
      <c r="E38" s="99"/>
      <c r="F38" s="99"/>
      <c r="G38" s="99"/>
      <c r="H38" s="99"/>
      <c r="I38" s="85" t="s">
        <v>8</v>
      </c>
      <c r="J38" s="58" t="s">
        <v>92</v>
      </c>
      <c r="K38" s="58"/>
      <c r="L38" s="58"/>
      <c r="M38" s="58"/>
      <c r="N38" s="58"/>
      <c r="O38" s="58"/>
      <c r="P38" s="58"/>
      <c r="Q38" s="50"/>
      <c r="R38" s="142" t="s">
        <v>93</v>
      </c>
      <c r="S38" s="142"/>
      <c r="T38" s="142"/>
      <c r="U38" s="144" t="s">
        <v>8</v>
      </c>
      <c r="V38" s="58" t="s">
        <v>90</v>
      </c>
      <c r="W38" s="144" t="s">
        <v>8</v>
      </c>
      <c r="X38" s="145" t="s">
        <v>94</v>
      </c>
      <c r="Y38" s="144" t="s">
        <v>8</v>
      </c>
      <c r="Z38" s="145" t="s">
        <v>95</v>
      </c>
      <c r="AA38" s="58"/>
      <c r="AB38" s="146"/>
      <c r="AC38" s="53"/>
      <c r="AE38" s="1" t="str">
        <f aca="false">+I40</f>
        <v>□</v>
      </c>
      <c r="AH38" s="141" t="s">
        <v>96</v>
      </c>
      <c r="AJ38" s="65" t="str">
        <f aca="false">IF(U38&amp;W38&amp;Y38="■□□",0,IF(U38&amp;W38&amp;Y38="□■□",1,IF(U38&amp;W38&amp;Y38="□□■",2,IF(U38&amp;W38&amp;Y38="□□□","■未答","▼矛盾"))))</f>
        <v>■未答</v>
      </c>
    </row>
    <row r="39" customFormat="false" ht="30" hidden="false" customHeight="true" outlineLevel="0" collapsed="false">
      <c r="B39" s="39"/>
      <c r="C39" s="39"/>
      <c r="D39" s="93"/>
      <c r="E39" s="93"/>
      <c r="F39" s="77" t="s">
        <v>97</v>
      </c>
      <c r="G39" s="77"/>
      <c r="H39" s="77"/>
      <c r="I39" s="85" t="s">
        <v>8</v>
      </c>
      <c r="J39" s="67" t="s">
        <v>98</v>
      </c>
      <c r="K39" s="67"/>
      <c r="L39" s="67"/>
      <c r="M39" s="67"/>
      <c r="N39" s="67"/>
      <c r="O39" s="67"/>
      <c r="P39" s="67"/>
      <c r="Q39" s="67"/>
      <c r="R39" s="147" t="s">
        <v>99</v>
      </c>
      <c r="S39" s="147"/>
      <c r="T39" s="147"/>
      <c r="U39" s="148" t="s">
        <v>100</v>
      </c>
      <c r="V39" s="148"/>
      <c r="W39" s="149"/>
      <c r="X39" s="150" t="s">
        <v>55</v>
      </c>
      <c r="Y39" s="148" t="s">
        <v>101</v>
      </c>
      <c r="Z39" s="149"/>
      <c r="AA39" s="150" t="s">
        <v>55</v>
      </c>
      <c r="AB39" s="151"/>
      <c r="AC39" s="53"/>
      <c r="AE39" s="152"/>
      <c r="AF39" s="153"/>
      <c r="AG39" s="153"/>
      <c r="AH39" s="153"/>
      <c r="AI39" s="153"/>
      <c r="AJ39" s="154" t="str">
        <f aca="false">IF(U36="■",V36,"")</f>
        <v/>
      </c>
    </row>
    <row r="40" customFormat="false" ht="30" hidden="false" customHeight="true" outlineLevel="0" collapsed="false">
      <c r="B40" s="39"/>
      <c r="C40" s="39"/>
      <c r="D40" s="93"/>
      <c r="E40" s="93"/>
      <c r="F40" s="77" t="s">
        <v>102</v>
      </c>
      <c r="G40" s="77"/>
      <c r="H40" s="77"/>
      <c r="I40" s="85" t="s">
        <v>8</v>
      </c>
      <c r="J40" s="67" t="s">
        <v>103</v>
      </c>
      <c r="K40" s="67"/>
      <c r="L40" s="67"/>
      <c r="M40" s="67"/>
      <c r="N40" s="67"/>
      <c r="O40" s="67"/>
      <c r="P40" s="67"/>
      <c r="Q40" s="67"/>
      <c r="R40" s="147" t="s">
        <v>104</v>
      </c>
      <c r="S40" s="147"/>
      <c r="T40" s="147"/>
      <c r="U40" s="147"/>
      <c r="V40" s="147"/>
      <c r="W40" s="147"/>
      <c r="X40" s="147"/>
      <c r="Y40" s="155"/>
      <c r="Z40" s="155"/>
      <c r="AA40" s="150" t="s">
        <v>55</v>
      </c>
      <c r="AB40" s="151"/>
      <c r="AC40" s="53"/>
      <c r="AD40" s="11"/>
      <c r="AE40" s="156"/>
      <c r="AF40" s="157"/>
      <c r="AG40" s="157" t="n">
        <f aca="false">+Y40</f>
        <v>0</v>
      </c>
      <c r="AH40" s="157"/>
      <c r="AI40" s="157" t="n">
        <f aca="false">+Y41</f>
        <v>0</v>
      </c>
      <c r="AJ40" s="158" t="str">
        <f aca="false">IF(X36="■",Y36,"")</f>
        <v/>
      </c>
    </row>
    <row r="41" customFormat="false" ht="26.1" hidden="false" customHeight="true" outlineLevel="0" collapsed="false">
      <c r="B41" s="39"/>
      <c r="C41" s="39"/>
      <c r="D41" s="93"/>
      <c r="E41" s="93"/>
      <c r="F41" s="77" t="s">
        <v>105</v>
      </c>
      <c r="G41" s="77"/>
      <c r="H41" s="77"/>
      <c r="I41" s="118"/>
      <c r="J41" s="58"/>
      <c r="K41" s="49"/>
      <c r="L41" s="49"/>
      <c r="M41" s="49"/>
      <c r="N41" s="49"/>
      <c r="O41" s="58"/>
      <c r="P41" s="58"/>
      <c r="Q41" s="50"/>
      <c r="R41" s="147" t="s">
        <v>106</v>
      </c>
      <c r="S41" s="147"/>
      <c r="T41" s="147"/>
      <c r="U41" s="147"/>
      <c r="V41" s="147"/>
      <c r="W41" s="147"/>
      <c r="X41" s="147"/>
      <c r="Y41" s="155"/>
      <c r="Z41" s="155"/>
      <c r="AA41" s="150" t="s">
        <v>55</v>
      </c>
      <c r="AB41" s="151"/>
      <c r="AC41" s="53"/>
      <c r="AD41" s="11"/>
      <c r="AE41" s="159"/>
      <c r="AF41" s="160"/>
      <c r="AG41" s="161" t="n">
        <f aca="false">+Y42</f>
        <v>0</v>
      </c>
      <c r="AH41" s="162" t="n">
        <f aca="false">+W39</f>
        <v>0</v>
      </c>
      <c r="AI41" s="163"/>
      <c r="AJ41" s="164"/>
    </row>
    <row r="42" customFormat="false" ht="26.1" hidden="false" customHeight="true" outlineLevel="0" collapsed="false">
      <c r="B42" s="39"/>
      <c r="C42" s="39"/>
      <c r="D42" s="93"/>
      <c r="E42" s="93"/>
      <c r="F42" s="77"/>
      <c r="G42" s="77"/>
      <c r="H42" s="77"/>
      <c r="I42" s="58"/>
      <c r="J42" s="58"/>
      <c r="K42" s="58"/>
      <c r="L42" s="58"/>
      <c r="M42" s="58"/>
      <c r="N42" s="58"/>
      <c r="O42" s="58"/>
      <c r="P42" s="58"/>
      <c r="Q42" s="50"/>
      <c r="R42" s="147" t="s">
        <v>107</v>
      </c>
      <c r="S42" s="147"/>
      <c r="T42" s="147"/>
      <c r="U42" s="147"/>
      <c r="V42" s="147"/>
      <c r="W42" s="147"/>
      <c r="X42" s="147"/>
      <c r="Y42" s="155"/>
      <c r="Z42" s="155"/>
      <c r="AA42" s="150" t="s">
        <v>55</v>
      </c>
      <c r="AB42" s="151"/>
      <c r="AC42" s="53"/>
      <c r="AD42" s="11"/>
      <c r="AE42" s="11"/>
      <c r="AF42" s="165"/>
      <c r="AG42" s="166" t="n">
        <f aca="false">+Y43</f>
        <v>0</v>
      </c>
      <c r="AH42" s="167"/>
      <c r="AI42" s="168"/>
      <c r="AJ42" s="169"/>
    </row>
    <row r="43" s="170" customFormat="true" ht="18" hidden="false" customHeight="true" outlineLevel="0" collapsed="false">
      <c r="B43" s="39"/>
      <c r="C43" s="39"/>
      <c r="D43" s="171"/>
      <c r="E43" s="171"/>
      <c r="F43" s="77"/>
      <c r="G43" s="77"/>
      <c r="H43" s="77"/>
      <c r="I43" s="127"/>
      <c r="J43" s="127"/>
      <c r="K43" s="127"/>
      <c r="L43" s="127"/>
      <c r="M43" s="127"/>
      <c r="N43" s="127"/>
      <c r="O43" s="127"/>
      <c r="P43" s="127"/>
      <c r="Q43" s="128"/>
      <c r="R43" s="172" t="s">
        <v>108</v>
      </c>
      <c r="S43" s="172"/>
      <c r="T43" s="172"/>
      <c r="U43" s="172"/>
      <c r="V43" s="172"/>
      <c r="W43" s="172"/>
      <c r="X43" s="172"/>
      <c r="Y43" s="173"/>
      <c r="Z43" s="173"/>
      <c r="AA43" s="150" t="s">
        <v>55</v>
      </c>
      <c r="AB43" s="174"/>
      <c r="AC43" s="175"/>
      <c r="AH43" s="176"/>
      <c r="AI43" s="176"/>
      <c r="AJ43" s="176"/>
      <c r="AK43" s="176"/>
      <c r="AL43" s="176"/>
      <c r="AM43" s="176"/>
      <c r="AN43" s="176"/>
      <c r="AO43" s="176"/>
      <c r="AP43" s="176"/>
      <c r="BB43" s="176"/>
      <c r="BC43" s="176"/>
      <c r="BD43" s="176"/>
      <c r="BE43" s="176"/>
      <c r="BF43" s="176"/>
      <c r="BG43" s="176"/>
      <c r="BH43" s="176"/>
      <c r="BI43" s="176"/>
    </row>
    <row r="44" customFormat="false" ht="39.95" hidden="false" customHeight="true" outlineLevel="0" collapsed="false">
      <c r="B44" s="39"/>
      <c r="C44" s="39"/>
      <c r="D44" s="99" t="s">
        <v>109</v>
      </c>
      <c r="E44" s="99"/>
      <c r="F44" s="99"/>
      <c r="G44" s="99"/>
      <c r="H44" s="99"/>
      <c r="I44" s="79"/>
      <c r="J44" s="79"/>
      <c r="K44" s="79"/>
      <c r="L44" s="79"/>
      <c r="M44" s="79"/>
      <c r="N44" s="79"/>
      <c r="O44" s="79"/>
      <c r="P44" s="79"/>
      <c r="Q44" s="80"/>
      <c r="R44" s="177"/>
      <c r="S44" s="101"/>
      <c r="T44" s="101"/>
      <c r="U44" s="101"/>
      <c r="V44" s="101"/>
      <c r="W44" s="101"/>
      <c r="X44" s="101"/>
      <c r="Y44" s="101"/>
      <c r="Z44" s="101"/>
      <c r="AA44" s="101"/>
      <c r="AB44" s="101"/>
      <c r="AC44" s="178"/>
      <c r="AE44" s="54" t="str">
        <f aca="false">+I46</f>
        <v>□</v>
      </c>
      <c r="AH44" s="64" t="str">
        <f aca="false">IF(AE44&amp;AE45="■□","●適合",IF(AE44&amp;AE45="□■","◆未達",IF(AE44&amp;AE45="□□","■未答","▼矛盾")))</f>
        <v>■未答</v>
      </c>
      <c r="AI44" s="56"/>
      <c r="AL44" s="58" t="s">
        <v>27</v>
      </c>
      <c r="AM44" s="59" t="s">
        <v>28</v>
      </c>
      <c r="AN44" s="59" t="s">
        <v>29</v>
      </c>
      <c r="AO44" s="59" t="s">
        <v>30</v>
      </c>
      <c r="AP44" s="60" t="s">
        <v>31</v>
      </c>
    </row>
    <row r="45" customFormat="false" ht="20.1" hidden="false" customHeight="true" outlineLevel="0" collapsed="false">
      <c r="B45" s="39"/>
      <c r="C45" s="39"/>
      <c r="D45" s="93"/>
      <c r="E45" s="77" t="s">
        <v>110</v>
      </c>
      <c r="F45" s="77"/>
      <c r="G45" s="77"/>
      <c r="H45" s="77"/>
      <c r="I45" s="49"/>
      <c r="J45" s="58"/>
      <c r="K45" s="49"/>
      <c r="L45" s="49"/>
      <c r="M45" s="49"/>
      <c r="N45" s="49"/>
      <c r="O45" s="58"/>
      <c r="P45" s="58"/>
      <c r="Q45" s="50"/>
      <c r="R45" s="51" t="s">
        <v>8</v>
      </c>
      <c r="S45" s="179" t="s">
        <v>111</v>
      </c>
      <c r="T45" s="179"/>
      <c r="U45" s="179"/>
      <c r="V45" s="179"/>
      <c r="W45" s="179"/>
      <c r="X45" s="179"/>
      <c r="Y45" s="179"/>
      <c r="Z45" s="179"/>
      <c r="AA45" s="179"/>
      <c r="AB45" s="179"/>
      <c r="AC45" s="178"/>
      <c r="AE45" s="1" t="str">
        <f aca="false">+I47</f>
        <v>□</v>
      </c>
      <c r="AF45" s="1" t="str">
        <f aca="false">+R47</f>
        <v>□</v>
      </c>
      <c r="AJ45" s="65" t="str">
        <f aca="false">IF(AF45&amp;AF46&amp;AF47&amp;AF48="■□□□","◎無し",IF(AF45&amp;AF46&amp;AF47&amp;AF48="□■□□","◎無段",IF(AF45&amp;AF46&amp;AF47&amp;AF48="□□■□","●適合",IF(AF45&amp;AF46&amp;AF47&amp;AF48="□□□■","◆未達",IF(AF45&amp;AF46&amp;AF47&amp;AF48="□□□□","■未答","▼矛盾")))))</f>
        <v>■未答</v>
      </c>
      <c r="AM45" s="64" t="s">
        <v>4</v>
      </c>
      <c r="AN45" s="64" t="s">
        <v>5</v>
      </c>
      <c r="AO45" s="65" t="s">
        <v>32</v>
      </c>
      <c r="AP45" s="65" t="s">
        <v>6</v>
      </c>
    </row>
    <row r="46" customFormat="false" ht="20.1" hidden="false" customHeight="true" outlineLevel="0" collapsed="false">
      <c r="B46" s="39"/>
      <c r="C46" s="39"/>
      <c r="D46" s="93"/>
      <c r="E46" s="77" t="s">
        <v>58</v>
      </c>
      <c r="F46" s="77"/>
      <c r="G46" s="77"/>
      <c r="H46" s="77"/>
      <c r="I46" s="66" t="s">
        <v>8</v>
      </c>
      <c r="J46" s="67" t="s">
        <v>33</v>
      </c>
      <c r="K46" s="67"/>
      <c r="L46" s="67"/>
      <c r="M46" s="67"/>
      <c r="N46" s="67"/>
      <c r="O46" s="67"/>
      <c r="P46" s="67"/>
      <c r="Q46" s="67"/>
      <c r="R46" s="62"/>
      <c r="S46" s="68"/>
      <c r="T46" s="68"/>
      <c r="U46" s="68"/>
      <c r="V46" s="68"/>
      <c r="W46" s="68"/>
      <c r="X46" s="68"/>
      <c r="Y46" s="68"/>
      <c r="Z46" s="68"/>
      <c r="AA46" s="68"/>
      <c r="AB46" s="68"/>
      <c r="AC46" s="178"/>
      <c r="AF46" s="1" t="str">
        <f aca="false">+R45</f>
        <v>□</v>
      </c>
      <c r="AL46" s="58" t="s">
        <v>35</v>
      </c>
      <c r="AM46" s="69" t="s">
        <v>36</v>
      </c>
      <c r="AN46" s="69" t="s">
        <v>37</v>
      </c>
      <c r="AO46" s="69" t="s">
        <v>38</v>
      </c>
      <c r="AP46" s="69" t="s">
        <v>39</v>
      </c>
      <c r="AQ46" s="69" t="s">
        <v>40</v>
      </c>
      <c r="AR46" s="70" t="s">
        <v>31</v>
      </c>
    </row>
    <row r="47" customFormat="false" ht="20.1" hidden="false" customHeight="true" outlineLevel="0" collapsed="false">
      <c r="B47" s="39"/>
      <c r="C47" s="39"/>
      <c r="D47" s="93"/>
      <c r="E47" s="77" t="s">
        <v>112</v>
      </c>
      <c r="F47" s="77"/>
      <c r="G47" s="77"/>
      <c r="H47" s="77"/>
      <c r="I47" s="66" t="s">
        <v>8</v>
      </c>
      <c r="J47" s="67" t="s">
        <v>41</v>
      </c>
      <c r="K47" s="67"/>
      <c r="L47" s="67"/>
      <c r="M47" s="67"/>
      <c r="N47" s="67"/>
      <c r="O47" s="67"/>
      <c r="P47" s="67"/>
      <c r="Q47" s="67"/>
      <c r="R47" s="51" t="s">
        <v>8</v>
      </c>
      <c r="S47" s="68" t="s">
        <v>34</v>
      </c>
      <c r="T47" s="68"/>
      <c r="U47" s="68"/>
      <c r="V47" s="68"/>
      <c r="W47" s="68"/>
      <c r="X47" s="180"/>
      <c r="Y47" s="68"/>
      <c r="Z47" s="68"/>
      <c r="AA47" s="68"/>
      <c r="AB47" s="68"/>
      <c r="AC47" s="178"/>
      <c r="AF47" s="1" t="str">
        <f aca="false">+R48</f>
        <v>□</v>
      </c>
      <c r="AL47" s="58"/>
      <c r="AM47" s="64" t="s">
        <v>3</v>
      </c>
      <c r="AN47" s="64" t="s">
        <v>43</v>
      </c>
      <c r="AO47" s="64" t="s">
        <v>4</v>
      </c>
      <c r="AP47" s="64" t="s">
        <v>5</v>
      </c>
      <c r="AQ47" s="65" t="s">
        <v>32</v>
      </c>
      <c r="AR47" s="65" t="s">
        <v>6</v>
      </c>
    </row>
    <row r="48" customFormat="false" ht="20.1" hidden="false" customHeight="true" outlineLevel="0" collapsed="false">
      <c r="B48" s="39"/>
      <c r="C48" s="39"/>
      <c r="D48" s="93"/>
      <c r="E48" s="77" t="s">
        <v>113</v>
      </c>
      <c r="F48" s="77"/>
      <c r="G48" s="77"/>
      <c r="H48" s="77"/>
      <c r="I48" s="73"/>
      <c r="J48" s="72"/>
      <c r="K48" s="73"/>
      <c r="L48" s="72"/>
      <c r="M48" s="72"/>
      <c r="N48" s="72"/>
      <c r="O48" s="72"/>
      <c r="P48" s="72"/>
      <c r="Q48" s="74"/>
      <c r="R48" s="51" t="s">
        <v>8</v>
      </c>
      <c r="S48" s="68" t="s">
        <v>114</v>
      </c>
      <c r="T48" s="68"/>
      <c r="U48" s="68"/>
      <c r="V48" s="68"/>
      <c r="W48" s="68"/>
      <c r="X48" s="68"/>
      <c r="Y48" s="68"/>
      <c r="Z48" s="68"/>
      <c r="AA48" s="68"/>
      <c r="AB48" s="68"/>
      <c r="AC48" s="178"/>
      <c r="AF48" s="1" t="str">
        <f aca="false">+R49</f>
        <v>□</v>
      </c>
    </row>
    <row r="49" customFormat="false" ht="20.1" hidden="false" customHeight="true" outlineLevel="0" collapsed="false">
      <c r="B49" s="39"/>
      <c r="C49" s="39"/>
      <c r="D49" s="93"/>
      <c r="E49" s="77" t="s">
        <v>115</v>
      </c>
      <c r="F49" s="77"/>
      <c r="G49" s="77"/>
      <c r="H49" s="77"/>
      <c r="I49" s="73"/>
      <c r="J49" s="72"/>
      <c r="K49" s="73"/>
      <c r="L49" s="72"/>
      <c r="M49" s="72"/>
      <c r="N49" s="72"/>
      <c r="O49" s="72"/>
      <c r="P49" s="72"/>
      <c r="Q49" s="74"/>
      <c r="R49" s="51" t="s">
        <v>8</v>
      </c>
      <c r="S49" s="68" t="s">
        <v>116</v>
      </c>
      <c r="T49" s="68"/>
      <c r="U49" s="68"/>
      <c r="V49" s="68"/>
      <c r="W49" s="68"/>
      <c r="X49" s="68"/>
      <c r="Y49" s="68"/>
      <c r="Z49" s="68"/>
      <c r="AA49" s="68"/>
      <c r="AB49" s="68"/>
      <c r="AC49" s="178"/>
    </row>
    <row r="50" customFormat="false" ht="36" hidden="false" customHeight="true" outlineLevel="0" collapsed="false">
      <c r="B50" s="39"/>
      <c r="C50" s="39"/>
      <c r="D50" s="181"/>
      <c r="E50" s="182" t="s">
        <v>117</v>
      </c>
      <c r="F50" s="182"/>
      <c r="G50" s="182"/>
      <c r="H50" s="182"/>
      <c r="I50" s="183"/>
      <c r="J50" s="183"/>
      <c r="K50" s="183"/>
      <c r="L50" s="183"/>
      <c r="M50" s="183"/>
      <c r="N50" s="183"/>
      <c r="O50" s="183"/>
      <c r="P50" s="183"/>
      <c r="Q50" s="184"/>
      <c r="R50" s="185"/>
      <c r="S50" s="186"/>
      <c r="T50" s="186"/>
      <c r="U50" s="186"/>
      <c r="V50" s="186"/>
      <c r="W50" s="186"/>
      <c r="X50" s="186"/>
      <c r="Y50" s="186"/>
      <c r="Z50" s="186"/>
      <c r="AA50" s="186"/>
      <c r="AB50" s="186"/>
      <c r="AC50" s="178"/>
    </row>
    <row r="51" customFormat="false" ht="15.95" hidden="false" customHeight="true" outlineLevel="0" collapsed="false">
      <c r="B51" s="39" t="s">
        <v>118</v>
      </c>
      <c r="C51" s="39"/>
      <c r="D51" s="187" t="s">
        <v>119</v>
      </c>
      <c r="E51" s="187"/>
      <c r="F51" s="187"/>
      <c r="G51" s="187"/>
      <c r="H51" s="187"/>
      <c r="I51" s="188" t="s">
        <v>8</v>
      </c>
      <c r="J51" s="189" t="s">
        <v>46</v>
      </c>
      <c r="K51" s="189"/>
      <c r="L51" s="189"/>
      <c r="M51" s="189"/>
      <c r="N51" s="189"/>
      <c r="O51" s="189"/>
      <c r="P51" s="189"/>
      <c r="Q51" s="43"/>
      <c r="R51" s="45"/>
      <c r="S51" s="45"/>
      <c r="T51" s="45"/>
      <c r="U51" s="45"/>
      <c r="V51" s="45"/>
      <c r="W51" s="45"/>
      <c r="X51" s="45"/>
      <c r="Y51" s="45"/>
      <c r="Z51" s="45"/>
      <c r="AA51" s="45"/>
      <c r="AB51" s="102" t="s">
        <v>47</v>
      </c>
      <c r="AC51" s="190"/>
      <c r="AE51" s="54" t="str">
        <f aca="false">+I51</f>
        <v>□</v>
      </c>
      <c r="AF51" s="1" t="n">
        <f aca="false">IF(AE52="■",1,IF(AE53="■",1,0))</f>
        <v>0</v>
      </c>
      <c r="AH51" s="65" t="str">
        <f aca="false">IF(AE51&amp;AE52&amp;AE53="■□□","◎無し",IF(AE51&amp;AE52&amp;AE53="□■□","●適合",IF(AE51&amp;AE52&amp;AE53="□□■","◆未達",IF(AE51&amp;AE52&amp;AE53="□□□","■未答","▼矛盾"))))</f>
        <v>■未答</v>
      </c>
      <c r="AI51" s="83"/>
      <c r="AL51" s="58" t="s">
        <v>48</v>
      </c>
      <c r="AM51" s="59" t="s">
        <v>49</v>
      </c>
      <c r="AN51" s="59" t="s">
        <v>50</v>
      </c>
      <c r="AO51" s="59" t="s">
        <v>51</v>
      </c>
      <c r="AP51" s="59" t="s">
        <v>52</v>
      </c>
      <c r="AQ51" s="60" t="s">
        <v>31</v>
      </c>
    </row>
    <row r="52" customFormat="false" ht="15.95" hidden="false" customHeight="true" outlineLevel="0" collapsed="false">
      <c r="B52" s="39"/>
      <c r="C52" s="39"/>
      <c r="D52" s="187"/>
      <c r="E52" s="187"/>
      <c r="F52" s="187"/>
      <c r="G52" s="187"/>
      <c r="H52" s="187"/>
      <c r="I52" s="85" t="s">
        <v>8</v>
      </c>
      <c r="J52" s="58" t="s">
        <v>120</v>
      </c>
      <c r="K52" s="58"/>
      <c r="L52" s="58"/>
      <c r="M52" s="58"/>
      <c r="N52" s="58"/>
      <c r="O52" s="58"/>
      <c r="P52" s="58"/>
      <c r="Q52" s="50"/>
      <c r="R52" s="86" t="s">
        <v>121</v>
      </c>
      <c r="S52" s="86"/>
      <c r="T52" s="86"/>
      <c r="U52" s="86"/>
      <c r="V52" s="86"/>
      <c r="W52" s="86"/>
      <c r="X52" s="87"/>
      <c r="Y52" s="87"/>
      <c r="Z52" s="87"/>
      <c r="AA52" s="63" t="s">
        <v>55</v>
      </c>
      <c r="AB52" s="68"/>
      <c r="AC52" s="190"/>
      <c r="AE52" s="1" t="str">
        <f aca="false">+I52</f>
        <v>□</v>
      </c>
      <c r="AF52" s="1" t="n">
        <f aca="false">+X52</f>
        <v>0</v>
      </c>
      <c r="AJ52" s="64" t="str">
        <f aca="false">IF(AF51=1,IF(AF52=0,"■未答",IF(AF52&lt;780,"◆未達","●範囲内")),"■未答")</f>
        <v>■未答</v>
      </c>
      <c r="AL52" s="58"/>
      <c r="AM52" s="64" t="s">
        <v>3</v>
      </c>
      <c r="AN52" s="64" t="s">
        <v>4</v>
      </c>
      <c r="AO52" s="64" t="s">
        <v>5</v>
      </c>
      <c r="AP52" s="65" t="s">
        <v>32</v>
      </c>
      <c r="AQ52" s="65" t="s">
        <v>6</v>
      </c>
    </row>
    <row r="53" customFormat="false" ht="15.95" hidden="false" customHeight="true" outlineLevel="0" collapsed="false">
      <c r="B53" s="39"/>
      <c r="C53" s="39"/>
      <c r="D53" s="187"/>
      <c r="E53" s="187"/>
      <c r="F53" s="187"/>
      <c r="G53" s="187"/>
      <c r="H53" s="187"/>
      <c r="I53" s="88" t="s">
        <v>8</v>
      </c>
      <c r="J53" s="191" t="s">
        <v>122</v>
      </c>
      <c r="K53" s="191"/>
      <c r="L53" s="191"/>
      <c r="M53" s="191"/>
      <c r="N53" s="191"/>
      <c r="O53" s="191"/>
      <c r="P53" s="191"/>
      <c r="Q53" s="109"/>
      <c r="R53" s="90" t="s">
        <v>123</v>
      </c>
      <c r="S53" s="90"/>
      <c r="T53" s="90"/>
      <c r="U53" s="90"/>
      <c r="V53" s="90"/>
      <c r="W53" s="90"/>
      <c r="X53" s="91"/>
      <c r="Y53" s="91"/>
      <c r="Z53" s="91"/>
      <c r="AA53" s="92" t="s">
        <v>55</v>
      </c>
      <c r="AB53" s="92"/>
      <c r="AC53" s="190"/>
      <c r="AE53" s="1" t="str">
        <f aca="false">+I53</f>
        <v>□</v>
      </c>
      <c r="AF53" s="1" t="n">
        <f aca="false">+X53</f>
        <v>0</v>
      </c>
      <c r="AJ53" s="64" t="str">
        <f aca="false">IF(AF51=1,IF(AF53=0,"■未答◎無段",IF(AF53&lt;750,"◆未達","●範囲内")),"■未答")</f>
        <v>■未答</v>
      </c>
    </row>
    <row r="54" customFormat="false" ht="20.25" hidden="false" customHeight="true" outlineLevel="0" collapsed="false">
      <c r="B54" s="39"/>
      <c r="C54" s="39"/>
      <c r="D54" s="182" t="s">
        <v>124</v>
      </c>
      <c r="E54" s="182"/>
      <c r="F54" s="182"/>
      <c r="G54" s="182"/>
      <c r="H54" s="182"/>
      <c r="I54" s="131"/>
      <c r="J54" s="79"/>
      <c r="K54" s="79"/>
      <c r="L54" s="79"/>
      <c r="M54" s="79"/>
      <c r="N54" s="79"/>
      <c r="O54" s="79"/>
      <c r="P54" s="79"/>
      <c r="Q54" s="80"/>
      <c r="R54" s="101"/>
      <c r="S54" s="101"/>
      <c r="T54" s="101"/>
      <c r="U54" s="101"/>
      <c r="V54" s="101"/>
      <c r="W54" s="101"/>
      <c r="X54" s="115"/>
      <c r="Y54" s="115"/>
      <c r="Z54" s="115"/>
      <c r="AA54" s="115"/>
      <c r="AB54" s="101"/>
      <c r="AC54" s="178"/>
      <c r="AE54" s="54" t="str">
        <f aca="false">+I55</f>
        <v>□</v>
      </c>
      <c r="AF54" s="1" t="n">
        <f aca="false">IF(AE55="■",1,IF(AE56="■",1,0))</f>
        <v>0</v>
      </c>
      <c r="AH54" s="64" t="str">
        <f aca="false">IF(AE54&amp;AE55="■□","●適合",IF(AE54&amp;AE55="□■","◆未達",IF(AE54&amp;AE55="□□","■未答","▼矛盾")))</f>
        <v>■未答</v>
      </c>
      <c r="AI54" s="56"/>
      <c r="AL54" s="58" t="s">
        <v>27</v>
      </c>
      <c r="AM54" s="59" t="s">
        <v>28</v>
      </c>
      <c r="AN54" s="59" t="s">
        <v>29</v>
      </c>
      <c r="AO54" s="59" t="s">
        <v>30</v>
      </c>
      <c r="AP54" s="60" t="s">
        <v>31</v>
      </c>
    </row>
    <row r="55" customFormat="false" ht="26.1" hidden="false" customHeight="true" outlineLevel="0" collapsed="false">
      <c r="B55" s="39"/>
      <c r="C55" s="39"/>
      <c r="D55" s="182"/>
      <c r="E55" s="182"/>
      <c r="F55" s="182"/>
      <c r="G55" s="182"/>
      <c r="H55" s="182"/>
      <c r="I55" s="85" t="s">
        <v>8</v>
      </c>
      <c r="J55" s="58" t="s">
        <v>125</v>
      </c>
      <c r="K55" s="58"/>
      <c r="L55" s="58"/>
      <c r="M55" s="58"/>
      <c r="N55" s="58"/>
      <c r="O55" s="58"/>
      <c r="P55" s="58"/>
      <c r="Q55" s="50"/>
      <c r="R55" s="86" t="s">
        <v>126</v>
      </c>
      <c r="S55" s="86"/>
      <c r="T55" s="86"/>
      <c r="U55" s="86"/>
      <c r="V55" s="86"/>
      <c r="W55" s="86"/>
      <c r="X55" s="87"/>
      <c r="Y55" s="87"/>
      <c r="Z55" s="87"/>
      <c r="AA55" s="63" t="s">
        <v>55</v>
      </c>
      <c r="AB55" s="68"/>
      <c r="AC55" s="178"/>
      <c r="AE55" s="1" t="str">
        <f aca="false">+I56</f>
        <v>□</v>
      </c>
      <c r="AF55" s="1" t="n">
        <f aca="false">+X55</f>
        <v>0</v>
      </c>
      <c r="AJ55" s="64" t="str">
        <f aca="false">IF(AF54=1,IF(AF55=0,"■未答",IF(AF55&lt;750,"◆未達","●範囲内")),"■未答")</f>
        <v>■未答</v>
      </c>
      <c r="AM55" s="64" t="s">
        <v>4</v>
      </c>
      <c r="AN55" s="64" t="s">
        <v>5</v>
      </c>
      <c r="AO55" s="65" t="s">
        <v>32</v>
      </c>
      <c r="AP55" s="65" t="s">
        <v>6</v>
      </c>
    </row>
    <row r="56" customFormat="false" ht="26.1" hidden="false" customHeight="true" outlineLevel="0" collapsed="false">
      <c r="B56" s="39"/>
      <c r="C56" s="39"/>
      <c r="D56" s="182"/>
      <c r="E56" s="182"/>
      <c r="F56" s="182"/>
      <c r="G56" s="182"/>
      <c r="H56" s="182"/>
      <c r="I56" s="85" t="s">
        <v>8</v>
      </c>
      <c r="J56" s="58" t="s">
        <v>127</v>
      </c>
      <c r="K56" s="58"/>
      <c r="L56" s="58"/>
      <c r="M56" s="58"/>
      <c r="N56" s="58"/>
      <c r="O56" s="58"/>
      <c r="P56" s="58"/>
      <c r="Q56" s="50"/>
      <c r="R56" s="86" t="s">
        <v>128</v>
      </c>
      <c r="S56" s="86"/>
      <c r="T56" s="86"/>
      <c r="U56" s="86"/>
      <c r="V56" s="86"/>
      <c r="W56" s="86"/>
      <c r="X56" s="87"/>
      <c r="Y56" s="87"/>
      <c r="Z56" s="87"/>
      <c r="AA56" s="63" t="s">
        <v>55</v>
      </c>
      <c r="AB56" s="68"/>
      <c r="AC56" s="178"/>
      <c r="AF56" s="1" t="n">
        <f aca="false">+X56</f>
        <v>0</v>
      </c>
      <c r="AJ56" s="64" t="str">
        <f aca="false">IF(AF54=1,IF(AF56=0,"■未答◎無段",IF(AF56&lt;600,"◆未達","●範囲内")),"■未答")</f>
        <v>■未答</v>
      </c>
    </row>
    <row r="57" customFormat="false" ht="21" hidden="false" customHeight="true" outlineLevel="0" collapsed="false">
      <c r="B57" s="39"/>
      <c r="C57" s="39"/>
      <c r="D57" s="182"/>
      <c r="E57" s="182"/>
      <c r="F57" s="182"/>
      <c r="G57" s="182"/>
      <c r="H57" s="182"/>
      <c r="I57" s="192"/>
      <c r="J57" s="183"/>
      <c r="K57" s="183"/>
      <c r="L57" s="183"/>
      <c r="M57" s="183"/>
      <c r="N57" s="183"/>
      <c r="O57" s="183"/>
      <c r="P57" s="183"/>
      <c r="Q57" s="184"/>
      <c r="R57" s="186"/>
      <c r="S57" s="186"/>
      <c r="T57" s="186"/>
      <c r="U57" s="186"/>
      <c r="V57" s="193"/>
      <c r="W57" s="193"/>
      <c r="X57" s="193"/>
      <c r="Y57" s="193"/>
      <c r="Z57" s="193"/>
      <c r="AA57" s="193"/>
      <c r="AB57" s="193"/>
      <c r="AC57" s="178"/>
    </row>
    <row r="58" customFormat="false" ht="21.95" hidden="false" customHeight="true" outlineLevel="0" collapsed="false">
      <c r="B58" s="194" t="s">
        <v>129</v>
      </c>
      <c r="C58" s="194"/>
      <c r="D58" s="40" t="s">
        <v>130</v>
      </c>
      <c r="E58" s="40"/>
      <c r="F58" s="40"/>
      <c r="G58" s="40"/>
      <c r="H58" s="40"/>
      <c r="I58" s="85" t="s">
        <v>8</v>
      </c>
      <c r="J58" s="58" t="s">
        <v>131</v>
      </c>
      <c r="K58" s="58"/>
      <c r="L58" s="58"/>
      <c r="M58" s="49"/>
      <c r="N58" s="49"/>
      <c r="O58" s="58"/>
      <c r="P58" s="58"/>
      <c r="Q58" s="50"/>
      <c r="R58" s="44"/>
      <c r="S58" s="45"/>
      <c r="T58" s="45"/>
      <c r="U58" s="45"/>
      <c r="V58" s="45"/>
      <c r="W58" s="45"/>
      <c r="X58" s="45"/>
      <c r="Y58" s="45"/>
      <c r="Z58" s="45"/>
      <c r="AA58" s="45"/>
      <c r="AB58" s="102" t="s">
        <v>47</v>
      </c>
      <c r="AC58" s="195"/>
      <c r="AE58" s="54" t="str">
        <f aca="false">+I58</f>
        <v>□</v>
      </c>
      <c r="AH58" s="65" t="str">
        <f aca="false">IF(AE58&amp;AE59&amp;AE60&amp;AE61="■□□□","◎無し",IF(AE58&amp;AE59&amp;AE60&amp;AE61="□■□□","Ｅ適合",IF(AE58&amp;AE59&amp;AE60&amp;AE61="□□■□","●適合",IF(AE58&amp;AE59&amp;AE60&amp;AE61="□□□■","◆未達",IF(AE58&amp;AE59&amp;AE60&amp;AE61="□□□□","■未答","▼矛盾")))))</f>
        <v>■未答</v>
      </c>
      <c r="AI58" s="83"/>
      <c r="AL58" s="58" t="s">
        <v>35</v>
      </c>
      <c r="AM58" s="69" t="s">
        <v>37</v>
      </c>
      <c r="AN58" s="69" t="s">
        <v>36</v>
      </c>
      <c r="AO58" s="69" t="s">
        <v>38</v>
      </c>
      <c r="AP58" s="69" t="s">
        <v>39</v>
      </c>
      <c r="AQ58" s="69" t="s">
        <v>40</v>
      </c>
      <c r="AR58" s="70" t="s">
        <v>31</v>
      </c>
    </row>
    <row r="59" customFormat="false" ht="21.95" hidden="false" customHeight="true" outlineLevel="0" collapsed="false">
      <c r="B59" s="194"/>
      <c r="C59" s="194"/>
      <c r="D59" s="40"/>
      <c r="E59" s="40"/>
      <c r="F59" s="40"/>
      <c r="G59" s="40"/>
      <c r="H59" s="40"/>
      <c r="I59" s="85" t="s">
        <v>8</v>
      </c>
      <c r="J59" s="58" t="s">
        <v>132</v>
      </c>
      <c r="K59" s="58"/>
      <c r="L59" s="58"/>
      <c r="M59" s="58"/>
      <c r="N59" s="58"/>
      <c r="O59" s="58"/>
      <c r="P59" s="58"/>
      <c r="Q59" s="50"/>
      <c r="R59" s="196" t="s">
        <v>133</v>
      </c>
      <c r="S59" s="196"/>
      <c r="T59" s="87"/>
      <c r="U59" s="87"/>
      <c r="V59" s="197" t="s">
        <v>134</v>
      </c>
      <c r="W59" s="87"/>
      <c r="X59" s="87"/>
      <c r="Y59" s="68"/>
      <c r="Z59" s="68"/>
      <c r="AA59" s="68"/>
      <c r="AB59" s="68"/>
      <c r="AC59" s="195"/>
      <c r="AE59" s="1" t="str">
        <f aca="false">+I59</f>
        <v>□</v>
      </c>
      <c r="AL59" s="58"/>
      <c r="AM59" s="64" t="s">
        <v>3</v>
      </c>
      <c r="AN59" s="64" t="s">
        <v>135</v>
      </c>
      <c r="AO59" s="64" t="s">
        <v>4</v>
      </c>
      <c r="AP59" s="64" t="s">
        <v>5</v>
      </c>
      <c r="AQ59" s="65" t="s">
        <v>32</v>
      </c>
      <c r="AR59" s="65" t="s">
        <v>6</v>
      </c>
    </row>
    <row r="60" customFormat="false" ht="26.25" hidden="false" customHeight="true" outlineLevel="0" collapsed="false">
      <c r="B60" s="194"/>
      <c r="C60" s="194"/>
      <c r="D60" s="76"/>
      <c r="E60" s="77" t="s">
        <v>136</v>
      </c>
      <c r="F60" s="77"/>
      <c r="G60" s="77"/>
      <c r="H60" s="77"/>
      <c r="I60" s="118"/>
      <c r="J60" s="58"/>
      <c r="K60" s="58"/>
      <c r="L60" s="58"/>
      <c r="M60" s="58"/>
      <c r="N60" s="58"/>
      <c r="O60" s="58"/>
      <c r="P60" s="58"/>
      <c r="Q60" s="50"/>
      <c r="R60" s="198"/>
      <c r="S60" s="121"/>
      <c r="T60" s="121"/>
      <c r="U60" s="121"/>
      <c r="V60" s="121"/>
      <c r="W60" s="121"/>
      <c r="X60" s="121"/>
      <c r="Y60" s="121"/>
      <c r="Z60" s="121"/>
      <c r="AA60" s="68"/>
      <c r="AB60" s="103"/>
      <c r="AC60" s="195"/>
      <c r="AE60" s="1" t="str">
        <f aca="false">+I61</f>
        <v>□</v>
      </c>
      <c r="AH60" s="199" t="n">
        <f aca="false">IF(W59=0,0,T59/W59)</f>
        <v>0</v>
      </c>
      <c r="AJ60" s="55" t="str">
        <f aca="false">IF(AH60=0,"",IF(AH60&gt;(22/21),"◆過勾配","●適合"))</f>
        <v/>
      </c>
    </row>
    <row r="61" customFormat="false" ht="17.1" hidden="false" customHeight="true" outlineLevel="0" collapsed="false">
      <c r="B61" s="194"/>
      <c r="C61" s="194"/>
      <c r="D61" s="76"/>
      <c r="E61" s="77"/>
      <c r="F61" s="77"/>
      <c r="G61" s="77"/>
      <c r="H61" s="77"/>
      <c r="I61" s="85" t="s">
        <v>8</v>
      </c>
      <c r="J61" s="67" t="s">
        <v>137</v>
      </c>
      <c r="K61" s="67"/>
      <c r="L61" s="67"/>
      <c r="M61" s="67"/>
      <c r="N61" s="67"/>
      <c r="O61" s="67"/>
      <c r="P61" s="67"/>
      <c r="Q61" s="67"/>
      <c r="R61" s="86" t="s">
        <v>138</v>
      </c>
      <c r="S61" s="86"/>
      <c r="T61" s="86"/>
      <c r="U61" s="86"/>
      <c r="V61" s="87"/>
      <c r="W61" s="87"/>
      <c r="X61" s="63" t="s">
        <v>55</v>
      </c>
      <c r="Y61" s="68"/>
      <c r="Z61" s="68"/>
      <c r="AA61" s="68"/>
      <c r="AB61" s="103"/>
      <c r="AC61" s="195"/>
      <c r="AE61" s="1" t="str">
        <f aca="false">+I62</f>
        <v>□</v>
      </c>
      <c r="AH61" s="200" t="s">
        <v>139</v>
      </c>
    </row>
    <row r="62" customFormat="false" ht="17.1" hidden="false" customHeight="true" outlineLevel="0" collapsed="false">
      <c r="B62" s="194"/>
      <c r="C62" s="194"/>
      <c r="D62" s="76"/>
      <c r="E62" s="77" t="s">
        <v>140</v>
      </c>
      <c r="F62" s="77"/>
      <c r="G62" s="77"/>
      <c r="H62" s="77"/>
      <c r="I62" s="85" t="s">
        <v>8</v>
      </c>
      <c r="J62" s="67" t="s">
        <v>141</v>
      </c>
      <c r="K62" s="67"/>
      <c r="L62" s="67"/>
      <c r="M62" s="67"/>
      <c r="N62" s="67"/>
      <c r="O62" s="67"/>
      <c r="P62" s="67"/>
      <c r="Q62" s="67"/>
      <c r="R62" s="86" t="s">
        <v>142</v>
      </c>
      <c r="S62" s="86"/>
      <c r="T62" s="86"/>
      <c r="U62" s="86"/>
      <c r="V62" s="87"/>
      <c r="W62" s="87"/>
      <c r="X62" s="63" t="s">
        <v>55</v>
      </c>
      <c r="Y62" s="121"/>
      <c r="Z62" s="121"/>
      <c r="AA62" s="68"/>
      <c r="AB62" s="103"/>
      <c r="AC62" s="195"/>
      <c r="AH62" s="201" t="s">
        <v>143</v>
      </c>
      <c r="AJ62" s="57" t="str">
        <f aca="false">IF(V62&gt;0,IF(V62&lt;195,"◆195未満","●適合"),"■未答")</f>
        <v>■未答</v>
      </c>
    </row>
    <row r="63" customFormat="false" ht="17.1" hidden="false" customHeight="true" outlineLevel="0" collapsed="false">
      <c r="B63" s="194"/>
      <c r="C63" s="194"/>
      <c r="D63" s="76"/>
      <c r="E63" s="99" t="s">
        <v>144</v>
      </c>
      <c r="F63" s="99"/>
      <c r="G63" s="99"/>
      <c r="H63" s="99"/>
      <c r="I63" s="58"/>
      <c r="J63" s="58"/>
      <c r="K63" s="58"/>
      <c r="L63" s="58"/>
      <c r="M63" s="58"/>
      <c r="N63" s="58"/>
      <c r="O63" s="58"/>
      <c r="P63" s="58"/>
      <c r="Q63" s="50"/>
      <c r="R63" s="75"/>
      <c r="S63" s="202" t="s">
        <v>145</v>
      </c>
      <c r="T63" s="202"/>
      <c r="U63" s="202"/>
      <c r="V63" s="202"/>
      <c r="W63" s="202"/>
      <c r="X63" s="202"/>
      <c r="Y63" s="203" t="n">
        <f aca="false">+V61*2+V62</f>
        <v>0</v>
      </c>
      <c r="Z63" s="203"/>
      <c r="AA63" s="63" t="s">
        <v>55</v>
      </c>
      <c r="AB63" s="68"/>
      <c r="AC63" s="195"/>
      <c r="AH63" s="201" t="s">
        <v>146</v>
      </c>
      <c r="AJ63" s="65" t="str">
        <f aca="false">IF(Y63&gt;0,IF((V61*2+V62)&lt;550,IF((V61*2+V62)&gt;750,"◆未達","●適合"),"◆未達"),"■未答")</f>
        <v>■未答</v>
      </c>
    </row>
    <row r="64" customFormat="false" ht="17.1" hidden="false" customHeight="true" outlineLevel="0" collapsed="false">
      <c r="B64" s="194"/>
      <c r="C64" s="194"/>
      <c r="D64" s="76"/>
      <c r="E64" s="99"/>
      <c r="F64" s="99"/>
      <c r="G64" s="99"/>
      <c r="H64" s="99"/>
      <c r="I64" s="58"/>
      <c r="J64" s="58"/>
      <c r="K64" s="58"/>
      <c r="L64" s="58"/>
      <c r="M64" s="58"/>
      <c r="N64" s="58"/>
      <c r="O64" s="58"/>
      <c r="P64" s="58"/>
      <c r="Q64" s="50"/>
      <c r="R64" s="86" t="s">
        <v>147</v>
      </c>
      <c r="S64" s="86"/>
      <c r="T64" s="86"/>
      <c r="U64" s="86"/>
      <c r="V64" s="87"/>
      <c r="W64" s="87"/>
      <c r="X64" s="63" t="s">
        <v>55</v>
      </c>
      <c r="Y64" s="121"/>
      <c r="Z64" s="121"/>
      <c r="AA64" s="68"/>
      <c r="AB64" s="68"/>
      <c r="AC64" s="195"/>
      <c r="AH64" s="141" t="s">
        <v>148</v>
      </c>
      <c r="AJ64" s="57" t="str">
        <f aca="false">IF(V64&gt;0,IF(V64&gt;30,"◆30超過","●適合"),"■未答")</f>
        <v>■未答</v>
      </c>
    </row>
    <row r="65" customFormat="false" ht="8.25" hidden="false" customHeight="true" outlineLevel="0" collapsed="false">
      <c r="B65" s="194"/>
      <c r="C65" s="194"/>
      <c r="D65" s="76"/>
      <c r="E65" s="99"/>
      <c r="F65" s="99"/>
      <c r="G65" s="99"/>
      <c r="H65" s="99"/>
      <c r="I65" s="58"/>
      <c r="J65" s="58"/>
      <c r="K65" s="58"/>
      <c r="L65" s="58"/>
      <c r="M65" s="58"/>
      <c r="N65" s="58"/>
      <c r="O65" s="58"/>
      <c r="P65" s="58"/>
      <c r="Q65" s="50"/>
      <c r="R65" s="75"/>
      <c r="S65" s="68"/>
      <c r="T65" s="68"/>
      <c r="U65" s="121"/>
      <c r="V65" s="121"/>
      <c r="W65" s="121"/>
      <c r="X65" s="121"/>
      <c r="Y65" s="121"/>
      <c r="Z65" s="68"/>
      <c r="AA65" s="68"/>
      <c r="AB65" s="68"/>
      <c r="AC65" s="195"/>
      <c r="AH65" s="141"/>
      <c r="AN65" s="169"/>
    </row>
    <row r="66" customFormat="false" ht="20.1" hidden="false" customHeight="true" outlineLevel="0" collapsed="false">
      <c r="B66" s="194"/>
      <c r="C66" s="194"/>
      <c r="D66" s="76"/>
      <c r="E66" s="99"/>
      <c r="F66" s="99"/>
      <c r="G66" s="99"/>
      <c r="H66" s="99"/>
      <c r="I66" s="58"/>
      <c r="J66" s="58"/>
      <c r="K66" s="58"/>
      <c r="L66" s="58"/>
      <c r="M66" s="58"/>
      <c r="N66" s="58"/>
      <c r="O66" s="58"/>
      <c r="P66" s="58"/>
      <c r="Q66" s="50"/>
      <c r="R66" s="62"/>
      <c r="S66" s="121"/>
      <c r="T66" s="121"/>
      <c r="U66" s="121"/>
      <c r="V66" s="121"/>
      <c r="W66" s="121"/>
      <c r="X66" s="121"/>
      <c r="Y66" s="121"/>
      <c r="Z66" s="68"/>
      <c r="AA66" s="68"/>
      <c r="AB66" s="68"/>
      <c r="AC66" s="195"/>
      <c r="AH66" s="141"/>
    </row>
    <row r="67" customFormat="false" ht="20.1" hidden="false" customHeight="true" outlineLevel="0" collapsed="false">
      <c r="B67" s="194"/>
      <c r="C67" s="194"/>
      <c r="D67" s="76"/>
      <c r="E67" s="93"/>
      <c r="F67" s="204" t="s">
        <v>149</v>
      </c>
      <c r="G67" s="204"/>
      <c r="H67" s="204"/>
      <c r="I67" s="58"/>
      <c r="J67" s="58"/>
      <c r="K67" s="58"/>
      <c r="L67" s="58"/>
      <c r="M67" s="58"/>
      <c r="N67" s="58"/>
      <c r="O67" s="58"/>
      <c r="P67" s="58"/>
      <c r="Q67" s="50"/>
      <c r="R67" s="51" t="s">
        <v>8</v>
      </c>
      <c r="S67" s="68" t="s">
        <v>150</v>
      </c>
      <c r="T67" s="68"/>
      <c r="U67" s="68"/>
      <c r="V67" s="68"/>
      <c r="W67" s="121"/>
      <c r="X67" s="121"/>
      <c r="Y67" s="121"/>
      <c r="Z67" s="68"/>
      <c r="AA67" s="68"/>
      <c r="AB67" s="68"/>
      <c r="AC67" s="195"/>
      <c r="AF67" s="1" t="str">
        <f aca="false">+R67</f>
        <v>□</v>
      </c>
      <c r="AH67" s="141" t="s">
        <v>151</v>
      </c>
      <c r="AJ67" s="57" t="str">
        <f aca="false">IF(AF67&amp;AF68&amp;AF69&amp;AF70&amp;AF71="■□□□□","◎無し",IF(AF67&amp;AF68&amp;AF69&amp;AF70&amp;AF71="□■□□□","◆寸法",IF(AF67&amp;AF68&amp;AF69&amp;AF70&amp;AF71="□□■□□","①階段",IF(AF67&amp;AF68&amp;AF69&amp;AF70&amp;AF71="□□□■□","②階段",IF(AF67&amp;AF68&amp;AF69&amp;AF70&amp;AF71="□□□□■","③階段",IF(AF67&amp;AF68&amp;AF69&amp;AF70&amp;AF71="□□□□□","■未答","▼矛盾"))))))</f>
        <v>■未答</v>
      </c>
      <c r="AL67" s="48" t="s">
        <v>152</v>
      </c>
      <c r="AM67" s="69" t="s">
        <v>153</v>
      </c>
      <c r="AN67" s="69" t="s">
        <v>154</v>
      </c>
      <c r="AO67" s="69" t="s">
        <v>155</v>
      </c>
      <c r="AP67" s="69" t="s">
        <v>156</v>
      </c>
      <c r="AQ67" s="69" t="s">
        <v>157</v>
      </c>
      <c r="AR67" s="69" t="s">
        <v>157</v>
      </c>
      <c r="AS67" s="70" t="s">
        <v>31</v>
      </c>
    </row>
    <row r="68" customFormat="false" ht="20.1" hidden="false" customHeight="true" outlineLevel="0" collapsed="false">
      <c r="B68" s="194"/>
      <c r="C68" s="194"/>
      <c r="D68" s="76"/>
      <c r="E68" s="93"/>
      <c r="F68" s="204"/>
      <c r="G68" s="204"/>
      <c r="H68" s="204"/>
      <c r="I68" s="58"/>
      <c r="J68" s="58"/>
      <c r="K68" s="58"/>
      <c r="L68" s="58"/>
      <c r="M68" s="58"/>
      <c r="N68" s="58"/>
      <c r="O68" s="58"/>
      <c r="P68" s="58"/>
      <c r="Q68" s="50"/>
      <c r="R68" s="51" t="s">
        <v>8</v>
      </c>
      <c r="S68" s="68" t="s">
        <v>158</v>
      </c>
      <c r="T68" s="68"/>
      <c r="U68" s="68"/>
      <c r="V68" s="68"/>
      <c r="W68" s="68"/>
      <c r="X68" s="68"/>
      <c r="Y68" s="68"/>
      <c r="Z68" s="68"/>
      <c r="AA68" s="68"/>
      <c r="AB68" s="68"/>
      <c r="AC68" s="195"/>
      <c r="AF68" s="1" t="str">
        <f aca="false">+R68</f>
        <v>□</v>
      </c>
      <c r="AL68" s="58"/>
      <c r="AM68" s="64" t="s">
        <v>3</v>
      </c>
      <c r="AN68" s="64" t="s">
        <v>159</v>
      </c>
      <c r="AO68" s="64" t="s">
        <v>160</v>
      </c>
      <c r="AP68" s="64" t="s">
        <v>161</v>
      </c>
      <c r="AQ68" s="65" t="s">
        <v>162</v>
      </c>
      <c r="AR68" s="65" t="s">
        <v>32</v>
      </c>
      <c r="AS68" s="205" t="s">
        <v>6</v>
      </c>
    </row>
    <row r="69" customFormat="false" ht="20.1" hidden="false" customHeight="true" outlineLevel="0" collapsed="false">
      <c r="B69" s="194"/>
      <c r="C69" s="194"/>
      <c r="D69" s="76"/>
      <c r="E69" s="93"/>
      <c r="F69" s="204" t="s">
        <v>163</v>
      </c>
      <c r="G69" s="204"/>
      <c r="H69" s="204"/>
      <c r="I69" s="58"/>
      <c r="J69" s="58"/>
      <c r="K69" s="58"/>
      <c r="L69" s="58"/>
      <c r="M69" s="58"/>
      <c r="N69" s="58"/>
      <c r="O69" s="58"/>
      <c r="P69" s="58"/>
      <c r="Q69" s="50"/>
      <c r="R69" s="51" t="s">
        <v>8</v>
      </c>
      <c r="S69" s="68" t="s">
        <v>164</v>
      </c>
      <c r="T69" s="68"/>
      <c r="U69" s="68"/>
      <c r="V69" s="68"/>
      <c r="W69" s="68"/>
      <c r="X69" s="68"/>
      <c r="Y69" s="68"/>
      <c r="Z69" s="68"/>
      <c r="AA69" s="68"/>
      <c r="AB69" s="68"/>
      <c r="AC69" s="195"/>
      <c r="AF69" s="1" t="str">
        <f aca="false">+R69</f>
        <v>□</v>
      </c>
    </row>
    <row r="70" customFormat="false" ht="20.1" hidden="false" customHeight="true" outlineLevel="0" collapsed="false">
      <c r="B70" s="194"/>
      <c r="C70" s="194"/>
      <c r="D70" s="76"/>
      <c r="E70" s="93"/>
      <c r="F70" s="204"/>
      <c r="G70" s="204"/>
      <c r="H70" s="204"/>
      <c r="I70" s="58"/>
      <c r="J70" s="58"/>
      <c r="K70" s="58"/>
      <c r="L70" s="58"/>
      <c r="M70" s="58"/>
      <c r="N70" s="58"/>
      <c r="O70" s="58"/>
      <c r="P70" s="58"/>
      <c r="Q70" s="50"/>
      <c r="R70" s="51" t="s">
        <v>8</v>
      </c>
      <c r="S70" s="68" t="s">
        <v>165</v>
      </c>
      <c r="T70" s="68"/>
      <c r="U70" s="68"/>
      <c r="V70" s="68"/>
      <c r="W70" s="68"/>
      <c r="X70" s="68"/>
      <c r="Y70" s="68"/>
      <c r="Z70" s="68"/>
      <c r="AA70" s="68"/>
      <c r="AB70" s="68"/>
      <c r="AC70" s="195"/>
      <c r="AF70" s="1" t="str">
        <f aca="false">+R70</f>
        <v>□</v>
      </c>
    </row>
    <row r="71" customFormat="false" ht="20.1" hidden="false" customHeight="true" outlineLevel="0" collapsed="false">
      <c r="B71" s="194"/>
      <c r="C71" s="194"/>
      <c r="D71" s="76"/>
      <c r="E71" s="93"/>
      <c r="F71" s="206" t="s">
        <v>166</v>
      </c>
      <c r="G71" s="206"/>
      <c r="H71" s="206"/>
      <c r="I71" s="58"/>
      <c r="J71" s="58"/>
      <c r="K71" s="58"/>
      <c r="L71" s="58"/>
      <c r="M71" s="58"/>
      <c r="N71" s="58"/>
      <c r="O71" s="58"/>
      <c r="P71" s="58"/>
      <c r="Q71" s="50"/>
      <c r="R71" s="51" t="s">
        <v>8</v>
      </c>
      <c r="S71" s="68" t="s">
        <v>167</v>
      </c>
      <c r="T71" s="68"/>
      <c r="U71" s="68"/>
      <c r="V71" s="68"/>
      <c r="W71" s="68"/>
      <c r="X71" s="68"/>
      <c r="Y71" s="68"/>
      <c r="Z71" s="68"/>
      <c r="AA71" s="68"/>
      <c r="AB71" s="68"/>
      <c r="AC71" s="195"/>
      <c r="AF71" s="1" t="str">
        <f aca="false">+R71</f>
        <v>□</v>
      </c>
    </row>
    <row r="72" customFormat="false" ht="20.1" hidden="false" customHeight="true" outlineLevel="0" collapsed="false">
      <c r="B72" s="194"/>
      <c r="C72" s="194"/>
      <c r="D72" s="76"/>
      <c r="E72" s="93"/>
      <c r="F72" s="206"/>
      <c r="G72" s="206"/>
      <c r="H72" s="206"/>
      <c r="I72" s="183"/>
      <c r="J72" s="183"/>
      <c r="K72" s="183"/>
      <c r="L72" s="183"/>
      <c r="M72" s="183"/>
      <c r="N72" s="183"/>
      <c r="O72" s="183"/>
      <c r="P72" s="183"/>
      <c r="Q72" s="184"/>
      <c r="R72" s="185"/>
      <c r="S72" s="186"/>
      <c r="T72" s="186"/>
      <c r="U72" s="186"/>
      <c r="V72" s="186"/>
      <c r="W72" s="186"/>
      <c r="X72" s="186"/>
      <c r="Y72" s="186"/>
      <c r="Z72" s="186"/>
      <c r="AA72" s="186"/>
      <c r="AB72" s="186"/>
      <c r="AC72" s="195"/>
    </row>
    <row r="73" customFormat="false" ht="17.1" hidden="false" customHeight="true" outlineLevel="0" collapsed="false">
      <c r="B73" s="207" t="s">
        <v>168</v>
      </c>
      <c r="C73" s="207"/>
      <c r="D73" s="40" t="s">
        <v>169</v>
      </c>
      <c r="E73" s="40"/>
      <c r="F73" s="40"/>
      <c r="G73" s="40"/>
      <c r="H73" s="40"/>
      <c r="I73" s="208" t="s">
        <v>8</v>
      </c>
      <c r="J73" s="209" t="s">
        <v>170</v>
      </c>
      <c r="K73" s="209"/>
      <c r="L73" s="209"/>
      <c r="M73" s="209"/>
      <c r="N73" s="209"/>
      <c r="O73" s="209"/>
      <c r="P73" s="209"/>
      <c r="Q73" s="210"/>
      <c r="R73" s="211"/>
      <c r="S73" s="212"/>
      <c r="T73" s="212"/>
      <c r="U73" s="212"/>
      <c r="V73" s="212"/>
      <c r="W73" s="212"/>
      <c r="X73" s="212"/>
      <c r="Y73" s="212"/>
      <c r="Z73" s="212"/>
      <c r="AA73" s="212"/>
      <c r="AB73" s="212"/>
      <c r="AC73" s="213"/>
      <c r="AE73" s="54" t="str">
        <f aca="false">+I73</f>
        <v>□</v>
      </c>
      <c r="AH73" s="65" t="str">
        <f aca="false">IF(AE73&amp;AE74&amp;AE75="■□□","●適合",IF(AE73&amp;AE74&amp;AE75="□■□","◆未達",IF(AE73&amp;AE74&amp;AE75="□□■","◆未達",IF(AE73&amp;AE74&amp;AE75="□□□","■未答","▼矛盾"))))</f>
        <v>■未答</v>
      </c>
      <c r="AI73" s="83"/>
      <c r="AL73" s="58" t="s">
        <v>48</v>
      </c>
      <c r="AM73" s="59" t="s">
        <v>49</v>
      </c>
      <c r="AN73" s="59" t="s">
        <v>50</v>
      </c>
      <c r="AO73" s="59" t="s">
        <v>51</v>
      </c>
      <c r="AP73" s="59" t="s">
        <v>52</v>
      </c>
      <c r="AQ73" s="60" t="s">
        <v>31</v>
      </c>
    </row>
    <row r="74" customFormat="false" ht="17.1" hidden="false" customHeight="true" outlineLevel="0" collapsed="false">
      <c r="B74" s="207"/>
      <c r="C74" s="207"/>
      <c r="D74" s="40"/>
      <c r="E74" s="40"/>
      <c r="F74" s="40"/>
      <c r="G74" s="40"/>
      <c r="H74" s="40"/>
      <c r="I74" s="214" t="s">
        <v>8</v>
      </c>
      <c r="J74" s="139" t="s">
        <v>171</v>
      </c>
      <c r="K74" s="139"/>
      <c r="L74" s="139"/>
      <c r="M74" s="139"/>
      <c r="N74" s="139"/>
      <c r="O74" s="139"/>
      <c r="P74" s="139"/>
      <c r="Q74" s="120"/>
      <c r="R74" s="198"/>
      <c r="S74" s="121"/>
      <c r="T74" s="121"/>
      <c r="U74" s="121"/>
      <c r="V74" s="121"/>
      <c r="W74" s="121"/>
      <c r="X74" s="121"/>
      <c r="Y74" s="121"/>
      <c r="Z74" s="121"/>
      <c r="AA74" s="121"/>
      <c r="AB74" s="121"/>
      <c r="AC74" s="213"/>
      <c r="AE74" s="1" t="str">
        <f aca="false">+I74</f>
        <v>□</v>
      </c>
      <c r="AL74" s="58"/>
      <c r="AM74" s="64" t="s">
        <v>4</v>
      </c>
      <c r="AN74" s="64" t="s">
        <v>5</v>
      </c>
      <c r="AO74" s="64" t="s">
        <v>5</v>
      </c>
      <c r="AP74" s="65" t="s">
        <v>32</v>
      </c>
      <c r="AQ74" s="65" t="s">
        <v>6</v>
      </c>
    </row>
    <row r="75" customFormat="false" ht="17.1" hidden="false" customHeight="true" outlineLevel="0" collapsed="false">
      <c r="B75" s="207"/>
      <c r="C75" s="207"/>
      <c r="D75" s="40"/>
      <c r="E75" s="40"/>
      <c r="F75" s="40"/>
      <c r="G75" s="40"/>
      <c r="H75" s="40"/>
      <c r="I75" s="215" t="s">
        <v>8</v>
      </c>
      <c r="J75" s="216" t="s">
        <v>172</v>
      </c>
      <c r="K75" s="216"/>
      <c r="L75" s="216"/>
      <c r="M75" s="216"/>
      <c r="N75" s="216"/>
      <c r="O75" s="216"/>
      <c r="P75" s="216"/>
      <c r="Q75" s="128"/>
      <c r="R75" s="110"/>
      <c r="S75" s="112"/>
      <c r="T75" s="112"/>
      <c r="U75" s="112"/>
      <c r="V75" s="112"/>
      <c r="W75" s="112"/>
      <c r="X75" s="112"/>
      <c r="Y75" s="112"/>
      <c r="Z75" s="112"/>
      <c r="AA75" s="112"/>
      <c r="AB75" s="112"/>
      <c r="AC75" s="213"/>
      <c r="AE75" s="1" t="str">
        <f aca="false">+I75</f>
        <v>□</v>
      </c>
    </row>
    <row r="76" customFormat="false" ht="12.95" hidden="false" customHeight="true" outlineLevel="0" collapsed="false">
      <c r="B76" s="207"/>
      <c r="C76" s="207"/>
      <c r="D76" s="93"/>
      <c r="E76" s="217" t="s">
        <v>173</v>
      </c>
      <c r="F76" s="218" t="s">
        <v>174</v>
      </c>
      <c r="G76" s="218"/>
      <c r="H76" s="218"/>
      <c r="I76" s="219"/>
      <c r="J76" s="132"/>
      <c r="K76" s="132"/>
      <c r="L76" s="132"/>
      <c r="M76" s="132"/>
      <c r="N76" s="132"/>
      <c r="O76" s="132"/>
      <c r="P76" s="132"/>
      <c r="Q76" s="133"/>
      <c r="R76" s="114"/>
      <c r="S76" s="115"/>
      <c r="T76" s="115"/>
      <c r="U76" s="115"/>
      <c r="V76" s="115"/>
      <c r="W76" s="115"/>
      <c r="X76" s="115"/>
      <c r="Y76" s="115"/>
      <c r="Z76" s="115"/>
      <c r="AA76" s="115"/>
      <c r="AB76" s="115"/>
      <c r="AC76" s="220"/>
    </row>
    <row r="77" customFormat="false" ht="12.95" hidden="false" customHeight="true" outlineLevel="0" collapsed="false">
      <c r="B77" s="207"/>
      <c r="C77" s="207"/>
      <c r="D77" s="93"/>
      <c r="E77" s="221" t="s">
        <v>175</v>
      </c>
      <c r="F77" s="222" t="s">
        <v>176</v>
      </c>
      <c r="G77" s="222"/>
      <c r="H77" s="222"/>
      <c r="I77" s="223"/>
      <c r="J77" s="139"/>
      <c r="K77" s="139"/>
      <c r="L77" s="139"/>
      <c r="M77" s="139"/>
      <c r="N77" s="139"/>
      <c r="O77" s="139"/>
      <c r="P77" s="139"/>
      <c r="Q77" s="120"/>
      <c r="R77" s="198"/>
      <c r="S77" s="121"/>
      <c r="T77" s="121"/>
      <c r="U77" s="121"/>
      <c r="V77" s="121"/>
      <c r="W77" s="121"/>
      <c r="X77" s="121"/>
      <c r="Y77" s="121"/>
      <c r="Z77" s="121"/>
      <c r="AA77" s="121"/>
      <c r="AB77" s="123"/>
      <c r="AC77" s="220"/>
    </row>
    <row r="78" customFormat="false" ht="15.95" hidden="false" customHeight="true" outlineLevel="0" collapsed="false">
      <c r="B78" s="207"/>
      <c r="C78" s="207"/>
      <c r="D78" s="93"/>
      <c r="E78" s="224" t="s">
        <v>177</v>
      </c>
      <c r="F78" s="225" t="s">
        <v>178</v>
      </c>
      <c r="G78" s="225"/>
      <c r="H78" s="225"/>
      <c r="I78" s="85" t="s">
        <v>8</v>
      </c>
      <c r="J78" s="58" t="s">
        <v>131</v>
      </c>
      <c r="K78" s="58"/>
      <c r="L78" s="58"/>
      <c r="M78" s="49"/>
      <c r="N78" s="49"/>
      <c r="O78" s="58"/>
      <c r="P78" s="58"/>
      <c r="Q78" s="50"/>
      <c r="R78" s="198"/>
      <c r="S78" s="121"/>
      <c r="T78" s="121"/>
      <c r="U78" s="121"/>
      <c r="V78" s="121"/>
      <c r="W78" s="121"/>
      <c r="X78" s="226"/>
      <c r="Y78" s="226"/>
      <c r="Z78" s="227"/>
      <c r="AA78" s="227"/>
      <c r="AB78" s="228" t="s">
        <v>47</v>
      </c>
      <c r="AC78" s="220"/>
      <c r="AE78" s="54" t="str">
        <f aca="false">+I78</f>
        <v>□</v>
      </c>
      <c r="AH78" s="65" t="str">
        <f aca="false">IF(AE78&amp;AE79&amp;AE80&amp;AE81="■□□□","◎無し",IF(AE78&amp;AE79&amp;AE80&amp;AE81="□■□□","Ｅ適合",IF(AE78&amp;AE79&amp;AE80&amp;AE81="□□■□","●適合",IF(AE78&amp;AE79&amp;AE80&amp;AE81="□□□■","◆未達",IF(AE78&amp;AE79&amp;AE80&amp;AE81="□□□□","■未答","▼矛盾")))))</f>
        <v>■未答</v>
      </c>
      <c r="AI78" s="83"/>
      <c r="AL78" s="58" t="s">
        <v>35</v>
      </c>
      <c r="AM78" s="69" t="s">
        <v>37</v>
      </c>
      <c r="AN78" s="69" t="s">
        <v>36</v>
      </c>
      <c r="AO78" s="69" t="s">
        <v>38</v>
      </c>
      <c r="AP78" s="69" t="s">
        <v>39</v>
      </c>
      <c r="AQ78" s="69" t="s">
        <v>40</v>
      </c>
      <c r="AR78" s="70" t="s">
        <v>31</v>
      </c>
    </row>
    <row r="79" customFormat="false" ht="15.95" hidden="false" customHeight="true" outlineLevel="0" collapsed="false">
      <c r="B79" s="207"/>
      <c r="C79" s="207"/>
      <c r="D79" s="93"/>
      <c r="E79" s="224"/>
      <c r="F79" s="225"/>
      <c r="G79" s="225"/>
      <c r="H79" s="225"/>
      <c r="I79" s="85" t="s">
        <v>8</v>
      </c>
      <c r="J79" s="58" t="s">
        <v>132</v>
      </c>
      <c r="K79" s="58"/>
      <c r="L79" s="58"/>
      <c r="M79" s="58"/>
      <c r="N79" s="58"/>
      <c r="O79" s="58"/>
      <c r="P79" s="58"/>
      <c r="Q79" s="50"/>
      <c r="R79" s="229" t="s">
        <v>133</v>
      </c>
      <c r="S79" s="229"/>
      <c r="T79" s="229"/>
      <c r="U79" s="229"/>
      <c r="V79" s="229"/>
      <c r="W79" s="229"/>
      <c r="X79" s="230" t="s">
        <v>179</v>
      </c>
      <c r="Y79" s="230"/>
      <c r="Z79" s="87"/>
      <c r="AA79" s="87"/>
      <c r="AB79" s="123"/>
      <c r="AC79" s="220"/>
      <c r="AE79" s="1" t="str">
        <f aca="false">+I79</f>
        <v>□</v>
      </c>
      <c r="AH79" s="201" t="s">
        <v>180</v>
      </c>
      <c r="AJ79" s="231" t="str">
        <f aca="false">IF(Z79=0,"■未答",DEGREES(ATAN(1/Z79)))</f>
        <v>■未答</v>
      </c>
      <c r="AL79" s="58"/>
      <c r="AM79" s="64" t="s">
        <v>3</v>
      </c>
      <c r="AN79" s="64" t="s">
        <v>135</v>
      </c>
      <c r="AO79" s="64" t="s">
        <v>4</v>
      </c>
      <c r="AP79" s="64" t="s">
        <v>5</v>
      </c>
      <c r="AQ79" s="65" t="s">
        <v>32</v>
      </c>
      <c r="AR79" s="65" t="s">
        <v>6</v>
      </c>
    </row>
    <row r="80" customFormat="false" ht="15.95" hidden="false" customHeight="true" outlineLevel="0" collapsed="false">
      <c r="B80" s="207"/>
      <c r="C80" s="207"/>
      <c r="D80" s="93"/>
      <c r="E80" s="224"/>
      <c r="F80" s="225"/>
      <c r="G80" s="225"/>
      <c r="H80" s="225"/>
      <c r="I80" s="85" t="s">
        <v>8</v>
      </c>
      <c r="J80" s="67" t="s">
        <v>137</v>
      </c>
      <c r="K80" s="67"/>
      <c r="L80" s="67"/>
      <c r="M80" s="67"/>
      <c r="N80" s="67"/>
      <c r="O80" s="67"/>
      <c r="P80" s="67"/>
      <c r="Q80" s="67"/>
      <c r="R80" s="232" t="s">
        <v>181</v>
      </c>
      <c r="S80" s="232"/>
      <c r="T80" s="232"/>
      <c r="U80" s="232"/>
      <c r="V80" s="214" t="s">
        <v>8</v>
      </c>
      <c r="W80" s="233" t="s">
        <v>182</v>
      </c>
      <c r="X80" s="233"/>
      <c r="Y80" s="214" t="s">
        <v>8</v>
      </c>
      <c r="Z80" s="234" t="s">
        <v>183</v>
      </c>
      <c r="AA80" s="234"/>
      <c r="AB80" s="235"/>
      <c r="AC80" s="220"/>
      <c r="AE80" s="1" t="str">
        <f aca="false">+I80</f>
        <v>□</v>
      </c>
      <c r="AH80" s="201" t="s">
        <v>91</v>
      </c>
      <c r="AJ80" s="64" t="str">
        <f aca="false">IF(AJ79&gt;45,IF(V80&amp;Y80="■□","●適合",IF(V80&amp;Y80="□■","◆未達",IF(V80&amp;Y80="□□","■未答","▼矛盾"))),IF(V80&amp;Y80="■□","◎十分",IF(V80&amp;Y80="□■","●適合",IF(V80&amp;Y80="□□","■未答","▼矛盾"))))</f>
        <v>■未答</v>
      </c>
    </row>
    <row r="81" customFormat="false" ht="15.95" hidden="false" customHeight="true" outlineLevel="0" collapsed="false">
      <c r="B81" s="207"/>
      <c r="C81" s="207"/>
      <c r="D81" s="93"/>
      <c r="E81" s="224"/>
      <c r="F81" s="225"/>
      <c r="G81" s="225"/>
      <c r="H81" s="225"/>
      <c r="I81" s="85" t="s">
        <v>8</v>
      </c>
      <c r="J81" s="67" t="s">
        <v>141</v>
      </c>
      <c r="K81" s="67"/>
      <c r="L81" s="67"/>
      <c r="M81" s="67"/>
      <c r="N81" s="67"/>
      <c r="O81" s="67"/>
      <c r="P81" s="67"/>
      <c r="Q81" s="67"/>
      <c r="R81" s="236" t="s">
        <v>184</v>
      </c>
      <c r="S81" s="236"/>
      <c r="T81" s="236"/>
      <c r="U81" s="236"/>
      <c r="V81" s="236"/>
      <c r="W81" s="236"/>
      <c r="X81" s="91"/>
      <c r="Y81" s="91"/>
      <c r="Z81" s="91"/>
      <c r="AA81" s="112" t="s">
        <v>55</v>
      </c>
      <c r="AB81" s="113"/>
      <c r="AC81" s="220"/>
      <c r="AE81" s="1" t="str">
        <f aca="false">+I81</f>
        <v>□</v>
      </c>
      <c r="AH81" s="201" t="s">
        <v>185</v>
      </c>
      <c r="AJ81" s="57" t="str">
        <f aca="false">IF(X81&gt;0,IF(X81&lt;700,"◆低すぎ",IF(X81&gt;900,"◆高すぎ","●適合")),"■未答")</f>
        <v>■未答</v>
      </c>
    </row>
    <row r="82" customFormat="false" ht="12" hidden="false" customHeight="true" outlineLevel="0" collapsed="false">
      <c r="B82" s="207"/>
      <c r="C82" s="207"/>
      <c r="D82" s="93"/>
      <c r="E82" s="224" t="s">
        <v>186</v>
      </c>
      <c r="F82" s="225" t="s">
        <v>187</v>
      </c>
      <c r="G82" s="225"/>
      <c r="H82" s="225"/>
      <c r="I82" s="78" t="s">
        <v>8</v>
      </c>
      <c r="J82" s="237" t="s">
        <v>188</v>
      </c>
      <c r="K82" s="237"/>
      <c r="L82" s="237"/>
      <c r="M82" s="237"/>
      <c r="N82" s="237"/>
      <c r="O82" s="237"/>
      <c r="P82" s="237"/>
      <c r="Q82" s="237"/>
      <c r="R82" s="101"/>
      <c r="S82" s="101"/>
      <c r="T82" s="101"/>
      <c r="U82" s="101"/>
      <c r="V82" s="101"/>
      <c r="W82" s="101"/>
      <c r="X82" s="101"/>
      <c r="Y82" s="101"/>
      <c r="Z82" s="101"/>
      <c r="AA82" s="101"/>
      <c r="AB82" s="101"/>
      <c r="AC82" s="82"/>
      <c r="AE82" s="54" t="str">
        <f aca="false">+I82</f>
        <v>□</v>
      </c>
      <c r="AH82" s="64" t="str">
        <f aca="false">IF(AE82&amp;AE83="■□","●適合",IF(AE82&amp;AE83="□■","◆未達",IF(AE82&amp;AE83="□□","■未答","▼矛盾")))</f>
        <v>■未答</v>
      </c>
      <c r="AI82" s="56"/>
      <c r="AL82" s="58" t="s">
        <v>27</v>
      </c>
      <c r="AM82" s="59" t="s">
        <v>28</v>
      </c>
      <c r="AN82" s="59" t="s">
        <v>29</v>
      </c>
      <c r="AO82" s="59" t="s">
        <v>30</v>
      </c>
      <c r="AP82" s="60" t="s">
        <v>31</v>
      </c>
    </row>
    <row r="83" customFormat="false" ht="12" hidden="false" customHeight="true" outlineLevel="0" collapsed="false">
      <c r="B83" s="207"/>
      <c r="C83" s="207"/>
      <c r="D83" s="93"/>
      <c r="E83" s="224"/>
      <c r="F83" s="225"/>
      <c r="G83" s="225"/>
      <c r="H83" s="225"/>
      <c r="I83" s="88" t="s">
        <v>8</v>
      </c>
      <c r="J83" s="89" t="s">
        <v>189</v>
      </c>
      <c r="K83" s="89"/>
      <c r="L83" s="89"/>
      <c r="M83" s="89"/>
      <c r="N83" s="89"/>
      <c r="O83" s="89"/>
      <c r="P83" s="89"/>
      <c r="Q83" s="89"/>
      <c r="R83" s="92"/>
      <c r="S83" s="92"/>
      <c r="T83" s="92"/>
      <c r="U83" s="92"/>
      <c r="V83" s="92"/>
      <c r="W83" s="92"/>
      <c r="X83" s="92"/>
      <c r="Y83" s="92"/>
      <c r="Z83" s="92"/>
      <c r="AA83" s="92"/>
      <c r="AB83" s="92"/>
      <c r="AC83" s="82"/>
      <c r="AE83" s="1" t="str">
        <f aca="false">+I83</f>
        <v>□</v>
      </c>
      <c r="AM83" s="64" t="s">
        <v>4</v>
      </c>
      <c r="AN83" s="64" t="s">
        <v>5</v>
      </c>
      <c r="AO83" s="65" t="s">
        <v>32</v>
      </c>
      <c r="AP83" s="65" t="s">
        <v>6</v>
      </c>
    </row>
    <row r="84" customFormat="false" ht="12" hidden="false" customHeight="true" outlineLevel="0" collapsed="false">
      <c r="B84" s="207"/>
      <c r="C84" s="207"/>
      <c r="D84" s="93"/>
      <c r="E84" s="224" t="s">
        <v>190</v>
      </c>
      <c r="F84" s="225" t="s">
        <v>191</v>
      </c>
      <c r="G84" s="225"/>
      <c r="H84" s="225"/>
      <c r="I84" s="78" t="s">
        <v>8</v>
      </c>
      <c r="J84" s="237" t="s">
        <v>192</v>
      </c>
      <c r="K84" s="237"/>
      <c r="L84" s="237"/>
      <c r="M84" s="237"/>
      <c r="N84" s="237"/>
      <c r="O84" s="237"/>
      <c r="P84" s="237"/>
      <c r="Q84" s="237"/>
      <c r="R84" s="101"/>
      <c r="S84" s="101"/>
      <c r="T84" s="101"/>
      <c r="U84" s="101"/>
      <c r="V84" s="101"/>
      <c r="W84" s="101"/>
      <c r="X84" s="101"/>
      <c r="Y84" s="101"/>
      <c r="Z84" s="101"/>
      <c r="AA84" s="101"/>
      <c r="AB84" s="101"/>
      <c r="AC84" s="82"/>
      <c r="AE84" s="54" t="str">
        <f aca="false">+I84</f>
        <v>□</v>
      </c>
      <c r="AH84" s="65" t="str">
        <f aca="false">IF(AE84&amp;AE85&amp;AE86="■□□","◎無し",IF(AE84&amp;AE85&amp;AE86="□■□","●適合",IF(AE84&amp;AE85&amp;AE86="□□■","◆未達",IF(AE84&amp;AE85&amp;AE86="□□□","■未答","▼矛盾"))))</f>
        <v>■未答</v>
      </c>
      <c r="AI84" s="83"/>
      <c r="AL84" s="58" t="s">
        <v>48</v>
      </c>
      <c r="AM84" s="59" t="s">
        <v>49</v>
      </c>
      <c r="AN84" s="59" t="s">
        <v>50</v>
      </c>
      <c r="AO84" s="59" t="s">
        <v>51</v>
      </c>
      <c r="AP84" s="59" t="s">
        <v>52</v>
      </c>
      <c r="AQ84" s="60" t="s">
        <v>31</v>
      </c>
    </row>
    <row r="85" customFormat="false" ht="12" hidden="false" customHeight="true" outlineLevel="0" collapsed="false">
      <c r="B85" s="207"/>
      <c r="C85" s="207"/>
      <c r="D85" s="93"/>
      <c r="E85" s="224"/>
      <c r="F85" s="225"/>
      <c r="G85" s="225"/>
      <c r="H85" s="225"/>
      <c r="I85" s="85" t="s">
        <v>8</v>
      </c>
      <c r="J85" s="67" t="s">
        <v>188</v>
      </c>
      <c r="K85" s="67"/>
      <c r="L85" s="67"/>
      <c r="M85" s="67"/>
      <c r="N85" s="67"/>
      <c r="O85" s="67"/>
      <c r="P85" s="67"/>
      <c r="Q85" s="67"/>
      <c r="R85" s="68"/>
      <c r="S85" s="68"/>
      <c r="T85" s="68"/>
      <c r="U85" s="68"/>
      <c r="V85" s="68"/>
      <c r="W85" s="68"/>
      <c r="X85" s="68"/>
      <c r="Y85" s="68"/>
      <c r="Z85" s="68"/>
      <c r="AA85" s="68"/>
      <c r="AB85" s="68"/>
      <c r="AC85" s="82"/>
      <c r="AE85" s="1" t="str">
        <f aca="false">+I85</f>
        <v>□</v>
      </c>
      <c r="AL85" s="58"/>
      <c r="AM85" s="64" t="s">
        <v>3</v>
      </c>
      <c r="AN85" s="64" t="s">
        <v>4</v>
      </c>
      <c r="AO85" s="64" t="s">
        <v>5</v>
      </c>
      <c r="AP85" s="65" t="s">
        <v>32</v>
      </c>
      <c r="AQ85" s="65" t="s">
        <v>6</v>
      </c>
    </row>
    <row r="86" customFormat="false" ht="12" hidden="false" customHeight="true" outlineLevel="0" collapsed="false">
      <c r="B86" s="207"/>
      <c r="C86" s="207"/>
      <c r="D86" s="93"/>
      <c r="E86" s="224"/>
      <c r="F86" s="225"/>
      <c r="G86" s="225"/>
      <c r="H86" s="225"/>
      <c r="I86" s="88" t="s">
        <v>8</v>
      </c>
      <c r="J86" s="89" t="s">
        <v>189</v>
      </c>
      <c r="K86" s="89"/>
      <c r="L86" s="89"/>
      <c r="M86" s="89"/>
      <c r="N86" s="89"/>
      <c r="O86" s="89"/>
      <c r="P86" s="89"/>
      <c r="Q86" s="89"/>
      <c r="R86" s="92"/>
      <c r="S86" s="92"/>
      <c r="T86" s="92"/>
      <c r="U86" s="92"/>
      <c r="V86" s="92"/>
      <c r="W86" s="92"/>
      <c r="X86" s="92"/>
      <c r="Y86" s="92"/>
      <c r="Z86" s="92"/>
      <c r="AA86" s="92"/>
      <c r="AB86" s="92"/>
      <c r="AC86" s="82"/>
      <c r="AE86" s="1" t="str">
        <f aca="false">+I86</f>
        <v>□</v>
      </c>
    </row>
    <row r="87" customFormat="false" ht="26.1" hidden="false" customHeight="true" outlineLevel="0" collapsed="false">
      <c r="B87" s="207"/>
      <c r="C87" s="207"/>
      <c r="D87" s="93"/>
      <c r="E87" s="224" t="s">
        <v>193</v>
      </c>
      <c r="F87" s="225" t="s">
        <v>194</v>
      </c>
      <c r="G87" s="225"/>
      <c r="H87" s="225"/>
      <c r="I87" s="85" t="s">
        <v>8</v>
      </c>
      <c r="J87" s="238" t="s">
        <v>195</v>
      </c>
      <c r="K87" s="238"/>
      <c r="L87" s="238"/>
      <c r="M87" s="238"/>
      <c r="N87" s="238"/>
      <c r="O87" s="238"/>
      <c r="P87" s="238"/>
      <c r="Q87" s="238"/>
      <c r="R87" s="177"/>
      <c r="S87" s="101"/>
      <c r="T87" s="101"/>
      <c r="U87" s="101"/>
      <c r="V87" s="101"/>
      <c r="W87" s="101"/>
      <c r="X87" s="101"/>
      <c r="Y87" s="101"/>
      <c r="Z87" s="101"/>
      <c r="AA87" s="101"/>
      <c r="AB87" s="101"/>
      <c r="AC87" s="82"/>
      <c r="AE87" s="54" t="str">
        <f aca="false">+I87</f>
        <v>□</v>
      </c>
      <c r="AH87" s="65" t="str">
        <f aca="false">IF(AE87&amp;AE88&amp;AE89&amp;AE90="■□□□","◎無し",IF(AE87&amp;AE88&amp;AE89&amp;AE90="□■□□","●適済",IF(AE87&amp;AE88&amp;AE89&amp;AE90="□□■□","●適合",IF(AE87&amp;AE88&amp;AE89&amp;AE90="□□□■","◆未達",IF(AE87&amp;AE88&amp;AE89&amp;AE90="□□□□","■未答","▼矛盾")))))</f>
        <v>■未答</v>
      </c>
      <c r="AI87" s="83"/>
      <c r="AL87" s="58" t="s">
        <v>35</v>
      </c>
      <c r="AM87" s="69" t="s">
        <v>37</v>
      </c>
      <c r="AN87" s="69" t="s">
        <v>36</v>
      </c>
      <c r="AO87" s="69" t="s">
        <v>38</v>
      </c>
      <c r="AP87" s="69" t="s">
        <v>39</v>
      </c>
      <c r="AQ87" s="69" t="s">
        <v>40</v>
      </c>
      <c r="AR87" s="70" t="s">
        <v>31</v>
      </c>
    </row>
    <row r="88" customFormat="false" ht="12" hidden="false" customHeight="true" outlineLevel="0" collapsed="false">
      <c r="B88" s="207"/>
      <c r="C88" s="207"/>
      <c r="D88" s="93"/>
      <c r="E88" s="224"/>
      <c r="F88" s="225"/>
      <c r="G88" s="225"/>
      <c r="H88" s="225"/>
      <c r="I88" s="85" t="s">
        <v>8</v>
      </c>
      <c r="J88" s="67" t="s">
        <v>188</v>
      </c>
      <c r="K88" s="67"/>
      <c r="L88" s="67"/>
      <c r="M88" s="67"/>
      <c r="N88" s="67"/>
      <c r="O88" s="67"/>
      <c r="P88" s="67"/>
      <c r="Q88" s="67"/>
      <c r="R88" s="75"/>
      <c r="S88" s="68"/>
      <c r="T88" s="68"/>
      <c r="U88" s="68"/>
      <c r="V88" s="68"/>
      <c r="W88" s="68"/>
      <c r="X88" s="68"/>
      <c r="Y88" s="68"/>
      <c r="Z88" s="68"/>
      <c r="AA88" s="68"/>
      <c r="AB88" s="68"/>
      <c r="AC88" s="82"/>
      <c r="AE88" s="1" t="str">
        <f aca="false">+I88</f>
        <v>□</v>
      </c>
      <c r="AL88" s="58"/>
      <c r="AM88" s="64" t="s">
        <v>3</v>
      </c>
      <c r="AN88" s="64" t="s">
        <v>196</v>
      </c>
      <c r="AO88" s="64" t="s">
        <v>4</v>
      </c>
      <c r="AP88" s="64" t="s">
        <v>5</v>
      </c>
      <c r="AQ88" s="65" t="s">
        <v>32</v>
      </c>
      <c r="AR88" s="65" t="s">
        <v>6</v>
      </c>
    </row>
    <row r="89" customFormat="false" ht="12" hidden="false" customHeight="true" outlineLevel="0" collapsed="false">
      <c r="B89" s="207"/>
      <c r="C89" s="207"/>
      <c r="D89" s="93"/>
      <c r="E89" s="224"/>
      <c r="F89" s="225"/>
      <c r="G89" s="225"/>
      <c r="H89" s="225"/>
      <c r="I89" s="85" t="s">
        <v>8</v>
      </c>
      <c r="J89" s="67" t="s">
        <v>197</v>
      </c>
      <c r="K89" s="67"/>
      <c r="L89" s="67"/>
      <c r="M89" s="67"/>
      <c r="N89" s="67"/>
      <c r="O89" s="67"/>
      <c r="P89" s="67"/>
      <c r="Q89" s="67"/>
      <c r="R89" s="75"/>
      <c r="S89" s="68"/>
      <c r="T89" s="68"/>
      <c r="U89" s="68"/>
      <c r="V89" s="68"/>
      <c r="W89" s="68"/>
      <c r="X89" s="68"/>
      <c r="Y89" s="68"/>
      <c r="Z89" s="68"/>
      <c r="AA89" s="68"/>
      <c r="AB89" s="68"/>
      <c r="AC89" s="82"/>
      <c r="AE89" s="1" t="str">
        <f aca="false">+I89</f>
        <v>□</v>
      </c>
    </row>
    <row r="90" customFormat="false" ht="12" hidden="false" customHeight="true" outlineLevel="0" collapsed="false">
      <c r="B90" s="207"/>
      <c r="C90" s="207"/>
      <c r="D90" s="93"/>
      <c r="E90" s="224"/>
      <c r="F90" s="225"/>
      <c r="G90" s="225"/>
      <c r="H90" s="225"/>
      <c r="I90" s="88" t="s">
        <v>8</v>
      </c>
      <c r="J90" s="89" t="s">
        <v>189</v>
      </c>
      <c r="K90" s="89"/>
      <c r="L90" s="89"/>
      <c r="M90" s="89"/>
      <c r="N90" s="89"/>
      <c r="O90" s="89"/>
      <c r="P90" s="89"/>
      <c r="Q90" s="89"/>
      <c r="R90" s="239"/>
      <c r="S90" s="92"/>
      <c r="T90" s="92"/>
      <c r="U90" s="92"/>
      <c r="V90" s="92"/>
      <c r="W90" s="92"/>
      <c r="X90" s="92"/>
      <c r="Y90" s="92"/>
      <c r="Z90" s="92"/>
      <c r="AA90" s="92"/>
      <c r="AB90" s="92"/>
      <c r="AC90" s="82"/>
      <c r="AE90" s="1" t="str">
        <f aca="false">+I90</f>
        <v>□</v>
      </c>
    </row>
    <row r="91" customFormat="false" ht="12" hidden="false" customHeight="true" outlineLevel="0" collapsed="false">
      <c r="B91" s="207"/>
      <c r="C91" s="207"/>
      <c r="D91" s="93"/>
      <c r="E91" s="240" t="s">
        <v>198</v>
      </c>
      <c r="F91" s="241" t="s">
        <v>199</v>
      </c>
      <c r="G91" s="241"/>
      <c r="H91" s="241"/>
      <c r="I91" s="78" t="s">
        <v>8</v>
      </c>
      <c r="J91" s="237" t="s">
        <v>200</v>
      </c>
      <c r="K91" s="237"/>
      <c r="L91" s="237"/>
      <c r="M91" s="237"/>
      <c r="N91" s="237"/>
      <c r="O91" s="237"/>
      <c r="P91" s="237"/>
      <c r="Q91" s="237"/>
      <c r="R91" s="177"/>
      <c r="S91" s="101"/>
      <c r="T91" s="101"/>
      <c r="U91" s="101"/>
      <c r="V91" s="101"/>
      <c r="W91" s="101"/>
      <c r="X91" s="101"/>
      <c r="Y91" s="101"/>
      <c r="Z91" s="101"/>
      <c r="AA91" s="101"/>
      <c r="AB91" s="101"/>
      <c r="AC91" s="82"/>
      <c r="AE91" s="54" t="str">
        <f aca="false">+I91</f>
        <v>□</v>
      </c>
      <c r="AH91" s="65" t="str">
        <f aca="false">IF(AE91&amp;AE92&amp;AE93&amp;AE94="■□□□","◎無し",IF(AE91&amp;AE92&amp;AE93&amp;AE94="□■□□","●適済",IF(AE91&amp;AE92&amp;AE93&amp;AE94="□□■□","●適合",IF(AE91&amp;AE92&amp;AE93&amp;AE94="□□□■","◆未達",IF(AE91&amp;AE92&amp;AE93&amp;AE94="□□□□","■未答","▼矛盾")))))</f>
        <v>■未答</v>
      </c>
      <c r="AI91" s="83"/>
      <c r="AL91" s="58" t="s">
        <v>35</v>
      </c>
      <c r="AM91" s="69" t="s">
        <v>37</v>
      </c>
      <c r="AN91" s="69" t="s">
        <v>36</v>
      </c>
      <c r="AO91" s="69" t="s">
        <v>38</v>
      </c>
      <c r="AP91" s="69" t="s">
        <v>39</v>
      </c>
      <c r="AQ91" s="69" t="s">
        <v>40</v>
      </c>
      <c r="AR91" s="70" t="s">
        <v>31</v>
      </c>
    </row>
    <row r="92" customFormat="false" ht="12" hidden="false" customHeight="true" outlineLevel="0" collapsed="false">
      <c r="B92" s="207"/>
      <c r="C92" s="207"/>
      <c r="D92" s="93"/>
      <c r="E92" s="240"/>
      <c r="F92" s="241"/>
      <c r="G92" s="241"/>
      <c r="H92" s="241"/>
      <c r="I92" s="85" t="s">
        <v>8</v>
      </c>
      <c r="J92" s="67" t="s">
        <v>188</v>
      </c>
      <c r="K92" s="67"/>
      <c r="L92" s="67"/>
      <c r="M92" s="67"/>
      <c r="N92" s="67"/>
      <c r="O92" s="67"/>
      <c r="P92" s="67"/>
      <c r="Q92" s="67"/>
      <c r="R92" s="75"/>
      <c r="S92" s="68"/>
      <c r="T92" s="68"/>
      <c r="U92" s="68"/>
      <c r="V92" s="68"/>
      <c r="W92" s="68"/>
      <c r="X92" s="68"/>
      <c r="Y92" s="68"/>
      <c r="Z92" s="68"/>
      <c r="AA92" s="68"/>
      <c r="AB92" s="68"/>
      <c r="AC92" s="82"/>
      <c r="AE92" s="1" t="str">
        <f aca="false">+I92</f>
        <v>□</v>
      </c>
      <c r="AL92" s="58"/>
      <c r="AM92" s="64" t="s">
        <v>3</v>
      </c>
      <c r="AN92" s="64" t="s">
        <v>196</v>
      </c>
      <c r="AO92" s="64" t="s">
        <v>4</v>
      </c>
      <c r="AP92" s="64" t="s">
        <v>5</v>
      </c>
      <c r="AQ92" s="65" t="s">
        <v>32</v>
      </c>
      <c r="AR92" s="65" t="s">
        <v>6</v>
      </c>
    </row>
    <row r="93" customFormat="false" ht="12" hidden="false" customHeight="true" outlineLevel="0" collapsed="false">
      <c r="B93" s="207"/>
      <c r="C93" s="207"/>
      <c r="D93" s="93"/>
      <c r="E93" s="240"/>
      <c r="F93" s="241"/>
      <c r="G93" s="241"/>
      <c r="H93" s="241"/>
      <c r="I93" s="85" t="s">
        <v>8</v>
      </c>
      <c r="J93" s="67" t="s">
        <v>197</v>
      </c>
      <c r="K93" s="67"/>
      <c r="L93" s="67"/>
      <c r="M93" s="67"/>
      <c r="N93" s="67"/>
      <c r="O93" s="67"/>
      <c r="P93" s="67"/>
      <c r="Q93" s="67"/>
      <c r="R93" s="75"/>
      <c r="S93" s="68"/>
      <c r="T93" s="68"/>
      <c r="U93" s="68"/>
      <c r="V93" s="68"/>
      <c r="W93" s="68"/>
      <c r="X93" s="68"/>
      <c r="Y93" s="68"/>
      <c r="Z93" s="68"/>
      <c r="AA93" s="68"/>
      <c r="AB93" s="68"/>
      <c r="AC93" s="82"/>
      <c r="AE93" s="1" t="str">
        <f aca="false">+I93</f>
        <v>□</v>
      </c>
    </row>
    <row r="94" customFormat="false" ht="12" hidden="false" customHeight="true" outlineLevel="0" collapsed="false">
      <c r="B94" s="207"/>
      <c r="C94" s="207"/>
      <c r="D94" s="93"/>
      <c r="E94" s="240"/>
      <c r="F94" s="241"/>
      <c r="G94" s="241"/>
      <c r="H94" s="241"/>
      <c r="I94" s="88" t="s">
        <v>8</v>
      </c>
      <c r="J94" s="89" t="s">
        <v>189</v>
      </c>
      <c r="K94" s="89"/>
      <c r="L94" s="89"/>
      <c r="M94" s="89"/>
      <c r="N94" s="89"/>
      <c r="O94" s="89"/>
      <c r="P94" s="89"/>
      <c r="Q94" s="89"/>
      <c r="R94" s="239"/>
      <c r="S94" s="92"/>
      <c r="T94" s="92"/>
      <c r="U94" s="92"/>
      <c r="V94" s="92"/>
      <c r="W94" s="92"/>
      <c r="X94" s="92"/>
      <c r="Y94" s="92"/>
      <c r="Z94" s="92"/>
      <c r="AA94" s="92"/>
      <c r="AB94" s="92"/>
      <c r="AC94" s="82"/>
      <c r="AE94" s="1" t="str">
        <f aca="false">+I94</f>
        <v>□</v>
      </c>
    </row>
    <row r="95" customFormat="false" ht="3.75" hidden="false" customHeight="true" outlineLevel="0" collapsed="false">
      <c r="B95" s="207"/>
      <c r="C95" s="207"/>
      <c r="D95" s="242" t="s">
        <v>201</v>
      </c>
      <c r="E95" s="242"/>
      <c r="F95" s="242"/>
      <c r="G95" s="242"/>
      <c r="H95" s="242"/>
      <c r="I95" s="131"/>
      <c r="J95" s="243"/>
      <c r="K95" s="243"/>
      <c r="L95" s="243"/>
      <c r="M95" s="243"/>
      <c r="N95" s="243"/>
      <c r="O95" s="243"/>
      <c r="P95" s="243"/>
      <c r="Q95" s="244"/>
      <c r="R95" s="177"/>
      <c r="S95" s="101"/>
      <c r="T95" s="101"/>
      <c r="U95" s="101"/>
      <c r="V95" s="101"/>
      <c r="W95" s="101"/>
      <c r="X95" s="101"/>
      <c r="Y95" s="101"/>
      <c r="Z95" s="101"/>
      <c r="AA95" s="101"/>
      <c r="AB95" s="101"/>
      <c r="AC95" s="82"/>
    </row>
    <row r="96" customFormat="false" ht="18" hidden="false" customHeight="true" outlineLevel="0" collapsed="false">
      <c r="B96" s="207"/>
      <c r="C96" s="207"/>
      <c r="D96" s="242"/>
      <c r="E96" s="242"/>
      <c r="F96" s="242"/>
      <c r="G96" s="242"/>
      <c r="H96" s="242"/>
      <c r="I96" s="118"/>
      <c r="J96" s="72"/>
      <c r="K96" s="72"/>
      <c r="L96" s="72"/>
      <c r="M96" s="72"/>
      <c r="N96" s="72"/>
      <c r="O96" s="72"/>
      <c r="P96" s="72"/>
      <c r="Q96" s="74"/>
      <c r="R96" s="51" t="s">
        <v>8</v>
      </c>
      <c r="S96" s="179" t="s">
        <v>202</v>
      </c>
      <c r="T96" s="179"/>
      <c r="U96" s="179"/>
      <c r="V96" s="179"/>
      <c r="W96" s="179"/>
      <c r="X96" s="179"/>
      <c r="Y96" s="179"/>
      <c r="Z96" s="179"/>
      <c r="AA96" s="179"/>
      <c r="AB96" s="179"/>
      <c r="AC96" s="82"/>
      <c r="AE96" s="54" t="str">
        <f aca="false">+I97</f>
        <v>□</v>
      </c>
      <c r="AH96" s="64" t="str">
        <f aca="false">IF(AE96="■","◎無し",IF(AE96="□","■未答","▼矛盾"))</f>
        <v>■未答</v>
      </c>
      <c r="AL96" s="58" t="s">
        <v>27</v>
      </c>
      <c r="AM96" s="59" t="s">
        <v>203</v>
      </c>
      <c r="AN96" s="59"/>
      <c r="AO96" s="59" t="s">
        <v>8</v>
      </c>
      <c r="AP96" s="60" t="s">
        <v>31</v>
      </c>
    </row>
    <row r="97" customFormat="false" ht="18" hidden="false" customHeight="true" outlineLevel="0" collapsed="false">
      <c r="B97" s="207"/>
      <c r="C97" s="207"/>
      <c r="D97" s="242"/>
      <c r="E97" s="242"/>
      <c r="F97" s="242"/>
      <c r="G97" s="242"/>
      <c r="H97" s="242"/>
      <c r="I97" s="85" t="s">
        <v>8</v>
      </c>
      <c r="J97" s="58" t="s">
        <v>46</v>
      </c>
      <c r="K97" s="58"/>
      <c r="L97" s="58"/>
      <c r="M97" s="58"/>
      <c r="N97" s="58"/>
      <c r="O97" s="58"/>
      <c r="P97" s="58"/>
      <c r="Q97" s="50"/>
      <c r="R97" s="51" t="s">
        <v>8</v>
      </c>
      <c r="S97" s="245" t="s">
        <v>204</v>
      </c>
      <c r="T97" s="245"/>
      <c r="U97" s="245"/>
      <c r="V97" s="245"/>
      <c r="W97" s="245"/>
      <c r="X97" s="245"/>
      <c r="Y97" s="245"/>
      <c r="Z97" s="245"/>
      <c r="AA97" s="245"/>
      <c r="AB97" s="245"/>
      <c r="AC97" s="82"/>
      <c r="AM97" s="64" t="s">
        <v>3</v>
      </c>
      <c r="AN97" s="64"/>
      <c r="AO97" s="65" t="s">
        <v>32</v>
      </c>
      <c r="AP97" s="65" t="s">
        <v>6</v>
      </c>
    </row>
    <row r="98" customFormat="false" ht="18" hidden="false" customHeight="true" outlineLevel="0" collapsed="false">
      <c r="B98" s="207"/>
      <c r="C98" s="207"/>
      <c r="D98" s="242"/>
      <c r="E98" s="242"/>
      <c r="F98" s="242"/>
      <c r="G98" s="242"/>
      <c r="H98" s="242"/>
      <c r="I98" s="118"/>
      <c r="J98" s="58"/>
      <c r="K98" s="58"/>
      <c r="L98" s="58"/>
      <c r="M98" s="58"/>
      <c r="N98" s="58"/>
      <c r="O98" s="58"/>
      <c r="P98" s="58"/>
      <c r="Q98" s="50"/>
      <c r="R98" s="51" t="s">
        <v>8</v>
      </c>
      <c r="S98" s="245" t="s">
        <v>205</v>
      </c>
      <c r="T98" s="245"/>
      <c r="U98" s="245"/>
      <c r="V98" s="245"/>
      <c r="W98" s="245"/>
      <c r="X98" s="245"/>
      <c r="Y98" s="245"/>
      <c r="Z98" s="245"/>
      <c r="AA98" s="245"/>
      <c r="AB98" s="245"/>
      <c r="AC98" s="82"/>
    </row>
    <row r="99" customFormat="false" ht="6.75" hidden="false" customHeight="true" outlineLevel="0" collapsed="false">
      <c r="B99" s="207"/>
      <c r="C99" s="207"/>
      <c r="D99" s="242"/>
      <c r="E99" s="242"/>
      <c r="F99" s="242"/>
      <c r="G99" s="242"/>
      <c r="H99" s="242"/>
      <c r="I99" s="118"/>
      <c r="J99" s="58"/>
      <c r="K99" s="58"/>
      <c r="L99" s="58"/>
      <c r="M99" s="58"/>
      <c r="N99" s="58"/>
      <c r="O99" s="58"/>
      <c r="P99" s="58"/>
      <c r="Q99" s="50"/>
      <c r="R99" s="62"/>
      <c r="S99" s="122"/>
      <c r="T99" s="122"/>
      <c r="U99" s="122"/>
      <c r="V99" s="122"/>
      <c r="W99" s="122"/>
      <c r="X99" s="122"/>
      <c r="Y99" s="122"/>
      <c r="Z99" s="122"/>
      <c r="AA99" s="122"/>
      <c r="AB99" s="122"/>
      <c r="AC99" s="82"/>
    </row>
    <row r="100" s="170" customFormat="true" ht="12.95" hidden="false" customHeight="true" outlineLevel="0" collapsed="false">
      <c r="B100" s="207"/>
      <c r="C100" s="207"/>
      <c r="D100" s="171"/>
      <c r="E100" s="217" t="s">
        <v>173</v>
      </c>
      <c r="F100" s="218" t="s">
        <v>174</v>
      </c>
      <c r="G100" s="218"/>
      <c r="H100" s="218"/>
      <c r="I100" s="246"/>
      <c r="J100" s="79"/>
      <c r="K100" s="79"/>
      <c r="L100" s="79"/>
      <c r="M100" s="79"/>
      <c r="N100" s="79"/>
      <c r="O100" s="79"/>
      <c r="P100" s="79"/>
      <c r="Q100" s="80"/>
      <c r="R100" s="114"/>
      <c r="S100" s="115"/>
      <c r="T100" s="115"/>
      <c r="U100" s="115"/>
      <c r="V100" s="115"/>
      <c r="W100" s="115"/>
      <c r="X100" s="115"/>
      <c r="Y100" s="115"/>
      <c r="Z100" s="115"/>
      <c r="AA100" s="115"/>
      <c r="AB100" s="247"/>
      <c r="AC100" s="82"/>
      <c r="AH100" s="176"/>
      <c r="AI100" s="176"/>
      <c r="AJ100" s="176"/>
      <c r="AK100" s="176"/>
      <c r="AL100" s="176"/>
      <c r="AM100" s="176"/>
      <c r="AN100" s="176"/>
      <c r="AO100" s="176"/>
      <c r="AP100" s="176"/>
      <c r="BB100" s="176"/>
      <c r="BC100" s="176"/>
      <c r="BD100" s="176"/>
      <c r="BE100" s="176"/>
      <c r="BF100" s="176"/>
      <c r="BG100" s="176"/>
      <c r="BH100" s="176"/>
      <c r="BI100" s="176"/>
    </row>
    <row r="101" customFormat="false" ht="12.95" hidden="false" customHeight="true" outlineLevel="0" collapsed="false">
      <c r="B101" s="207"/>
      <c r="C101" s="207"/>
      <c r="D101" s="171"/>
      <c r="E101" s="221" t="s">
        <v>175</v>
      </c>
      <c r="F101" s="222" t="s">
        <v>176</v>
      </c>
      <c r="G101" s="222"/>
      <c r="H101" s="222"/>
      <c r="I101" s="223"/>
      <c r="J101" s="139"/>
      <c r="K101" s="139"/>
      <c r="L101" s="139"/>
      <c r="M101" s="139"/>
      <c r="N101" s="139"/>
      <c r="O101" s="139"/>
      <c r="P101" s="139"/>
      <c r="Q101" s="120"/>
      <c r="R101" s="198"/>
      <c r="S101" s="121"/>
      <c r="T101" s="121"/>
      <c r="U101" s="121"/>
      <c r="V101" s="121"/>
      <c r="W101" s="121"/>
      <c r="X101" s="121"/>
      <c r="Y101" s="121"/>
      <c r="Z101" s="121"/>
      <c r="AA101" s="121"/>
      <c r="AB101" s="123"/>
      <c r="AC101" s="82"/>
    </row>
    <row r="102" s="170" customFormat="true" ht="21.95" hidden="false" customHeight="true" outlineLevel="0" collapsed="false">
      <c r="B102" s="207"/>
      <c r="C102" s="207"/>
      <c r="D102" s="171"/>
      <c r="E102" s="248" t="s">
        <v>206</v>
      </c>
      <c r="F102" s="249" t="s">
        <v>207</v>
      </c>
      <c r="G102" s="249"/>
      <c r="H102" s="249"/>
      <c r="I102" s="58"/>
      <c r="J102" s="58"/>
      <c r="K102" s="58"/>
      <c r="L102" s="58"/>
      <c r="M102" s="58"/>
      <c r="N102" s="58"/>
      <c r="O102" s="58"/>
      <c r="P102" s="58"/>
      <c r="Q102" s="50"/>
      <c r="R102" s="198"/>
      <c r="S102" s="121"/>
      <c r="T102" s="121"/>
      <c r="U102" s="121"/>
      <c r="V102" s="121"/>
      <c r="W102" s="121"/>
      <c r="X102" s="121"/>
      <c r="Y102" s="121"/>
      <c r="Z102" s="121"/>
      <c r="AA102" s="121"/>
      <c r="AB102" s="123"/>
      <c r="AC102" s="82"/>
      <c r="AE102" s="170" t="str">
        <f aca="false">+I97</f>
        <v>□</v>
      </c>
      <c r="AH102" s="65" t="str">
        <f aca="false">IF(AE102&amp;AE103&amp;AE104="■□□","◎無し",IF(AE102&amp;AE103&amp;AE104="□■□","●適合",IF(AE102&amp;AE103&amp;AE104="□□■","◆未達",IF(AE102&amp;AE103&amp;AE104="□□□","■未答","▼矛盾"))))</f>
        <v>■未答</v>
      </c>
      <c r="AI102" s="83"/>
      <c r="AJ102" s="2"/>
      <c r="AK102" s="2"/>
      <c r="AL102" s="58" t="s">
        <v>48</v>
      </c>
      <c r="AM102" s="59" t="s">
        <v>49</v>
      </c>
      <c r="AN102" s="59" t="s">
        <v>50</v>
      </c>
      <c r="AO102" s="59" t="s">
        <v>51</v>
      </c>
      <c r="AP102" s="59" t="s">
        <v>52</v>
      </c>
      <c r="AQ102" s="60" t="s">
        <v>31</v>
      </c>
      <c r="BB102" s="176"/>
      <c r="BC102" s="176"/>
      <c r="BD102" s="176"/>
      <c r="BE102" s="176"/>
      <c r="BF102" s="176"/>
      <c r="BG102" s="176"/>
      <c r="BH102" s="176"/>
      <c r="BI102" s="176"/>
    </row>
    <row r="103" customFormat="false" ht="21.95" hidden="false" customHeight="true" outlineLevel="0" collapsed="false">
      <c r="B103" s="207"/>
      <c r="C103" s="207"/>
      <c r="D103" s="171"/>
      <c r="E103" s="248"/>
      <c r="F103" s="249"/>
      <c r="G103" s="249"/>
      <c r="H103" s="249"/>
      <c r="I103" s="118"/>
      <c r="J103" s="139"/>
      <c r="K103" s="139"/>
      <c r="L103" s="139"/>
      <c r="M103" s="139"/>
      <c r="N103" s="139"/>
      <c r="O103" s="139"/>
      <c r="P103" s="139"/>
      <c r="Q103" s="120"/>
      <c r="R103" s="198"/>
      <c r="S103" s="121"/>
      <c r="T103" s="121"/>
      <c r="U103" s="121"/>
      <c r="V103" s="121"/>
      <c r="W103" s="121"/>
      <c r="X103" s="121"/>
      <c r="Y103" s="121"/>
      <c r="Z103" s="121"/>
      <c r="AA103" s="121"/>
      <c r="AB103" s="228" t="s">
        <v>47</v>
      </c>
      <c r="AC103" s="82"/>
      <c r="AE103" s="170" t="str">
        <f aca="false">+I104</f>
        <v>□</v>
      </c>
      <c r="AL103" s="58"/>
      <c r="AM103" s="64" t="s">
        <v>3</v>
      </c>
      <c r="AN103" s="64" t="s">
        <v>4</v>
      </c>
      <c r="AO103" s="64" t="s">
        <v>5</v>
      </c>
      <c r="AP103" s="65" t="s">
        <v>32</v>
      </c>
      <c r="AQ103" s="65" t="s">
        <v>6</v>
      </c>
    </row>
    <row r="104" customFormat="false" ht="21.95" hidden="false" customHeight="true" outlineLevel="0" collapsed="false">
      <c r="B104" s="207"/>
      <c r="C104" s="207"/>
      <c r="D104" s="171"/>
      <c r="E104" s="248"/>
      <c r="F104" s="249"/>
      <c r="G104" s="249"/>
      <c r="H104" s="249"/>
      <c r="I104" s="85" t="s">
        <v>8</v>
      </c>
      <c r="J104" s="58" t="s">
        <v>120</v>
      </c>
      <c r="K104" s="58"/>
      <c r="L104" s="58"/>
      <c r="M104" s="58"/>
      <c r="N104" s="58"/>
      <c r="O104" s="58"/>
      <c r="P104" s="58"/>
      <c r="Q104" s="50"/>
      <c r="R104" s="229" t="s">
        <v>208</v>
      </c>
      <c r="S104" s="229"/>
      <c r="T104" s="229"/>
      <c r="U104" s="229"/>
      <c r="V104" s="229"/>
      <c r="W104" s="229"/>
      <c r="X104" s="229"/>
      <c r="Y104" s="87"/>
      <c r="Z104" s="87"/>
      <c r="AA104" s="121" t="s">
        <v>55</v>
      </c>
      <c r="AB104" s="123"/>
      <c r="AC104" s="82"/>
      <c r="AE104" s="170" t="str">
        <f aca="false">+I105</f>
        <v>□</v>
      </c>
      <c r="AH104" s="141" t="s">
        <v>209</v>
      </c>
      <c r="AJ104" s="57" t="str">
        <f aca="false">IF(Y104&gt;0,IF(Y104&lt;300,"③床1100",IF(Y104&lt;650,"②腰800",IF(Y104&gt;=1100,"基準なし","①床1100"))),"■未答")</f>
        <v>■未答</v>
      </c>
    </row>
    <row r="105" customFormat="false" ht="20.1" hidden="false" customHeight="true" outlineLevel="0" collapsed="false">
      <c r="B105" s="207"/>
      <c r="C105" s="207"/>
      <c r="D105" s="171"/>
      <c r="E105" s="248"/>
      <c r="F105" s="249" t="s">
        <v>210</v>
      </c>
      <c r="G105" s="249"/>
      <c r="H105" s="249"/>
      <c r="I105" s="85" t="s">
        <v>8</v>
      </c>
      <c r="J105" s="58" t="s">
        <v>211</v>
      </c>
      <c r="K105" s="58"/>
      <c r="L105" s="58"/>
      <c r="M105" s="58"/>
      <c r="N105" s="58"/>
      <c r="O105" s="58"/>
      <c r="P105" s="58"/>
      <c r="Q105" s="50"/>
      <c r="R105" s="229" t="s">
        <v>212</v>
      </c>
      <c r="S105" s="229"/>
      <c r="T105" s="229"/>
      <c r="U105" s="229"/>
      <c r="V105" s="229"/>
      <c r="W105" s="229"/>
      <c r="X105" s="229"/>
      <c r="Y105" s="87"/>
      <c r="Z105" s="87"/>
      <c r="AA105" s="121" t="s">
        <v>55</v>
      </c>
      <c r="AB105" s="123"/>
      <c r="AC105" s="82"/>
      <c r="AH105" s="141" t="s">
        <v>213</v>
      </c>
      <c r="AJ105" s="65" t="str">
        <f aca="false">IF(Y105&gt;0,IF(Y104&lt;300,"◎不問",IF(Y104&lt;650,IF(Y105&lt;800,"◆未達","●適合"),IF(Y104&gt;=1100,"基準なし","◎不問"))),"■未答")</f>
        <v>■未答</v>
      </c>
    </row>
    <row r="106" customFormat="false" ht="20.1" hidden="false" customHeight="true" outlineLevel="0" collapsed="false">
      <c r="B106" s="207"/>
      <c r="C106" s="207"/>
      <c r="D106" s="171"/>
      <c r="E106" s="248"/>
      <c r="F106" s="249"/>
      <c r="G106" s="249"/>
      <c r="H106" s="249"/>
      <c r="I106" s="223"/>
      <c r="J106" s="139"/>
      <c r="K106" s="139"/>
      <c r="L106" s="139"/>
      <c r="M106" s="139"/>
      <c r="N106" s="139"/>
      <c r="O106" s="139"/>
      <c r="P106" s="139"/>
      <c r="Q106" s="120"/>
      <c r="R106" s="229" t="s">
        <v>214</v>
      </c>
      <c r="S106" s="229"/>
      <c r="T106" s="229"/>
      <c r="U106" s="229"/>
      <c r="V106" s="229"/>
      <c r="W106" s="229"/>
      <c r="X106" s="229"/>
      <c r="Y106" s="87"/>
      <c r="Z106" s="87"/>
      <c r="AA106" s="121" t="s">
        <v>55</v>
      </c>
      <c r="AB106" s="123"/>
      <c r="AC106" s="82"/>
      <c r="AH106" s="141" t="s">
        <v>215</v>
      </c>
      <c r="AJ106" s="65" t="str">
        <f aca="false">IF(Y104&gt;0,IF(Y104&gt;=300,IF(Y104&lt;650,"◎不問",IF(Y104&lt;1100,IF(Y106&lt;1100,"◆未達","●適合"),"基準なし")),IF(Y106&lt;1100,"◆未達","●適合")),"■未答")</f>
        <v>■未答</v>
      </c>
    </row>
    <row r="107" customFormat="false" ht="20.1" hidden="false" customHeight="true" outlineLevel="0" collapsed="false">
      <c r="B107" s="207"/>
      <c r="C107" s="207"/>
      <c r="D107" s="171"/>
      <c r="E107" s="248"/>
      <c r="F107" s="249" t="s">
        <v>216</v>
      </c>
      <c r="G107" s="249"/>
      <c r="H107" s="249"/>
      <c r="I107" s="250"/>
      <c r="J107" s="139"/>
      <c r="K107" s="139"/>
      <c r="L107" s="139"/>
      <c r="M107" s="139"/>
      <c r="N107" s="139"/>
      <c r="O107" s="139"/>
      <c r="P107" s="139"/>
      <c r="Q107" s="120"/>
      <c r="R107" s="198"/>
      <c r="S107" s="121"/>
      <c r="T107" s="121"/>
      <c r="U107" s="121"/>
      <c r="V107" s="121"/>
      <c r="W107" s="121"/>
      <c r="X107" s="121"/>
      <c r="Y107" s="227"/>
      <c r="Z107" s="227"/>
      <c r="AA107" s="121"/>
      <c r="AB107" s="123"/>
      <c r="AC107" s="82"/>
      <c r="AH107" s="141" t="s">
        <v>217</v>
      </c>
      <c r="AJ107" s="65" t="str">
        <f aca="false">IF(Y104&gt;0,IF(Y106&gt;0,IF(Y104+Y105-Y106=0,"●相互OK","▼矛盾"),"■まだ片方"),"■未答")</f>
        <v>■未答</v>
      </c>
    </row>
    <row r="108" customFormat="false" ht="20.1" hidden="false" customHeight="true" outlineLevel="0" collapsed="false">
      <c r="B108" s="207"/>
      <c r="C108" s="207"/>
      <c r="D108" s="171"/>
      <c r="E108" s="248"/>
      <c r="F108" s="249"/>
      <c r="G108" s="249"/>
      <c r="H108" s="249"/>
      <c r="I108" s="251"/>
      <c r="J108" s="216"/>
      <c r="K108" s="216"/>
      <c r="L108" s="216"/>
      <c r="M108" s="216"/>
      <c r="N108" s="216"/>
      <c r="O108" s="216"/>
      <c r="P108" s="216"/>
      <c r="Q108" s="128"/>
      <c r="R108" s="112"/>
      <c r="S108" s="112"/>
      <c r="T108" s="112"/>
      <c r="U108" s="112"/>
      <c r="V108" s="112"/>
      <c r="W108" s="112"/>
      <c r="X108" s="112"/>
      <c r="Y108" s="112"/>
      <c r="Z108" s="112"/>
      <c r="AA108" s="112"/>
      <c r="AB108" s="113"/>
      <c r="AC108" s="82"/>
    </row>
    <row r="109" s="170" customFormat="true" ht="21.95" hidden="false" customHeight="true" outlineLevel="0" collapsed="false">
      <c r="B109" s="207"/>
      <c r="C109" s="207"/>
      <c r="D109" s="171"/>
      <c r="E109" s="248" t="s">
        <v>218</v>
      </c>
      <c r="F109" s="249" t="s">
        <v>219</v>
      </c>
      <c r="G109" s="249"/>
      <c r="H109" s="249"/>
      <c r="I109" s="58"/>
      <c r="J109" s="58"/>
      <c r="K109" s="58"/>
      <c r="L109" s="58"/>
      <c r="M109" s="58"/>
      <c r="N109" s="58"/>
      <c r="O109" s="58"/>
      <c r="P109" s="58"/>
      <c r="Q109" s="50"/>
      <c r="R109" s="198"/>
      <c r="S109" s="121"/>
      <c r="T109" s="121"/>
      <c r="U109" s="121"/>
      <c r="V109" s="121"/>
      <c r="W109" s="121"/>
      <c r="X109" s="121"/>
      <c r="Y109" s="121"/>
      <c r="Z109" s="121"/>
      <c r="AA109" s="121"/>
      <c r="AB109" s="123"/>
      <c r="AC109" s="82"/>
      <c r="AD109" s="252"/>
      <c r="AE109" s="252" t="str">
        <f aca="false">+I104</f>
        <v>□</v>
      </c>
      <c r="AF109" s="252"/>
      <c r="AG109" s="252"/>
      <c r="AH109" s="65" t="str">
        <f aca="false">IF(AE109&amp;AE110&amp;AE111="■□□","◎無し",IF(AE109&amp;AE110&amp;AE111="□■□","●適合",IF(AE109&amp;AE110&amp;AE111="□□■","◆未達",IF(AE109&amp;AE110&amp;AE111="□□□","■未答","▼矛盾"))))</f>
        <v>■未答</v>
      </c>
      <c r="AI109" s="83"/>
      <c r="AJ109" s="2"/>
      <c r="AK109" s="2"/>
      <c r="AL109" s="58" t="s">
        <v>48</v>
      </c>
      <c r="AM109" s="59" t="s">
        <v>49</v>
      </c>
      <c r="AN109" s="59" t="s">
        <v>50</v>
      </c>
      <c r="AO109" s="59" t="s">
        <v>51</v>
      </c>
      <c r="AP109" s="59" t="s">
        <v>52</v>
      </c>
      <c r="AQ109" s="60" t="s">
        <v>31</v>
      </c>
      <c r="BB109" s="176"/>
      <c r="BC109" s="176"/>
      <c r="BD109" s="176"/>
      <c r="BE109" s="176"/>
      <c r="BF109" s="176"/>
      <c r="BG109" s="176"/>
      <c r="BH109" s="176"/>
      <c r="BI109" s="176"/>
    </row>
    <row r="110" customFormat="false" ht="21.95" hidden="false" customHeight="true" outlineLevel="0" collapsed="false">
      <c r="B110" s="207"/>
      <c r="C110" s="207"/>
      <c r="D110" s="171"/>
      <c r="E110" s="248"/>
      <c r="F110" s="249"/>
      <c r="G110" s="249"/>
      <c r="H110" s="249"/>
      <c r="I110" s="118"/>
      <c r="J110" s="139"/>
      <c r="K110" s="139"/>
      <c r="L110" s="139"/>
      <c r="M110" s="139"/>
      <c r="N110" s="139"/>
      <c r="O110" s="139"/>
      <c r="P110" s="139"/>
      <c r="Q110" s="120"/>
      <c r="R110" s="198"/>
      <c r="S110" s="121"/>
      <c r="T110" s="121"/>
      <c r="U110" s="121"/>
      <c r="V110" s="121"/>
      <c r="W110" s="121"/>
      <c r="X110" s="121"/>
      <c r="Y110" s="121"/>
      <c r="Z110" s="121"/>
      <c r="AA110" s="121"/>
      <c r="AB110" s="228" t="s">
        <v>47</v>
      </c>
      <c r="AC110" s="82"/>
      <c r="AD110" s="253"/>
      <c r="AE110" s="252" t="str">
        <f aca="false">+I111</f>
        <v>□</v>
      </c>
      <c r="AF110" s="253"/>
      <c r="AG110" s="253"/>
      <c r="AL110" s="58"/>
      <c r="AM110" s="64" t="s">
        <v>3</v>
      </c>
      <c r="AN110" s="64" t="s">
        <v>4</v>
      </c>
      <c r="AO110" s="64" t="s">
        <v>5</v>
      </c>
      <c r="AP110" s="65" t="s">
        <v>32</v>
      </c>
      <c r="AQ110" s="65" t="s">
        <v>6</v>
      </c>
    </row>
    <row r="111" customFormat="false" ht="21.95" hidden="false" customHeight="true" outlineLevel="0" collapsed="false">
      <c r="B111" s="207"/>
      <c r="C111" s="207"/>
      <c r="D111" s="171"/>
      <c r="E111" s="248"/>
      <c r="F111" s="249"/>
      <c r="G111" s="249"/>
      <c r="H111" s="249"/>
      <c r="I111" s="85" t="s">
        <v>8</v>
      </c>
      <c r="J111" s="58" t="s">
        <v>120</v>
      </c>
      <c r="K111" s="58"/>
      <c r="L111" s="58"/>
      <c r="M111" s="58"/>
      <c r="N111" s="58"/>
      <c r="O111" s="58"/>
      <c r="P111" s="58"/>
      <c r="Q111" s="50"/>
      <c r="R111" s="229" t="s">
        <v>220</v>
      </c>
      <c r="S111" s="229"/>
      <c r="T111" s="229"/>
      <c r="U111" s="229"/>
      <c r="V111" s="229"/>
      <c r="W111" s="229"/>
      <c r="X111" s="229"/>
      <c r="Y111" s="87"/>
      <c r="Z111" s="87"/>
      <c r="AA111" s="121" t="s">
        <v>55</v>
      </c>
      <c r="AB111" s="123"/>
      <c r="AC111" s="82"/>
      <c r="AD111" s="253"/>
      <c r="AE111" s="252" t="str">
        <f aca="false">+I112</f>
        <v>□</v>
      </c>
      <c r="AF111" s="253"/>
      <c r="AG111" s="253"/>
      <c r="AH111" s="141" t="s">
        <v>221</v>
      </c>
      <c r="AJ111" s="57" t="str">
        <f aca="false">IF(Y111&gt;0,IF(Y111&lt;300,"③床1100",IF(Y111&lt;650,"②腰800",IF(Y111&gt;=800,"基準なし","①床から"))),"■未答")</f>
        <v>■未答</v>
      </c>
    </row>
    <row r="112" customFormat="false" ht="20.1" hidden="false" customHeight="true" outlineLevel="0" collapsed="false">
      <c r="B112" s="207"/>
      <c r="C112" s="207"/>
      <c r="D112" s="171"/>
      <c r="E112" s="248"/>
      <c r="F112" s="249" t="s">
        <v>222</v>
      </c>
      <c r="G112" s="249"/>
      <c r="H112" s="249"/>
      <c r="I112" s="85" t="s">
        <v>8</v>
      </c>
      <c r="J112" s="58" t="s">
        <v>211</v>
      </c>
      <c r="K112" s="58"/>
      <c r="L112" s="58"/>
      <c r="M112" s="58"/>
      <c r="N112" s="58"/>
      <c r="O112" s="58"/>
      <c r="P112" s="58"/>
      <c r="Q112" s="50"/>
      <c r="R112" s="229" t="s">
        <v>223</v>
      </c>
      <c r="S112" s="229"/>
      <c r="T112" s="229"/>
      <c r="U112" s="229"/>
      <c r="V112" s="229"/>
      <c r="W112" s="229"/>
      <c r="X112" s="229"/>
      <c r="Y112" s="87"/>
      <c r="Z112" s="87"/>
      <c r="AA112" s="121" t="s">
        <v>55</v>
      </c>
      <c r="AB112" s="123"/>
      <c r="AC112" s="82"/>
      <c r="AD112" s="253"/>
      <c r="AE112" s="253"/>
      <c r="AF112" s="253"/>
      <c r="AG112" s="253"/>
      <c r="AH112" s="141" t="s">
        <v>224</v>
      </c>
      <c r="AJ112" s="65" t="str">
        <f aca="false">IF(Y112&gt;0,IF(Y111&lt;300,"◎不問",IF(Y111&lt;650,IF(Y112&lt;800,"◆未達","●適合"),IF(Y111&gt;=800,"基準なし","◎不問"))),"■未答")</f>
        <v>■未答</v>
      </c>
    </row>
    <row r="113" customFormat="false" ht="20.1" hidden="false" customHeight="true" outlineLevel="0" collapsed="false">
      <c r="B113" s="207"/>
      <c r="C113" s="207"/>
      <c r="D113" s="171"/>
      <c r="E113" s="248"/>
      <c r="F113" s="249"/>
      <c r="G113" s="249"/>
      <c r="H113" s="249"/>
      <c r="I113" s="223"/>
      <c r="J113" s="139"/>
      <c r="K113" s="139"/>
      <c r="L113" s="139"/>
      <c r="M113" s="139"/>
      <c r="N113" s="139"/>
      <c r="O113" s="139"/>
      <c r="P113" s="139"/>
      <c r="Q113" s="120"/>
      <c r="R113" s="254" t="s">
        <v>225</v>
      </c>
      <c r="S113" s="254"/>
      <c r="T113" s="254"/>
      <c r="U113" s="254"/>
      <c r="V113" s="254"/>
      <c r="W113" s="254"/>
      <c r="X113" s="254"/>
      <c r="Y113" s="87"/>
      <c r="Z113" s="87"/>
      <c r="AA113" s="121" t="s">
        <v>55</v>
      </c>
      <c r="AB113" s="123"/>
      <c r="AC113" s="82"/>
      <c r="AD113" s="253"/>
      <c r="AE113" s="253"/>
      <c r="AF113" s="253"/>
      <c r="AG113" s="253"/>
      <c r="AH113" s="141" t="s">
        <v>226</v>
      </c>
      <c r="AJ113" s="65" t="str">
        <f aca="false">IF(Y111&gt;0,IF(Y111&gt;=300,IF(Y111&lt;650,"◎不問",IF(Y111&lt;800,IF(Y113&lt;800,"◆未達","●適合"),"基準なし")),IF(Y113&lt;1100,"◆未達","●適合")),"■未答")</f>
        <v>■未答</v>
      </c>
    </row>
    <row r="114" customFormat="false" ht="20.1" hidden="false" customHeight="true" outlineLevel="0" collapsed="false">
      <c r="B114" s="207"/>
      <c r="C114" s="207"/>
      <c r="D114" s="171"/>
      <c r="E114" s="248"/>
      <c r="F114" s="249" t="s">
        <v>227</v>
      </c>
      <c r="G114" s="249"/>
      <c r="H114" s="249"/>
      <c r="I114" s="250"/>
      <c r="J114" s="139"/>
      <c r="K114" s="139"/>
      <c r="L114" s="139"/>
      <c r="M114" s="139"/>
      <c r="N114" s="139"/>
      <c r="O114" s="139"/>
      <c r="P114" s="139"/>
      <c r="Q114" s="120"/>
      <c r="R114" s="254" t="s">
        <v>228</v>
      </c>
      <c r="S114" s="254"/>
      <c r="T114" s="254"/>
      <c r="U114" s="254"/>
      <c r="V114" s="254"/>
      <c r="W114" s="254"/>
      <c r="X114" s="254"/>
      <c r="Y114" s="87"/>
      <c r="Z114" s="87"/>
      <c r="AA114" s="121" t="s">
        <v>55</v>
      </c>
      <c r="AB114" s="123"/>
      <c r="AC114" s="82"/>
      <c r="AD114" s="253"/>
      <c r="AE114" s="253"/>
      <c r="AF114" s="253"/>
      <c r="AG114" s="253"/>
      <c r="AH114" s="141" t="s">
        <v>226</v>
      </c>
      <c r="AJ114" s="65" t="str">
        <f aca="false">IF(Y111&gt;0,IF(Y111&gt;=300,IF(Y111&lt;650,"◎不問",IF(Y111&lt;800,IF(Y114&lt;1100,"◆未達","●適合"),"基準なし")),IF(Y114&lt;1100,"◆未達","●適合")),"■未答")</f>
        <v>■未答</v>
      </c>
    </row>
    <row r="115" customFormat="false" ht="20.1" hidden="false" customHeight="true" outlineLevel="0" collapsed="false">
      <c r="B115" s="207"/>
      <c r="C115" s="207"/>
      <c r="D115" s="171"/>
      <c r="E115" s="248"/>
      <c r="F115" s="249"/>
      <c r="G115" s="249"/>
      <c r="H115" s="249"/>
      <c r="I115" s="251"/>
      <c r="J115" s="216"/>
      <c r="K115" s="216"/>
      <c r="L115" s="216"/>
      <c r="M115" s="216"/>
      <c r="N115" s="216"/>
      <c r="O115" s="216"/>
      <c r="P115" s="216"/>
      <c r="Q115" s="128"/>
      <c r="R115" s="112"/>
      <c r="S115" s="112"/>
      <c r="T115" s="112"/>
      <c r="U115" s="112"/>
      <c r="V115" s="112"/>
      <c r="W115" s="112"/>
      <c r="X115" s="112"/>
      <c r="Y115" s="112"/>
      <c r="Z115" s="112"/>
      <c r="AA115" s="112"/>
      <c r="AB115" s="113"/>
      <c r="AC115" s="82"/>
      <c r="AD115" s="253"/>
      <c r="AE115" s="253"/>
      <c r="AF115" s="253"/>
      <c r="AG115" s="253"/>
    </row>
    <row r="116" s="170" customFormat="true" ht="24" hidden="false" customHeight="true" outlineLevel="0" collapsed="false">
      <c r="B116" s="255" t="s">
        <v>229</v>
      </c>
      <c r="C116" s="255"/>
      <c r="D116" s="256"/>
      <c r="E116" s="248" t="s">
        <v>230</v>
      </c>
      <c r="F116" s="249" t="s">
        <v>231</v>
      </c>
      <c r="G116" s="249"/>
      <c r="H116" s="249"/>
      <c r="I116" s="58"/>
      <c r="J116" s="58"/>
      <c r="K116" s="58"/>
      <c r="L116" s="58"/>
      <c r="M116" s="58"/>
      <c r="N116" s="58"/>
      <c r="O116" s="58"/>
      <c r="P116" s="58"/>
      <c r="Q116" s="50"/>
      <c r="R116" s="198"/>
      <c r="S116" s="121"/>
      <c r="T116" s="121"/>
      <c r="U116" s="121"/>
      <c r="V116" s="121"/>
      <c r="W116" s="121"/>
      <c r="X116" s="121"/>
      <c r="Y116" s="121"/>
      <c r="Z116" s="121"/>
      <c r="AA116" s="121"/>
      <c r="AB116" s="123"/>
      <c r="AC116" s="82"/>
      <c r="AE116" s="170" t="str">
        <f aca="false">+I97</f>
        <v>□</v>
      </c>
      <c r="AH116" s="65" t="str">
        <f aca="false">IF(AE116&amp;AE117&amp;AE118="■□□","◎無し",IF(AE116&amp;AE117&amp;AE118="□■□","●適合",IF(AE116&amp;AE117&amp;AE118="□□■","◆未達",IF(AE116&amp;AE117&amp;AE118="□□□","■未答","▼矛盾"))))</f>
        <v>■未答</v>
      </c>
      <c r="AI116" s="83"/>
      <c r="AJ116" s="2"/>
      <c r="AK116" s="2"/>
      <c r="AL116" s="58" t="s">
        <v>48</v>
      </c>
      <c r="AM116" s="59" t="s">
        <v>49</v>
      </c>
      <c r="AN116" s="59" t="s">
        <v>50</v>
      </c>
      <c r="AO116" s="59" t="s">
        <v>51</v>
      </c>
      <c r="AP116" s="59" t="s">
        <v>52</v>
      </c>
      <c r="AQ116" s="60" t="s">
        <v>31</v>
      </c>
      <c r="BB116" s="176"/>
      <c r="BC116" s="176"/>
      <c r="BD116" s="176"/>
      <c r="BE116" s="176"/>
      <c r="BF116" s="176"/>
      <c r="BG116" s="176"/>
      <c r="BH116" s="176"/>
      <c r="BI116" s="176"/>
    </row>
    <row r="117" customFormat="false" ht="24" hidden="false" customHeight="true" outlineLevel="0" collapsed="false">
      <c r="B117" s="255"/>
      <c r="C117" s="255"/>
      <c r="D117" s="256"/>
      <c r="E117" s="248"/>
      <c r="F117" s="249"/>
      <c r="G117" s="249"/>
      <c r="H117" s="249"/>
      <c r="I117" s="118"/>
      <c r="J117" s="139"/>
      <c r="K117" s="139"/>
      <c r="L117" s="139"/>
      <c r="M117" s="139"/>
      <c r="N117" s="139"/>
      <c r="O117" s="139"/>
      <c r="P117" s="139"/>
      <c r="Q117" s="120"/>
      <c r="R117" s="198"/>
      <c r="S117" s="121"/>
      <c r="T117" s="121"/>
      <c r="U117" s="121"/>
      <c r="V117" s="121"/>
      <c r="W117" s="121"/>
      <c r="X117" s="121"/>
      <c r="Y117" s="121"/>
      <c r="Z117" s="121"/>
      <c r="AA117" s="121"/>
      <c r="AB117" s="228" t="s">
        <v>47</v>
      </c>
      <c r="AC117" s="82"/>
      <c r="AE117" s="170" t="str">
        <f aca="false">+I118</f>
        <v>□</v>
      </c>
      <c r="AL117" s="58"/>
      <c r="AM117" s="64" t="s">
        <v>3</v>
      </c>
      <c r="AN117" s="64" t="s">
        <v>4</v>
      </c>
      <c r="AO117" s="64" t="s">
        <v>5</v>
      </c>
      <c r="AP117" s="65" t="s">
        <v>32</v>
      </c>
      <c r="AQ117" s="65" t="s">
        <v>6</v>
      </c>
    </row>
    <row r="118" customFormat="false" ht="24" hidden="false" customHeight="true" outlineLevel="0" collapsed="false">
      <c r="B118" s="255"/>
      <c r="C118" s="255"/>
      <c r="D118" s="256"/>
      <c r="E118" s="248"/>
      <c r="F118" s="249"/>
      <c r="G118" s="249"/>
      <c r="H118" s="249"/>
      <c r="I118" s="85" t="s">
        <v>8</v>
      </c>
      <c r="J118" s="58" t="s">
        <v>120</v>
      </c>
      <c r="K118" s="58"/>
      <c r="L118" s="58"/>
      <c r="M118" s="58"/>
      <c r="N118" s="58"/>
      <c r="O118" s="58"/>
      <c r="P118" s="58"/>
      <c r="Q118" s="50"/>
      <c r="R118" s="257" t="s">
        <v>208</v>
      </c>
      <c r="S118" s="257"/>
      <c r="T118" s="257"/>
      <c r="U118" s="257"/>
      <c r="V118" s="257"/>
      <c r="W118" s="257"/>
      <c r="X118" s="257"/>
      <c r="Y118" s="87"/>
      <c r="Z118" s="87"/>
      <c r="AA118" s="121" t="s">
        <v>55</v>
      </c>
      <c r="AB118" s="123"/>
      <c r="AC118" s="82"/>
      <c r="AE118" s="170" t="str">
        <f aca="false">+I119</f>
        <v>□</v>
      </c>
      <c r="AH118" s="141" t="s">
        <v>232</v>
      </c>
      <c r="AJ118" s="57" t="str">
        <f aca="false">IF(Y118&gt;0,IF(Y118&lt;650,"②擁800",IF(Y118&gt;800,"基準なし","①床踏800")),"■未答")</f>
        <v>■未答</v>
      </c>
    </row>
    <row r="119" customFormat="false" ht="24" hidden="false" customHeight="true" outlineLevel="0" collapsed="false">
      <c r="B119" s="255"/>
      <c r="C119" s="255"/>
      <c r="D119" s="256"/>
      <c r="E119" s="248"/>
      <c r="F119" s="249" t="s">
        <v>233</v>
      </c>
      <c r="G119" s="249"/>
      <c r="H119" s="249"/>
      <c r="I119" s="85" t="s">
        <v>8</v>
      </c>
      <c r="J119" s="58" t="s">
        <v>211</v>
      </c>
      <c r="K119" s="58"/>
      <c r="L119" s="58"/>
      <c r="M119" s="58"/>
      <c r="N119" s="58"/>
      <c r="O119" s="58"/>
      <c r="P119" s="58"/>
      <c r="Q119" s="50"/>
      <c r="R119" s="257" t="s">
        <v>212</v>
      </c>
      <c r="S119" s="257"/>
      <c r="T119" s="257"/>
      <c r="U119" s="257"/>
      <c r="V119" s="257"/>
      <c r="W119" s="257"/>
      <c r="X119" s="257"/>
      <c r="Y119" s="87"/>
      <c r="Z119" s="87"/>
      <c r="AA119" s="121" t="s">
        <v>55</v>
      </c>
      <c r="AB119" s="123"/>
      <c r="AC119" s="82"/>
      <c r="AH119" s="141" t="s">
        <v>234</v>
      </c>
      <c r="AJ119" s="65" t="str">
        <f aca="false">IF(Y119&gt;0,IF(Y119&lt;800,"◆未達","●適合"),"■未答")</f>
        <v>■未答</v>
      </c>
    </row>
    <row r="120" customFormat="false" ht="24" hidden="false" customHeight="true" outlineLevel="0" collapsed="false">
      <c r="B120" s="255"/>
      <c r="C120" s="255"/>
      <c r="D120" s="256"/>
      <c r="E120" s="248"/>
      <c r="F120" s="249"/>
      <c r="G120" s="249"/>
      <c r="H120" s="249"/>
      <c r="I120" s="191"/>
      <c r="J120" s="191"/>
      <c r="K120" s="191"/>
      <c r="L120" s="191"/>
      <c r="M120" s="191"/>
      <c r="N120" s="191"/>
      <c r="O120" s="191"/>
      <c r="P120" s="191"/>
      <c r="Q120" s="109"/>
      <c r="R120" s="229" t="s">
        <v>214</v>
      </c>
      <c r="S120" s="121"/>
      <c r="T120" s="121"/>
      <c r="U120" s="121"/>
      <c r="V120" s="121"/>
      <c r="W120" s="121"/>
      <c r="X120" s="121"/>
      <c r="Y120" s="87"/>
      <c r="Z120" s="87"/>
      <c r="AA120" s="121" t="s">
        <v>55</v>
      </c>
      <c r="AB120" s="113"/>
      <c r="AC120" s="82"/>
      <c r="AH120" s="141" t="s">
        <v>215</v>
      </c>
      <c r="AJ120" s="65" t="str">
        <f aca="false">IF(Y120&gt;0,IF(Y120&lt;800,"◆未達","●適合"),"■未答")</f>
        <v>■未答</v>
      </c>
    </row>
    <row r="121" customFormat="false" ht="24" hidden="false" customHeight="true" outlineLevel="0" collapsed="false">
      <c r="B121" s="255"/>
      <c r="C121" s="255"/>
      <c r="D121" s="182" t="s">
        <v>235</v>
      </c>
      <c r="E121" s="182"/>
      <c r="F121" s="182"/>
      <c r="G121" s="182"/>
      <c r="H121" s="182"/>
      <c r="I121" s="78" t="s">
        <v>8</v>
      </c>
      <c r="J121" s="79" t="s">
        <v>46</v>
      </c>
      <c r="K121" s="79"/>
      <c r="L121" s="79"/>
      <c r="M121" s="79"/>
      <c r="N121" s="79"/>
      <c r="O121" s="79"/>
      <c r="P121" s="79"/>
      <c r="Q121" s="80"/>
      <c r="R121" s="101"/>
      <c r="S121" s="101"/>
      <c r="T121" s="101"/>
      <c r="U121" s="101"/>
      <c r="V121" s="101"/>
      <c r="W121" s="101"/>
      <c r="X121" s="101"/>
      <c r="Y121" s="101"/>
      <c r="Z121" s="101"/>
      <c r="AA121" s="101"/>
      <c r="AB121" s="101"/>
      <c r="AC121" s="178"/>
      <c r="AE121" s="1" t="str">
        <f aca="false">+I121</f>
        <v>□</v>
      </c>
      <c r="AH121" s="65" t="str">
        <f aca="false">IF(AE121&amp;AE122&amp;AE123="■□□","◎無し",IF(AE121&amp;AE122&amp;AE123="□■□","●適合",IF(AE121&amp;AE122&amp;AE123="□□■","◆未達",IF(AE121&amp;AE122&amp;AE123="□□□","■未答","▼矛盾"))))</f>
        <v>■未答</v>
      </c>
      <c r="AI121" s="83"/>
      <c r="AJ121" s="2" t="str">
        <f aca="false">IF(W122&gt;110,"&gt;110","")</f>
        <v/>
      </c>
      <c r="AL121" s="58" t="s">
        <v>48</v>
      </c>
      <c r="AM121" s="59" t="s">
        <v>49</v>
      </c>
      <c r="AN121" s="59" t="s">
        <v>50</v>
      </c>
      <c r="AO121" s="59" t="s">
        <v>51</v>
      </c>
      <c r="AP121" s="59" t="s">
        <v>52</v>
      </c>
      <c r="AQ121" s="60" t="s">
        <v>31</v>
      </c>
    </row>
    <row r="122" customFormat="false" ht="29.25" hidden="false" customHeight="true" outlineLevel="0" collapsed="false">
      <c r="B122" s="255"/>
      <c r="C122" s="255"/>
      <c r="D122" s="182"/>
      <c r="E122" s="182"/>
      <c r="F122" s="182"/>
      <c r="G122" s="182"/>
      <c r="H122" s="182"/>
      <c r="I122" s="85" t="s">
        <v>8</v>
      </c>
      <c r="J122" s="58" t="s">
        <v>120</v>
      </c>
      <c r="K122" s="58"/>
      <c r="L122" s="58"/>
      <c r="M122" s="58"/>
      <c r="N122" s="58"/>
      <c r="O122" s="58"/>
      <c r="P122" s="58"/>
      <c r="Q122" s="50"/>
      <c r="R122" s="86" t="s">
        <v>236</v>
      </c>
      <c r="S122" s="86"/>
      <c r="T122" s="86"/>
      <c r="U122" s="86"/>
      <c r="V122" s="86"/>
      <c r="W122" s="86"/>
      <c r="X122" s="86"/>
      <c r="Y122" s="87"/>
      <c r="Z122" s="87"/>
      <c r="AA122" s="63" t="s">
        <v>55</v>
      </c>
      <c r="AB122" s="68"/>
      <c r="AC122" s="178"/>
      <c r="AE122" s="1" t="str">
        <f aca="false">+I122</f>
        <v>□</v>
      </c>
      <c r="AH122" s="141" t="s">
        <v>237</v>
      </c>
      <c r="AJ122" s="65" t="str">
        <f aca="false">IF(Y122&gt;0,IF(Y122&gt;110,"◆未達","●適合"),"■未答")</f>
        <v>■未答</v>
      </c>
      <c r="AL122" s="58"/>
      <c r="AM122" s="64" t="s">
        <v>3</v>
      </c>
      <c r="AN122" s="64" t="s">
        <v>4</v>
      </c>
      <c r="AO122" s="64" t="s">
        <v>5</v>
      </c>
      <c r="AP122" s="65" t="s">
        <v>32</v>
      </c>
      <c r="AQ122" s="65" t="s">
        <v>6</v>
      </c>
    </row>
    <row r="123" customFormat="false" ht="24" hidden="false" customHeight="true" outlineLevel="0" collapsed="false">
      <c r="B123" s="255"/>
      <c r="C123" s="255"/>
      <c r="D123" s="182"/>
      <c r="E123" s="182"/>
      <c r="F123" s="182"/>
      <c r="G123" s="182"/>
      <c r="H123" s="182"/>
      <c r="I123" s="258" t="s">
        <v>8</v>
      </c>
      <c r="J123" s="259" t="s">
        <v>211</v>
      </c>
      <c r="K123" s="259"/>
      <c r="L123" s="259"/>
      <c r="M123" s="259"/>
      <c r="N123" s="259"/>
      <c r="O123" s="259"/>
      <c r="P123" s="259"/>
      <c r="Q123" s="184"/>
      <c r="R123" s="186"/>
      <c r="S123" s="186"/>
      <c r="T123" s="186"/>
      <c r="U123" s="186"/>
      <c r="V123" s="186"/>
      <c r="W123" s="186"/>
      <c r="X123" s="186"/>
      <c r="Y123" s="186"/>
      <c r="Z123" s="186"/>
      <c r="AA123" s="186"/>
      <c r="AB123" s="186"/>
      <c r="AC123" s="178"/>
      <c r="AE123" s="1" t="str">
        <f aca="false">+I123</f>
        <v>□</v>
      </c>
    </row>
    <row r="124" customFormat="false" ht="15.95" hidden="false" customHeight="true" outlineLevel="0" collapsed="false">
      <c r="B124" s="260" t="s">
        <v>238</v>
      </c>
      <c r="C124" s="260"/>
      <c r="D124" s="261" t="s">
        <v>239</v>
      </c>
      <c r="E124" s="261"/>
      <c r="F124" s="261"/>
      <c r="G124" s="261"/>
      <c r="H124" s="261"/>
      <c r="I124" s="188" t="s">
        <v>8</v>
      </c>
      <c r="J124" s="262" t="s">
        <v>240</v>
      </c>
      <c r="K124" s="262"/>
      <c r="L124" s="262"/>
      <c r="M124" s="262"/>
      <c r="N124" s="262"/>
      <c r="O124" s="262"/>
      <c r="P124" s="262"/>
      <c r="Q124" s="262"/>
      <c r="R124" s="44"/>
      <c r="S124" s="45"/>
      <c r="T124" s="45"/>
      <c r="U124" s="45"/>
      <c r="V124" s="45"/>
      <c r="W124" s="45"/>
      <c r="X124" s="45"/>
      <c r="Y124" s="45"/>
      <c r="Z124" s="45"/>
      <c r="AA124" s="45"/>
      <c r="AB124" s="45"/>
      <c r="AC124" s="195"/>
      <c r="AE124" s="1" t="str">
        <f aca="false">+I124</f>
        <v>□</v>
      </c>
      <c r="AH124" s="65" t="str">
        <f aca="false">IF(AE124&amp;AE125&amp;AE126="■□□","◎無し",IF(AE124&amp;AE125&amp;AE126="□■□","●適合",IF(AE124&amp;AE125&amp;AE126="□□■","◆未達",IF(AE124&amp;AE125&amp;AE126="□□□","■未答","▼矛盾"))))</f>
        <v>■未答</v>
      </c>
      <c r="AI124" s="83"/>
      <c r="AL124" s="58" t="s">
        <v>48</v>
      </c>
      <c r="AM124" s="59" t="s">
        <v>49</v>
      </c>
      <c r="AN124" s="59" t="s">
        <v>50</v>
      </c>
      <c r="AO124" s="59" t="s">
        <v>51</v>
      </c>
      <c r="AP124" s="59" t="s">
        <v>52</v>
      </c>
      <c r="AQ124" s="60" t="s">
        <v>31</v>
      </c>
    </row>
    <row r="125" customFormat="false" ht="15.95" hidden="false" customHeight="true" outlineLevel="0" collapsed="false">
      <c r="B125" s="260"/>
      <c r="C125" s="260"/>
      <c r="D125" s="261"/>
      <c r="E125" s="261"/>
      <c r="F125" s="261"/>
      <c r="G125" s="261"/>
      <c r="H125" s="261"/>
      <c r="I125" s="85" t="s">
        <v>8</v>
      </c>
      <c r="J125" s="67" t="s">
        <v>241</v>
      </c>
      <c r="K125" s="67"/>
      <c r="L125" s="67"/>
      <c r="M125" s="67"/>
      <c r="N125" s="67"/>
      <c r="O125" s="67"/>
      <c r="P125" s="67"/>
      <c r="Q125" s="67"/>
      <c r="R125" s="75"/>
      <c r="S125" s="68"/>
      <c r="T125" s="68"/>
      <c r="U125" s="68"/>
      <c r="V125" s="68"/>
      <c r="W125" s="68"/>
      <c r="X125" s="68"/>
      <c r="Y125" s="68"/>
      <c r="Z125" s="68"/>
      <c r="AA125" s="68"/>
      <c r="AB125" s="68"/>
      <c r="AC125" s="195"/>
      <c r="AE125" s="1" t="str">
        <f aca="false">+I125</f>
        <v>□</v>
      </c>
      <c r="AL125" s="58"/>
      <c r="AM125" s="64" t="s">
        <v>3</v>
      </c>
      <c r="AN125" s="64" t="s">
        <v>4</v>
      </c>
      <c r="AO125" s="64" t="s">
        <v>5</v>
      </c>
      <c r="AP125" s="65" t="s">
        <v>32</v>
      </c>
      <c r="AQ125" s="65" t="s">
        <v>6</v>
      </c>
    </row>
    <row r="126" customFormat="false" ht="15.95" hidden="false" customHeight="true" outlineLevel="0" collapsed="false">
      <c r="B126" s="260"/>
      <c r="C126" s="260"/>
      <c r="D126" s="261"/>
      <c r="E126" s="261"/>
      <c r="F126" s="261"/>
      <c r="G126" s="261"/>
      <c r="H126" s="261"/>
      <c r="I126" s="258" t="s">
        <v>8</v>
      </c>
      <c r="J126" s="263" t="s">
        <v>242</v>
      </c>
      <c r="K126" s="263"/>
      <c r="L126" s="263"/>
      <c r="M126" s="263"/>
      <c r="N126" s="263"/>
      <c r="O126" s="263"/>
      <c r="P126" s="263"/>
      <c r="Q126" s="263"/>
      <c r="R126" s="185"/>
      <c r="S126" s="186"/>
      <c r="T126" s="186"/>
      <c r="U126" s="186"/>
      <c r="V126" s="186"/>
      <c r="W126" s="186"/>
      <c r="X126" s="186"/>
      <c r="Y126" s="186"/>
      <c r="Z126" s="186"/>
      <c r="AA126" s="186"/>
      <c r="AB126" s="186"/>
      <c r="AC126" s="195"/>
      <c r="AE126" s="1" t="str">
        <f aca="false">+I126</f>
        <v>□</v>
      </c>
    </row>
    <row r="127" customFormat="false" ht="21.95" hidden="false" customHeight="true" outlineLevel="0" collapsed="false">
      <c r="B127" s="260" t="s">
        <v>243</v>
      </c>
      <c r="C127" s="260"/>
      <c r="D127" s="264" t="s">
        <v>244</v>
      </c>
      <c r="E127" s="264"/>
      <c r="F127" s="264"/>
      <c r="G127" s="264"/>
      <c r="H127" s="264"/>
      <c r="I127" s="208" t="s">
        <v>8</v>
      </c>
      <c r="J127" s="265" t="s">
        <v>245</v>
      </c>
      <c r="K127" s="265"/>
      <c r="L127" s="208" t="s">
        <v>8</v>
      </c>
      <c r="M127" s="265" t="s">
        <v>246</v>
      </c>
      <c r="N127" s="265"/>
      <c r="O127" s="265"/>
      <c r="P127" s="189"/>
      <c r="Q127" s="43"/>
      <c r="R127" s="266" t="s">
        <v>8</v>
      </c>
      <c r="S127" s="267" t="s">
        <v>247</v>
      </c>
      <c r="T127" s="267"/>
      <c r="U127" s="267"/>
      <c r="V127" s="267"/>
      <c r="W127" s="267"/>
      <c r="X127" s="267"/>
      <c r="Y127" s="267"/>
      <c r="Z127" s="267"/>
      <c r="AA127" s="267"/>
      <c r="AB127" s="267"/>
      <c r="AC127" s="190"/>
      <c r="AE127" s="1" t="str">
        <f aca="false">+I127</f>
        <v>□</v>
      </c>
      <c r="AH127" s="64" t="str">
        <f aca="false">IF(AE127&amp;AE128="■□","●適合",IF(AE127&amp;AE128="□■","◆未達",IF(AE127&amp;AE128="□□","■未答","▼矛盾")))</f>
        <v>■未答</v>
      </c>
      <c r="AI127" s="56"/>
      <c r="AL127" s="58" t="s">
        <v>27</v>
      </c>
      <c r="AM127" s="59" t="s">
        <v>28</v>
      </c>
      <c r="AN127" s="59" t="s">
        <v>29</v>
      </c>
      <c r="AO127" s="59" t="s">
        <v>30</v>
      </c>
      <c r="AP127" s="60" t="s">
        <v>31</v>
      </c>
    </row>
    <row r="128" customFormat="false" ht="21.95" hidden="false" customHeight="true" outlineLevel="0" collapsed="false">
      <c r="B128" s="260"/>
      <c r="C128" s="260"/>
      <c r="D128" s="264"/>
      <c r="E128" s="264"/>
      <c r="F128" s="264"/>
      <c r="G128" s="264"/>
      <c r="H128" s="264"/>
      <c r="I128" s="126"/>
      <c r="J128" s="216"/>
      <c r="K128" s="216"/>
      <c r="L128" s="216"/>
      <c r="M128" s="216"/>
      <c r="N128" s="216"/>
      <c r="O128" s="216"/>
      <c r="P128" s="216"/>
      <c r="Q128" s="109"/>
      <c r="R128" s="239"/>
      <c r="S128" s="92"/>
      <c r="T128" s="92"/>
      <c r="U128" s="92"/>
      <c r="V128" s="92"/>
      <c r="W128" s="92"/>
      <c r="X128" s="92"/>
      <c r="Y128" s="92"/>
      <c r="Z128" s="92"/>
      <c r="AA128" s="92"/>
      <c r="AB128" s="268"/>
      <c r="AC128" s="190"/>
      <c r="AE128" s="1" t="str">
        <f aca="false">+L127</f>
        <v>□</v>
      </c>
      <c r="AM128" s="64" t="s">
        <v>4</v>
      </c>
      <c r="AN128" s="64" t="s">
        <v>5</v>
      </c>
      <c r="AO128" s="65" t="s">
        <v>32</v>
      </c>
      <c r="AP128" s="65" t="s">
        <v>6</v>
      </c>
    </row>
    <row r="129" customFormat="false" ht="17.1" hidden="false" customHeight="true" outlineLevel="0" collapsed="false">
      <c r="B129" s="260"/>
      <c r="C129" s="260"/>
      <c r="D129" s="269"/>
      <c r="E129" s="270" t="s">
        <v>248</v>
      </c>
      <c r="F129" s="270"/>
      <c r="G129" s="270"/>
      <c r="H129" s="270"/>
      <c r="I129" s="78" t="s">
        <v>8</v>
      </c>
      <c r="J129" s="79" t="s">
        <v>125</v>
      </c>
      <c r="K129" s="79"/>
      <c r="L129" s="79"/>
      <c r="M129" s="79"/>
      <c r="N129" s="79"/>
      <c r="O129" s="79"/>
      <c r="P129" s="79"/>
      <c r="Q129" s="80"/>
      <c r="R129" s="177"/>
      <c r="S129" s="101"/>
      <c r="T129" s="101"/>
      <c r="U129" s="101"/>
      <c r="V129" s="101"/>
      <c r="W129" s="101"/>
      <c r="X129" s="101"/>
      <c r="Y129" s="101"/>
      <c r="Z129" s="101"/>
      <c r="AA129" s="101"/>
      <c r="AB129" s="102" t="s">
        <v>249</v>
      </c>
      <c r="AC129" s="82"/>
      <c r="AE129" s="1" t="str">
        <f aca="false">+I129</f>
        <v>□</v>
      </c>
      <c r="AH129" s="64" t="str">
        <f aca="false">IF(AE129&amp;AE130="■□","●適合",IF(AE129&amp;AE130="□■","◆未達",IF(AE129&amp;AE130="□□","■未答","▼矛盾")))</f>
        <v>■未答</v>
      </c>
      <c r="AI129" s="56"/>
      <c r="AL129" s="58" t="s">
        <v>27</v>
      </c>
      <c r="AM129" s="59" t="s">
        <v>28</v>
      </c>
      <c r="AN129" s="59" t="s">
        <v>29</v>
      </c>
      <c r="AO129" s="59" t="s">
        <v>30</v>
      </c>
      <c r="AP129" s="60" t="s">
        <v>31</v>
      </c>
    </row>
    <row r="130" customFormat="false" ht="17.1" hidden="false" customHeight="true" outlineLevel="0" collapsed="false">
      <c r="B130" s="260"/>
      <c r="C130" s="260"/>
      <c r="D130" s="269"/>
      <c r="E130" s="270"/>
      <c r="F130" s="270"/>
      <c r="G130" s="270"/>
      <c r="H130" s="270"/>
      <c r="I130" s="85" t="s">
        <v>8</v>
      </c>
      <c r="J130" s="58" t="s">
        <v>127</v>
      </c>
      <c r="K130" s="58"/>
      <c r="L130" s="58"/>
      <c r="M130" s="58"/>
      <c r="N130" s="58"/>
      <c r="O130" s="58"/>
      <c r="P130" s="58"/>
      <c r="Q130" s="50"/>
      <c r="R130" s="86" t="s">
        <v>250</v>
      </c>
      <c r="S130" s="86"/>
      <c r="T130" s="86"/>
      <c r="U130" s="86"/>
      <c r="V130" s="86"/>
      <c r="W130" s="86"/>
      <c r="X130" s="87"/>
      <c r="Y130" s="87"/>
      <c r="Z130" s="87"/>
      <c r="AA130" s="63" t="s">
        <v>55</v>
      </c>
      <c r="AB130" s="68"/>
      <c r="AC130" s="82"/>
      <c r="AE130" s="1" t="str">
        <f aca="false">+I130</f>
        <v>□</v>
      </c>
      <c r="AH130" s="141" t="s">
        <v>251</v>
      </c>
      <c r="AJ130" s="65" t="str">
        <f aca="false">IF(X130&gt;0,IF(X130&lt;1300,"◆未達","●適合"),"■未答")</f>
        <v>■未答</v>
      </c>
      <c r="AM130" s="64" t="s">
        <v>4</v>
      </c>
      <c r="AN130" s="64" t="s">
        <v>5</v>
      </c>
      <c r="AO130" s="65" t="s">
        <v>32</v>
      </c>
      <c r="AP130" s="65" t="s">
        <v>6</v>
      </c>
    </row>
    <row r="131" customFormat="false" ht="17.1" hidden="false" customHeight="true" outlineLevel="0" collapsed="false">
      <c r="B131" s="260"/>
      <c r="C131" s="260"/>
      <c r="D131" s="269"/>
      <c r="E131" s="270"/>
      <c r="F131" s="270"/>
      <c r="G131" s="270"/>
      <c r="H131" s="270"/>
      <c r="I131" s="126"/>
      <c r="J131" s="216"/>
      <c r="K131" s="216"/>
      <c r="L131" s="216"/>
      <c r="M131" s="216"/>
      <c r="N131" s="216"/>
      <c r="O131" s="216"/>
      <c r="P131" s="216"/>
      <c r="Q131" s="128"/>
      <c r="R131" s="239"/>
      <c r="S131" s="92"/>
      <c r="T131" s="92"/>
      <c r="U131" s="92"/>
      <c r="V131" s="92"/>
      <c r="W131" s="92"/>
      <c r="X131" s="92"/>
      <c r="Y131" s="92"/>
      <c r="Z131" s="92"/>
      <c r="AA131" s="92"/>
      <c r="AB131" s="92"/>
      <c r="AC131" s="82"/>
    </row>
    <row r="132" customFormat="false" ht="20.1" hidden="false" customHeight="true" outlineLevel="0" collapsed="false">
      <c r="B132" s="260"/>
      <c r="C132" s="260"/>
      <c r="D132" s="269"/>
      <c r="E132" s="270" t="s">
        <v>252</v>
      </c>
      <c r="F132" s="270"/>
      <c r="G132" s="270"/>
      <c r="H132" s="270"/>
      <c r="I132" s="78" t="s">
        <v>8</v>
      </c>
      <c r="J132" s="79" t="s">
        <v>125</v>
      </c>
      <c r="K132" s="79"/>
      <c r="L132" s="79"/>
      <c r="M132" s="79"/>
      <c r="N132" s="79"/>
      <c r="O132" s="79"/>
      <c r="P132" s="79"/>
      <c r="Q132" s="80"/>
      <c r="R132" s="271" t="s">
        <v>253</v>
      </c>
      <c r="S132" s="271"/>
      <c r="T132" s="271"/>
      <c r="U132" s="271"/>
      <c r="V132" s="271"/>
      <c r="W132" s="271"/>
      <c r="X132" s="272"/>
      <c r="Y132" s="272"/>
      <c r="Z132" s="272"/>
      <c r="AA132" s="101" t="s">
        <v>55</v>
      </c>
      <c r="AB132" s="101"/>
      <c r="AC132" s="82"/>
      <c r="AE132" s="1" t="str">
        <f aca="false">+I132</f>
        <v>□</v>
      </c>
      <c r="AH132" s="64" t="str">
        <f aca="false">IF(AE132&amp;AE133="■□","●適合",IF(AE132&amp;AE133="□■","◆未達",IF(AE132&amp;AE133="□□","■未答","▼矛盾")))</f>
        <v>■未答</v>
      </c>
      <c r="AI132" s="56"/>
      <c r="AL132" s="58" t="s">
        <v>27</v>
      </c>
      <c r="AM132" s="59" t="s">
        <v>28</v>
      </c>
      <c r="AN132" s="59" t="s">
        <v>29</v>
      </c>
      <c r="AO132" s="59" t="s">
        <v>30</v>
      </c>
      <c r="AP132" s="60" t="s">
        <v>31</v>
      </c>
    </row>
    <row r="133" customFormat="false" ht="20.1" hidden="false" customHeight="true" outlineLevel="0" collapsed="false">
      <c r="B133" s="260"/>
      <c r="C133" s="260"/>
      <c r="D133" s="269"/>
      <c r="E133" s="270"/>
      <c r="F133" s="270"/>
      <c r="G133" s="270"/>
      <c r="H133" s="270"/>
      <c r="I133" s="85" t="s">
        <v>8</v>
      </c>
      <c r="J133" s="58" t="s">
        <v>127</v>
      </c>
      <c r="K133" s="58"/>
      <c r="L133" s="58"/>
      <c r="M133" s="58"/>
      <c r="N133" s="58"/>
      <c r="O133" s="58"/>
      <c r="P133" s="58"/>
      <c r="Q133" s="50"/>
      <c r="R133" s="75"/>
      <c r="S133" s="68"/>
      <c r="T133" s="68"/>
      <c r="U133" s="68"/>
      <c r="V133" s="68"/>
      <c r="W133" s="68"/>
      <c r="X133" s="68"/>
      <c r="Y133" s="68"/>
      <c r="Z133" s="68"/>
      <c r="AA133" s="68"/>
      <c r="AB133" s="68"/>
      <c r="AC133" s="82"/>
      <c r="AE133" s="1" t="str">
        <f aca="false">+I133</f>
        <v>□</v>
      </c>
      <c r="AH133" s="141" t="s">
        <v>254</v>
      </c>
      <c r="AJ133" s="65" t="str">
        <f aca="false">IF(X132&gt;0,IF(X132&lt;500,"◆未達","●適合"),"■未答")</f>
        <v>■未答</v>
      </c>
      <c r="AM133" s="64" t="s">
        <v>4</v>
      </c>
      <c r="AN133" s="64" t="s">
        <v>5</v>
      </c>
      <c r="AO133" s="65" t="s">
        <v>32</v>
      </c>
      <c r="AP133" s="65" t="s">
        <v>6</v>
      </c>
    </row>
    <row r="134" customFormat="false" ht="20.1" hidden="false" customHeight="true" outlineLevel="0" collapsed="false">
      <c r="B134" s="260"/>
      <c r="C134" s="260"/>
      <c r="D134" s="269"/>
      <c r="E134" s="270"/>
      <c r="F134" s="270"/>
      <c r="G134" s="270"/>
      <c r="H134" s="270"/>
      <c r="I134" s="126"/>
      <c r="J134" s="191"/>
      <c r="K134" s="191"/>
      <c r="L134" s="191"/>
      <c r="M134" s="191"/>
      <c r="N134" s="191"/>
      <c r="O134" s="191"/>
      <c r="P134" s="191"/>
      <c r="Q134" s="109"/>
      <c r="R134" s="239"/>
      <c r="S134" s="92"/>
      <c r="T134" s="92"/>
      <c r="U134" s="92"/>
      <c r="V134" s="92"/>
      <c r="W134" s="92"/>
      <c r="X134" s="92"/>
      <c r="Y134" s="92"/>
      <c r="Z134" s="92"/>
      <c r="AA134" s="92"/>
      <c r="AB134" s="92"/>
      <c r="AC134" s="82"/>
    </row>
    <row r="135" customFormat="false" ht="17.1" hidden="false" customHeight="true" outlineLevel="0" collapsed="false">
      <c r="B135" s="260"/>
      <c r="C135" s="260"/>
      <c r="D135" s="273" t="s">
        <v>255</v>
      </c>
      <c r="E135" s="273"/>
      <c r="F135" s="273"/>
      <c r="G135" s="273"/>
      <c r="H135" s="273"/>
      <c r="I135" s="78" t="s">
        <v>8</v>
      </c>
      <c r="J135" s="79" t="s">
        <v>125</v>
      </c>
      <c r="K135" s="79"/>
      <c r="L135" s="79"/>
      <c r="M135" s="79"/>
      <c r="N135" s="79"/>
      <c r="O135" s="79"/>
      <c r="P135" s="79"/>
      <c r="Q135" s="80"/>
      <c r="R135" s="271" t="s">
        <v>256</v>
      </c>
      <c r="S135" s="271"/>
      <c r="T135" s="271"/>
      <c r="U135" s="271"/>
      <c r="V135" s="271"/>
      <c r="W135" s="271"/>
      <c r="X135" s="272"/>
      <c r="Y135" s="272"/>
      <c r="Z135" s="272"/>
      <c r="AA135" s="101" t="s">
        <v>64</v>
      </c>
      <c r="AB135" s="101"/>
      <c r="AC135" s="178"/>
      <c r="AE135" s="1" t="str">
        <f aca="false">+I135</f>
        <v>□</v>
      </c>
      <c r="AH135" s="64" t="str">
        <f aca="false">IF(AE135&amp;AE136="■□","●適合",IF(AE135&amp;AE136="□■","◆未達",IF(AE135&amp;AE136="□□","■未答","▼矛盾")))</f>
        <v>■未答</v>
      </c>
      <c r="AI135" s="56"/>
      <c r="AL135" s="58" t="s">
        <v>27</v>
      </c>
      <c r="AM135" s="59" t="s">
        <v>28</v>
      </c>
      <c r="AN135" s="59" t="s">
        <v>29</v>
      </c>
      <c r="AO135" s="59" t="s">
        <v>30</v>
      </c>
      <c r="AP135" s="60" t="s">
        <v>31</v>
      </c>
    </row>
    <row r="136" customFormat="false" ht="17.1" hidden="false" customHeight="true" outlineLevel="0" collapsed="false">
      <c r="B136" s="260"/>
      <c r="C136" s="260"/>
      <c r="D136" s="273"/>
      <c r="E136" s="273"/>
      <c r="F136" s="273"/>
      <c r="G136" s="273"/>
      <c r="H136" s="273"/>
      <c r="I136" s="258" t="s">
        <v>8</v>
      </c>
      <c r="J136" s="58" t="s">
        <v>127</v>
      </c>
      <c r="K136" s="259"/>
      <c r="L136" s="259"/>
      <c r="M136" s="259"/>
      <c r="N136" s="259"/>
      <c r="O136" s="259"/>
      <c r="P136" s="259"/>
      <c r="Q136" s="184"/>
      <c r="R136" s="185"/>
      <c r="S136" s="186"/>
      <c r="T136" s="186"/>
      <c r="U136" s="186"/>
      <c r="V136" s="186"/>
      <c r="W136" s="186"/>
      <c r="X136" s="186"/>
      <c r="Y136" s="186"/>
      <c r="Z136" s="186"/>
      <c r="AA136" s="186"/>
      <c r="AB136" s="186"/>
      <c r="AC136" s="178"/>
      <c r="AE136" s="1" t="str">
        <f aca="false">+I136</f>
        <v>□</v>
      </c>
      <c r="AH136" s="141" t="s">
        <v>254</v>
      </c>
      <c r="AJ136" s="65" t="str">
        <f aca="false">IF(X135&gt;0,IF(X135&lt;9,"◆未達","●適合"),"■未答")</f>
        <v>■未答</v>
      </c>
      <c r="AM136" s="64" t="s">
        <v>4</v>
      </c>
      <c r="AN136" s="64" t="s">
        <v>5</v>
      </c>
      <c r="AO136" s="65" t="s">
        <v>32</v>
      </c>
      <c r="AP136" s="65" t="s">
        <v>6</v>
      </c>
    </row>
    <row r="137" customFormat="false" ht="24" hidden="false" customHeight="true" outlineLevel="0" collapsed="false">
      <c r="B137" s="33" t="s">
        <v>257</v>
      </c>
      <c r="C137" s="33"/>
      <c r="D137" s="33"/>
      <c r="E137" s="33"/>
      <c r="F137" s="33"/>
      <c r="G137" s="33"/>
      <c r="H137" s="33"/>
      <c r="I137" s="274"/>
      <c r="J137" s="274"/>
      <c r="K137" s="274"/>
      <c r="L137" s="274"/>
      <c r="M137" s="274"/>
      <c r="N137" s="274"/>
      <c r="O137" s="274"/>
      <c r="P137" s="274"/>
      <c r="Q137" s="274"/>
      <c r="R137" s="275"/>
      <c r="S137" s="275"/>
      <c r="T137" s="275"/>
      <c r="U137" s="275"/>
      <c r="V137" s="275"/>
      <c r="W137" s="275"/>
      <c r="X137" s="275"/>
      <c r="Y137" s="275"/>
      <c r="Z137" s="275"/>
      <c r="AA137" s="275"/>
      <c r="AB137" s="275"/>
      <c r="AC137" s="276"/>
    </row>
    <row r="138" customFormat="false" ht="24" hidden="false" customHeight="true" outlineLevel="0" collapsed="false">
      <c r="B138" s="277" t="s">
        <v>258</v>
      </c>
      <c r="C138" s="277"/>
      <c r="D138" s="278" t="s">
        <v>259</v>
      </c>
      <c r="E138" s="278"/>
      <c r="F138" s="278"/>
      <c r="G138" s="278"/>
      <c r="H138" s="278"/>
      <c r="I138" s="78" t="s">
        <v>8</v>
      </c>
      <c r="J138" s="189" t="s">
        <v>260</v>
      </c>
      <c r="K138" s="209"/>
      <c r="L138" s="209"/>
      <c r="M138" s="209"/>
      <c r="N138" s="209"/>
      <c r="O138" s="209"/>
      <c r="P138" s="209"/>
      <c r="Q138" s="210"/>
      <c r="R138" s="211"/>
      <c r="S138" s="212"/>
      <c r="T138" s="212"/>
      <c r="U138" s="212"/>
      <c r="V138" s="212"/>
      <c r="W138" s="212"/>
      <c r="X138" s="212"/>
      <c r="Y138" s="212"/>
      <c r="Z138" s="212"/>
      <c r="AA138" s="212"/>
      <c r="AB138" s="212"/>
      <c r="AC138" s="279"/>
      <c r="AE138" s="54" t="str">
        <f aca="false">+I138</f>
        <v>□</v>
      </c>
      <c r="AH138" s="65" t="str">
        <f aca="false">IF(AE138&amp;AE139&amp;AE140="■□□","◎無し",IF(AE138&amp;AE139&amp;AE140="□■□","●適合",IF(AE138&amp;AE139&amp;AE140="□□■","◆未達",IF(AE138&amp;AE139&amp;AE140="□□□","■未答","▼矛盾"))))</f>
        <v>■未答</v>
      </c>
      <c r="AI138" s="83"/>
      <c r="AL138" s="58" t="s">
        <v>48</v>
      </c>
      <c r="AM138" s="59" t="s">
        <v>49</v>
      </c>
      <c r="AN138" s="59" t="s">
        <v>50</v>
      </c>
      <c r="AO138" s="59" t="s">
        <v>51</v>
      </c>
      <c r="AP138" s="59" t="s">
        <v>52</v>
      </c>
      <c r="AQ138" s="60" t="s">
        <v>31</v>
      </c>
    </row>
    <row r="139" customFormat="false" ht="24" hidden="false" customHeight="true" outlineLevel="0" collapsed="false">
      <c r="B139" s="277"/>
      <c r="C139" s="277"/>
      <c r="D139" s="278"/>
      <c r="E139" s="278"/>
      <c r="F139" s="278"/>
      <c r="G139" s="278"/>
      <c r="H139" s="278"/>
      <c r="I139" s="214" t="s">
        <v>8</v>
      </c>
      <c r="J139" s="280" t="s">
        <v>245</v>
      </c>
      <c r="K139" s="280"/>
      <c r="L139" s="215" t="s">
        <v>8</v>
      </c>
      <c r="M139" s="280" t="s">
        <v>246</v>
      </c>
      <c r="N139" s="280"/>
      <c r="O139" s="280"/>
      <c r="P139" s="281"/>
      <c r="Q139" s="282"/>
      <c r="R139" s="110"/>
      <c r="S139" s="112"/>
      <c r="T139" s="112"/>
      <c r="U139" s="112"/>
      <c r="V139" s="112"/>
      <c r="W139" s="112"/>
      <c r="X139" s="112"/>
      <c r="Y139" s="112"/>
      <c r="Z139" s="112"/>
      <c r="AA139" s="112"/>
      <c r="AB139" s="112"/>
      <c r="AC139" s="175"/>
      <c r="AE139" s="1" t="str">
        <f aca="false">+I139</f>
        <v>□</v>
      </c>
      <c r="AL139" s="58"/>
      <c r="AM139" s="64" t="s">
        <v>3</v>
      </c>
      <c r="AN139" s="64" t="s">
        <v>4</v>
      </c>
      <c r="AO139" s="64" t="s">
        <v>5</v>
      </c>
      <c r="AP139" s="65" t="s">
        <v>32</v>
      </c>
      <c r="AQ139" s="65" t="s">
        <v>6</v>
      </c>
    </row>
    <row r="140" customFormat="false" ht="17.1" hidden="false" customHeight="true" outlineLevel="0" collapsed="false">
      <c r="B140" s="277"/>
      <c r="C140" s="277"/>
      <c r="D140" s="77" t="s">
        <v>261</v>
      </c>
      <c r="E140" s="77"/>
      <c r="F140" s="77"/>
      <c r="G140" s="77"/>
      <c r="H140" s="77"/>
      <c r="I140" s="283"/>
      <c r="J140" s="284"/>
      <c r="K140" s="284"/>
      <c r="L140" s="283"/>
      <c r="M140" s="284"/>
      <c r="N140" s="285" t="s">
        <v>8</v>
      </c>
      <c r="O140" s="237" t="s">
        <v>262</v>
      </c>
      <c r="P140" s="237"/>
      <c r="Q140" s="237"/>
      <c r="R140" s="114"/>
      <c r="S140" s="115"/>
      <c r="T140" s="115"/>
      <c r="U140" s="115"/>
      <c r="V140" s="115"/>
      <c r="W140" s="115"/>
      <c r="X140" s="115"/>
      <c r="Y140" s="115"/>
      <c r="Z140" s="115"/>
      <c r="AA140" s="115"/>
      <c r="AB140" s="115"/>
      <c r="AC140" s="220"/>
      <c r="AE140" s="1" t="str">
        <f aca="false">+L139</f>
        <v>□</v>
      </c>
    </row>
    <row r="141" customFormat="false" ht="17.1" hidden="false" customHeight="true" outlineLevel="0" collapsed="false">
      <c r="B141" s="277"/>
      <c r="C141" s="277"/>
      <c r="D141" s="77"/>
      <c r="E141" s="77"/>
      <c r="F141" s="77"/>
      <c r="G141" s="77"/>
      <c r="H141" s="77"/>
      <c r="I141" s="214" t="s">
        <v>8</v>
      </c>
      <c r="J141" s="74" t="s">
        <v>263</v>
      </c>
      <c r="K141" s="74"/>
      <c r="L141" s="74"/>
      <c r="M141" s="74"/>
      <c r="N141" s="74"/>
      <c r="O141" s="74"/>
      <c r="P141" s="74"/>
      <c r="Q141" s="74"/>
      <c r="R141" s="229"/>
      <c r="S141" s="121"/>
      <c r="T141" s="121"/>
      <c r="U141" s="121"/>
      <c r="V141" s="121"/>
      <c r="W141" s="121"/>
      <c r="X141" s="121"/>
      <c r="Y141" s="121"/>
      <c r="Z141" s="121"/>
      <c r="AA141" s="121"/>
      <c r="AB141" s="121"/>
      <c r="AC141" s="220"/>
      <c r="AE141" s="54" t="str">
        <f aca="false">+N140</f>
        <v>□</v>
      </c>
      <c r="AH141" s="65" t="str">
        <f aca="false">IF(AE141&amp;AE142&amp;AE143="■□□","◎無し",IF(AE141&amp;AE142&amp;AE143="□■□","●適合",IF(AE141&amp;AE142&amp;AE143="□□■","◆未達",IF(AE141&amp;AE142&amp;AE143="□□□","■未答","▼矛盾"))))</f>
        <v>■未答</v>
      </c>
      <c r="AI141" s="83"/>
      <c r="AL141" s="58" t="s">
        <v>48</v>
      </c>
      <c r="AM141" s="59" t="s">
        <v>49</v>
      </c>
      <c r="AN141" s="59" t="s">
        <v>50</v>
      </c>
      <c r="AO141" s="59" t="s">
        <v>51</v>
      </c>
      <c r="AP141" s="59" t="s">
        <v>52</v>
      </c>
      <c r="AQ141" s="60" t="s">
        <v>31</v>
      </c>
    </row>
    <row r="142" customFormat="false" ht="17.1" hidden="false" customHeight="true" outlineLevel="0" collapsed="false">
      <c r="B142" s="277"/>
      <c r="C142" s="277"/>
      <c r="D142" s="77"/>
      <c r="E142" s="77"/>
      <c r="F142" s="77"/>
      <c r="G142" s="77"/>
      <c r="H142" s="77"/>
      <c r="I142" s="215" t="s">
        <v>8</v>
      </c>
      <c r="J142" s="282" t="s">
        <v>264</v>
      </c>
      <c r="K142" s="282"/>
      <c r="L142" s="282"/>
      <c r="M142" s="282"/>
      <c r="N142" s="282"/>
      <c r="O142" s="282"/>
      <c r="P142" s="282"/>
      <c r="Q142" s="282"/>
      <c r="R142" s="110"/>
      <c r="S142" s="112"/>
      <c r="T142" s="112"/>
      <c r="U142" s="112"/>
      <c r="V142" s="112"/>
      <c r="W142" s="112"/>
      <c r="X142" s="112"/>
      <c r="Y142" s="112"/>
      <c r="Z142" s="112"/>
      <c r="AA142" s="112"/>
      <c r="AB142" s="112"/>
      <c r="AC142" s="220"/>
      <c r="AE142" s="1" t="str">
        <f aca="false">+I141</f>
        <v>□</v>
      </c>
      <c r="AL142" s="58"/>
      <c r="AM142" s="64" t="s">
        <v>3</v>
      </c>
      <c r="AN142" s="64" t="s">
        <v>4</v>
      </c>
      <c r="AO142" s="64" t="s">
        <v>5</v>
      </c>
      <c r="AP142" s="65" t="s">
        <v>32</v>
      </c>
      <c r="AQ142" s="65" t="s">
        <v>6</v>
      </c>
    </row>
    <row r="143" customFormat="false" ht="17.1" hidden="false" customHeight="true" outlineLevel="0" collapsed="false">
      <c r="B143" s="277"/>
      <c r="C143" s="277"/>
      <c r="D143" s="99" t="s">
        <v>265</v>
      </c>
      <c r="E143" s="99"/>
      <c r="F143" s="99"/>
      <c r="G143" s="99"/>
      <c r="H143" s="99"/>
      <c r="I143" s="283"/>
      <c r="J143" s="284"/>
      <c r="K143" s="284"/>
      <c r="L143" s="283"/>
      <c r="M143" s="284"/>
      <c r="N143" s="285" t="s">
        <v>8</v>
      </c>
      <c r="O143" s="237" t="s">
        <v>262</v>
      </c>
      <c r="P143" s="237"/>
      <c r="Q143" s="237"/>
      <c r="R143" s="286" t="s">
        <v>8</v>
      </c>
      <c r="S143" s="287" t="s">
        <v>266</v>
      </c>
      <c r="T143" s="287"/>
      <c r="U143" s="287"/>
      <c r="V143" s="287"/>
      <c r="W143" s="287"/>
      <c r="X143" s="287"/>
      <c r="Y143" s="287"/>
      <c r="Z143" s="287"/>
      <c r="AA143" s="287"/>
      <c r="AB143" s="287"/>
      <c r="AC143" s="220"/>
      <c r="AE143" s="1" t="str">
        <f aca="false">+I142</f>
        <v>□</v>
      </c>
    </row>
    <row r="144" customFormat="false" ht="17.1" hidden="false" customHeight="true" outlineLevel="0" collapsed="false">
      <c r="B144" s="277"/>
      <c r="C144" s="277"/>
      <c r="D144" s="99"/>
      <c r="E144" s="99"/>
      <c r="F144" s="99"/>
      <c r="G144" s="99"/>
      <c r="H144" s="99"/>
      <c r="I144" s="214" t="s">
        <v>8</v>
      </c>
      <c r="J144" s="67" t="s">
        <v>267</v>
      </c>
      <c r="K144" s="67"/>
      <c r="L144" s="67"/>
      <c r="M144" s="67"/>
      <c r="N144" s="67"/>
      <c r="O144" s="67"/>
      <c r="P144" s="67"/>
      <c r="Q144" s="67"/>
      <c r="R144" s="51" t="s">
        <v>8</v>
      </c>
      <c r="S144" s="179" t="s">
        <v>268</v>
      </c>
      <c r="T144" s="179"/>
      <c r="U144" s="179"/>
      <c r="V144" s="179"/>
      <c r="W144" s="179"/>
      <c r="X144" s="179"/>
      <c r="Y144" s="179"/>
      <c r="Z144" s="179"/>
      <c r="AA144" s="179"/>
      <c r="AB144" s="179"/>
      <c r="AC144" s="220"/>
      <c r="AE144" s="54" t="str">
        <f aca="false">+N143</f>
        <v>□</v>
      </c>
      <c r="AH144" s="65" t="str">
        <f aca="false">IF(AE144&amp;AE145&amp;AE146="■□□","◎無し",IF(AE144&amp;AE145&amp;AE146="□■□","●適合",IF(AE144&amp;AE145&amp;AE146="□□■","◆未達",IF(AE144&amp;AE145&amp;AE146="□□□","■未答","▼矛盾"))))</f>
        <v>■未答</v>
      </c>
      <c r="AI144" s="83"/>
      <c r="AL144" s="58" t="s">
        <v>48</v>
      </c>
      <c r="AM144" s="59" t="s">
        <v>49</v>
      </c>
      <c r="AN144" s="59" t="s">
        <v>50</v>
      </c>
      <c r="AO144" s="59" t="s">
        <v>51</v>
      </c>
      <c r="AP144" s="59" t="s">
        <v>52</v>
      </c>
      <c r="AQ144" s="60" t="s">
        <v>31</v>
      </c>
    </row>
    <row r="145" customFormat="false" ht="17.1" hidden="false" customHeight="true" outlineLevel="0" collapsed="false">
      <c r="B145" s="277"/>
      <c r="C145" s="277"/>
      <c r="D145" s="99"/>
      <c r="E145" s="99"/>
      <c r="F145" s="99"/>
      <c r="G145" s="99"/>
      <c r="H145" s="99"/>
      <c r="I145" s="215" t="s">
        <v>8</v>
      </c>
      <c r="J145" s="89" t="s">
        <v>269</v>
      </c>
      <c r="K145" s="89"/>
      <c r="L145" s="89"/>
      <c r="M145" s="89"/>
      <c r="N145" s="89"/>
      <c r="O145" s="89"/>
      <c r="P145" s="89"/>
      <c r="Q145" s="89"/>
      <c r="R145" s="110"/>
      <c r="S145" s="112"/>
      <c r="T145" s="112"/>
      <c r="U145" s="112"/>
      <c r="V145" s="112"/>
      <c r="W145" s="112"/>
      <c r="X145" s="112"/>
      <c r="Y145" s="112"/>
      <c r="Z145" s="112"/>
      <c r="AA145" s="112"/>
      <c r="AB145" s="113"/>
      <c r="AC145" s="220"/>
      <c r="AE145" s="1" t="str">
        <f aca="false">+I144</f>
        <v>□</v>
      </c>
      <c r="AL145" s="58"/>
      <c r="AM145" s="64" t="s">
        <v>3</v>
      </c>
      <c r="AN145" s="64" t="s">
        <v>4</v>
      </c>
      <c r="AO145" s="64" t="s">
        <v>5</v>
      </c>
      <c r="AP145" s="65" t="s">
        <v>32</v>
      </c>
      <c r="AQ145" s="65" t="s">
        <v>6</v>
      </c>
    </row>
    <row r="146" customFormat="false" ht="21.75" hidden="false" customHeight="true" outlineLevel="0" collapsed="false">
      <c r="B146" s="277"/>
      <c r="C146" s="277"/>
      <c r="D146" s="93"/>
      <c r="E146" s="77" t="s">
        <v>270</v>
      </c>
      <c r="F146" s="77"/>
      <c r="G146" s="77"/>
      <c r="H146" s="77"/>
      <c r="I146" s="132"/>
      <c r="J146" s="132"/>
      <c r="K146" s="132"/>
      <c r="L146" s="132"/>
      <c r="M146" s="132"/>
      <c r="N146" s="283"/>
      <c r="O146" s="284"/>
      <c r="P146" s="284"/>
      <c r="Q146" s="288"/>
      <c r="R146" s="114"/>
      <c r="S146" s="115"/>
      <c r="T146" s="289"/>
      <c r="U146" s="115"/>
      <c r="V146" s="115"/>
      <c r="W146" s="115"/>
      <c r="X146" s="290"/>
      <c r="Y146" s="290"/>
      <c r="Z146" s="290"/>
      <c r="AA146" s="115"/>
      <c r="AB146" s="102" t="s">
        <v>47</v>
      </c>
      <c r="AC146" s="220"/>
      <c r="AE146" s="1" t="str">
        <f aca="false">+I145</f>
        <v>□</v>
      </c>
    </row>
    <row r="147" customFormat="false" ht="17.1" hidden="false" customHeight="true" outlineLevel="0" collapsed="false">
      <c r="B147" s="277"/>
      <c r="C147" s="277"/>
      <c r="D147" s="93"/>
      <c r="E147" s="77"/>
      <c r="F147" s="77"/>
      <c r="G147" s="77"/>
      <c r="H147" s="77"/>
      <c r="I147" s="139"/>
      <c r="J147" s="139"/>
      <c r="K147" s="139"/>
      <c r="L147" s="139"/>
      <c r="M147" s="139"/>
      <c r="N147" s="214" t="s">
        <v>8</v>
      </c>
      <c r="O147" s="67" t="s">
        <v>262</v>
      </c>
      <c r="P147" s="67"/>
      <c r="Q147" s="67"/>
      <c r="R147" s="229"/>
      <c r="S147" s="121"/>
      <c r="T147" s="291" t="s">
        <v>271</v>
      </c>
      <c r="U147" s="291"/>
      <c r="V147" s="291"/>
      <c r="W147" s="291"/>
      <c r="X147" s="87"/>
      <c r="Y147" s="87"/>
      <c r="Z147" s="87"/>
      <c r="AA147" s="121" t="s">
        <v>55</v>
      </c>
      <c r="AB147" s="123"/>
      <c r="AC147" s="220"/>
      <c r="AE147" s="54" t="str">
        <f aca="false">+N147</f>
        <v>□</v>
      </c>
      <c r="AH147" s="65" t="str">
        <f aca="false">IF(AE147&amp;AE148&amp;AE149="■□□","◎無し",IF(AE147&amp;AE148&amp;AE149="□■□","●適合",IF(AE147&amp;AE148&amp;AE149="□□■","◆未達",IF(AE147&amp;AE148&amp;AE149="□□□","■未答","▼矛盾"))))</f>
        <v>■未答</v>
      </c>
      <c r="AI147" s="83"/>
      <c r="AL147" s="58" t="s">
        <v>48</v>
      </c>
      <c r="AM147" s="59" t="s">
        <v>49</v>
      </c>
      <c r="AN147" s="59" t="s">
        <v>50</v>
      </c>
      <c r="AO147" s="59" t="s">
        <v>51</v>
      </c>
      <c r="AP147" s="59" t="s">
        <v>52</v>
      </c>
      <c r="AQ147" s="60" t="s">
        <v>31</v>
      </c>
    </row>
    <row r="148" customFormat="false" ht="17.1" hidden="false" customHeight="true" outlineLevel="0" collapsed="false">
      <c r="B148" s="277"/>
      <c r="C148" s="277"/>
      <c r="D148" s="93"/>
      <c r="E148" s="77"/>
      <c r="F148" s="77"/>
      <c r="G148" s="77"/>
      <c r="H148" s="77"/>
      <c r="I148" s="85" t="s">
        <v>8</v>
      </c>
      <c r="J148" s="67" t="s">
        <v>125</v>
      </c>
      <c r="K148" s="67"/>
      <c r="L148" s="67"/>
      <c r="M148" s="67"/>
      <c r="N148" s="67"/>
      <c r="O148" s="67"/>
      <c r="P148" s="67"/>
      <c r="Q148" s="67"/>
      <c r="R148" s="51" t="s">
        <v>8</v>
      </c>
      <c r="S148" s="179" t="s">
        <v>272</v>
      </c>
      <c r="T148" s="179"/>
      <c r="U148" s="179"/>
      <c r="V148" s="179"/>
      <c r="W148" s="179"/>
      <c r="X148" s="179"/>
      <c r="Y148" s="179"/>
      <c r="Z148" s="179"/>
      <c r="AA148" s="179"/>
      <c r="AB148" s="179"/>
      <c r="AC148" s="220"/>
      <c r="AE148" s="1" t="str">
        <f aca="false">+I148</f>
        <v>□</v>
      </c>
      <c r="AH148" s="141" t="s">
        <v>133</v>
      </c>
      <c r="AJ148" s="292" t="str">
        <f aca="false">IF(X147&gt;0,IF(X147&gt;80,12,8),"(未答)")</f>
        <v>(未答)</v>
      </c>
      <c r="AL148" s="58"/>
      <c r="AM148" s="64" t="s">
        <v>3</v>
      </c>
      <c r="AN148" s="64" t="s">
        <v>4</v>
      </c>
      <c r="AO148" s="64" t="s">
        <v>5</v>
      </c>
      <c r="AP148" s="65" t="s">
        <v>32</v>
      </c>
      <c r="AQ148" s="65" t="s">
        <v>6</v>
      </c>
    </row>
    <row r="149" customFormat="false" ht="17.1" hidden="false" customHeight="true" outlineLevel="0" collapsed="false">
      <c r="B149" s="277"/>
      <c r="C149" s="277"/>
      <c r="D149" s="93"/>
      <c r="E149" s="77"/>
      <c r="F149" s="77"/>
      <c r="G149" s="77"/>
      <c r="H149" s="77"/>
      <c r="I149" s="85" t="s">
        <v>8</v>
      </c>
      <c r="J149" s="67" t="s">
        <v>127</v>
      </c>
      <c r="K149" s="67"/>
      <c r="L149" s="67"/>
      <c r="M149" s="67"/>
      <c r="N149" s="67"/>
      <c r="O149" s="67"/>
      <c r="P149" s="67"/>
      <c r="Q149" s="67"/>
      <c r="R149" s="51" t="s">
        <v>8</v>
      </c>
      <c r="S149" s="179" t="s">
        <v>273</v>
      </c>
      <c r="T149" s="179"/>
      <c r="U149" s="179"/>
      <c r="V149" s="179"/>
      <c r="W149" s="179"/>
      <c r="X149" s="179"/>
      <c r="Y149" s="179"/>
      <c r="Z149" s="179"/>
      <c r="AA149" s="179"/>
      <c r="AB149" s="179"/>
      <c r="AC149" s="220"/>
      <c r="AE149" s="1" t="str">
        <f aca="false">+I149</f>
        <v>□</v>
      </c>
      <c r="AH149" s="141" t="s">
        <v>274</v>
      </c>
      <c r="AJ149" s="65" t="str">
        <f aca="false">IF(Z150&gt;0,IF(Z150&lt;AJ148,"◆未達","●適合"),"■未答")</f>
        <v>■未答</v>
      </c>
    </row>
    <row r="150" customFormat="false" ht="17.1" hidden="false" customHeight="true" outlineLevel="0" collapsed="false">
      <c r="B150" s="277"/>
      <c r="C150" s="277"/>
      <c r="D150" s="93"/>
      <c r="E150" s="77"/>
      <c r="F150" s="77"/>
      <c r="G150" s="77"/>
      <c r="H150" s="77"/>
      <c r="I150" s="216"/>
      <c r="J150" s="216"/>
      <c r="K150" s="216"/>
      <c r="L150" s="216"/>
      <c r="M150" s="216"/>
      <c r="N150" s="216"/>
      <c r="O150" s="216"/>
      <c r="P150" s="216"/>
      <c r="Q150" s="128"/>
      <c r="R150" s="110"/>
      <c r="S150" s="112"/>
      <c r="T150" s="293" t="s">
        <v>275</v>
      </c>
      <c r="U150" s="293"/>
      <c r="V150" s="293"/>
      <c r="W150" s="293"/>
      <c r="X150" s="111"/>
      <c r="Y150" s="293" t="s">
        <v>179</v>
      </c>
      <c r="Z150" s="91"/>
      <c r="AA150" s="91"/>
      <c r="AB150" s="113"/>
      <c r="AC150" s="220"/>
    </row>
    <row r="151" customFormat="false" ht="21.95" hidden="false" customHeight="true" outlineLevel="0" collapsed="false">
      <c r="B151" s="277"/>
      <c r="C151" s="277"/>
      <c r="D151" s="76"/>
      <c r="E151" s="99" t="s">
        <v>276</v>
      </c>
      <c r="F151" s="99"/>
      <c r="G151" s="99"/>
      <c r="H151" s="99"/>
      <c r="I151" s="283"/>
      <c r="J151" s="284"/>
      <c r="K151" s="284"/>
      <c r="L151" s="283"/>
      <c r="M151" s="284"/>
      <c r="N151" s="285" t="s">
        <v>8</v>
      </c>
      <c r="O151" s="237" t="s">
        <v>262</v>
      </c>
      <c r="P151" s="237"/>
      <c r="Q151" s="237"/>
      <c r="R151" s="114"/>
      <c r="S151" s="115"/>
      <c r="T151" s="115"/>
      <c r="U151" s="115"/>
      <c r="V151" s="115"/>
      <c r="W151" s="115"/>
      <c r="X151" s="115"/>
      <c r="Y151" s="115"/>
      <c r="Z151" s="115"/>
      <c r="AA151" s="101"/>
      <c r="AB151" s="102" t="s">
        <v>47</v>
      </c>
      <c r="AC151" s="220"/>
      <c r="AE151" s="54" t="str">
        <f aca="false">+I152</f>
        <v>□</v>
      </c>
      <c r="AH151" s="65" t="str">
        <f aca="false">IF(AE151&amp;AE152&amp;AE153="■□□","◎無し",IF(AE151&amp;AE152&amp;AE153="□■□","●適合",IF(AE151&amp;AE152&amp;AE153="□□■","◆未達",IF(AE151&amp;AE152&amp;AE153="□□□","■未答","▼矛盾"))))</f>
        <v>■未答</v>
      </c>
      <c r="AI151" s="83"/>
      <c r="AL151" s="58" t="s">
        <v>48</v>
      </c>
      <c r="AM151" s="59" t="s">
        <v>49</v>
      </c>
      <c r="AN151" s="59" t="s">
        <v>50</v>
      </c>
      <c r="AO151" s="59" t="s">
        <v>51</v>
      </c>
      <c r="AP151" s="59" t="s">
        <v>52</v>
      </c>
      <c r="AQ151" s="60" t="s">
        <v>31</v>
      </c>
    </row>
    <row r="152" customFormat="false" ht="21.95" hidden="false" customHeight="true" outlineLevel="0" collapsed="false">
      <c r="B152" s="277"/>
      <c r="C152" s="277"/>
      <c r="D152" s="76"/>
      <c r="E152" s="99"/>
      <c r="F152" s="99"/>
      <c r="G152" s="99"/>
      <c r="H152" s="99"/>
      <c r="I152" s="215" t="s">
        <v>8</v>
      </c>
      <c r="J152" s="280" t="s">
        <v>245</v>
      </c>
      <c r="K152" s="280"/>
      <c r="L152" s="215" t="s">
        <v>8</v>
      </c>
      <c r="M152" s="280" t="s">
        <v>246</v>
      </c>
      <c r="N152" s="280"/>
      <c r="O152" s="280"/>
      <c r="P152" s="216"/>
      <c r="Q152" s="128"/>
      <c r="R152" s="229"/>
      <c r="S152" s="121"/>
      <c r="T152" s="121"/>
      <c r="U152" s="121"/>
      <c r="V152" s="227"/>
      <c r="W152" s="227"/>
      <c r="X152" s="121"/>
      <c r="Y152" s="121"/>
      <c r="Z152" s="68"/>
      <c r="AA152" s="68"/>
      <c r="AB152" s="103"/>
      <c r="AC152" s="220"/>
      <c r="AE152" s="1" t="str">
        <f aca="false">+I154</f>
        <v>□</v>
      </c>
      <c r="AL152" s="58"/>
      <c r="AM152" s="64" t="s">
        <v>3</v>
      </c>
      <c r="AN152" s="64" t="s">
        <v>4</v>
      </c>
      <c r="AO152" s="64" t="s">
        <v>5</v>
      </c>
      <c r="AP152" s="65" t="s">
        <v>32</v>
      </c>
      <c r="AQ152" s="65" t="s">
        <v>6</v>
      </c>
    </row>
    <row r="153" customFormat="false" ht="20.1" hidden="false" customHeight="true" outlineLevel="0" collapsed="false">
      <c r="B153" s="277"/>
      <c r="C153" s="277"/>
      <c r="D153" s="76"/>
      <c r="E153" s="294" t="s">
        <v>277</v>
      </c>
      <c r="F153" s="295" t="s">
        <v>278</v>
      </c>
      <c r="G153" s="295"/>
      <c r="H153" s="295"/>
      <c r="I153" s="131"/>
      <c r="J153" s="284"/>
      <c r="K153" s="284"/>
      <c r="L153" s="284"/>
      <c r="M153" s="284"/>
      <c r="N153" s="285" t="s">
        <v>8</v>
      </c>
      <c r="O153" s="296" t="s">
        <v>262</v>
      </c>
      <c r="P153" s="296"/>
      <c r="Q153" s="296"/>
      <c r="R153" s="86" t="s">
        <v>138</v>
      </c>
      <c r="S153" s="86"/>
      <c r="T153" s="86"/>
      <c r="U153" s="86"/>
      <c r="V153" s="87"/>
      <c r="W153" s="87"/>
      <c r="X153" s="63" t="s">
        <v>55</v>
      </c>
      <c r="Y153" s="68"/>
      <c r="Z153" s="68"/>
      <c r="AA153" s="68"/>
      <c r="AB153" s="103"/>
      <c r="AC153" s="220"/>
      <c r="AE153" s="1" t="str">
        <f aca="false">+I155</f>
        <v>□</v>
      </c>
    </row>
    <row r="154" customFormat="false" ht="20.1" hidden="false" customHeight="true" outlineLevel="0" collapsed="false">
      <c r="B154" s="277"/>
      <c r="C154" s="277"/>
      <c r="D154" s="76"/>
      <c r="E154" s="294"/>
      <c r="F154" s="295"/>
      <c r="G154" s="295"/>
      <c r="H154" s="295"/>
      <c r="I154" s="85" t="s">
        <v>8</v>
      </c>
      <c r="J154" s="67" t="s">
        <v>279</v>
      </c>
      <c r="K154" s="67"/>
      <c r="L154" s="67"/>
      <c r="M154" s="67"/>
      <c r="N154" s="67"/>
      <c r="O154" s="67"/>
      <c r="P154" s="67"/>
      <c r="Q154" s="67"/>
      <c r="R154" s="86" t="s">
        <v>142</v>
      </c>
      <c r="S154" s="86"/>
      <c r="T154" s="86"/>
      <c r="U154" s="86"/>
      <c r="V154" s="87"/>
      <c r="W154" s="87"/>
      <c r="X154" s="63" t="s">
        <v>55</v>
      </c>
      <c r="Y154" s="121"/>
      <c r="Z154" s="121"/>
      <c r="AA154" s="68"/>
      <c r="AB154" s="103"/>
      <c r="AC154" s="220"/>
      <c r="AH154" s="201" t="s">
        <v>143</v>
      </c>
      <c r="AJ154" s="57" t="str">
        <f aca="false">IF(V154&gt;0,IF(V154&lt;195,"◆195未満","●適合"),"■未答")</f>
        <v>■未答</v>
      </c>
    </row>
    <row r="155" customFormat="false" ht="20.1" hidden="false" customHeight="true" outlineLevel="0" collapsed="false">
      <c r="B155" s="277"/>
      <c r="C155" s="277"/>
      <c r="D155" s="76"/>
      <c r="E155" s="294"/>
      <c r="F155" s="295"/>
      <c r="G155" s="295"/>
      <c r="H155" s="295"/>
      <c r="I155" s="85" t="s">
        <v>8</v>
      </c>
      <c r="J155" s="67" t="s">
        <v>280</v>
      </c>
      <c r="K155" s="67"/>
      <c r="L155" s="67"/>
      <c r="M155" s="67"/>
      <c r="N155" s="67"/>
      <c r="O155" s="67"/>
      <c r="P155" s="67"/>
      <c r="Q155" s="67"/>
      <c r="R155" s="75"/>
      <c r="S155" s="202" t="s">
        <v>145</v>
      </c>
      <c r="T155" s="202"/>
      <c r="U155" s="202"/>
      <c r="V155" s="202"/>
      <c r="W155" s="202"/>
      <c r="X155" s="202"/>
      <c r="Y155" s="203" t="n">
        <f aca="false">+V153*2+V154</f>
        <v>0</v>
      </c>
      <c r="Z155" s="203"/>
      <c r="AA155" s="63" t="s">
        <v>55</v>
      </c>
      <c r="AB155" s="103"/>
      <c r="AC155" s="220"/>
      <c r="AH155" s="201" t="s">
        <v>146</v>
      </c>
      <c r="AJ155" s="65" t="str">
        <f aca="false">IF(Y155&gt;0,IF((V153*2+V154)&lt;550,IF((V153*2+V154)&gt;750,"◆未達","●適合"),"◆未達"),"■未答")</f>
        <v>■未答</v>
      </c>
    </row>
    <row r="156" customFormat="false" ht="20.1" hidden="false" customHeight="true" outlineLevel="0" collapsed="false">
      <c r="B156" s="277"/>
      <c r="C156" s="277"/>
      <c r="D156" s="76"/>
      <c r="E156" s="294"/>
      <c r="F156" s="295" t="s">
        <v>281</v>
      </c>
      <c r="G156" s="295"/>
      <c r="H156" s="295"/>
      <c r="I156" s="58"/>
      <c r="J156" s="58"/>
      <c r="K156" s="58"/>
      <c r="L156" s="58"/>
      <c r="M156" s="58"/>
      <c r="N156" s="58"/>
      <c r="O156" s="58"/>
      <c r="P156" s="58"/>
      <c r="Q156" s="50"/>
      <c r="R156" s="90" t="s">
        <v>147</v>
      </c>
      <c r="S156" s="90"/>
      <c r="T156" s="90"/>
      <c r="U156" s="90"/>
      <c r="V156" s="91"/>
      <c r="W156" s="91"/>
      <c r="X156" s="92" t="s">
        <v>55</v>
      </c>
      <c r="Y156" s="112"/>
      <c r="Z156" s="112"/>
      <c r="AA156" s="92"/>
      <c r="AB156" s="297"/>
      <c r="AC156" s="220"/>
      <c r="AH156" s="141" t="s">
        <v>148</v>
      </c>
      <c r="AJ156" s="57" t="str">
        <f aca="false">IF(V156&gt;0,IF(V156&gt;30,"◆30超過","●適合"),"■未答")</f>
        <v>■未答</v>
      </c>
    </row>
    <row r="157" customFormat="false" ht="21.95" hidden="false" customHeight="true" outlineLevel="0" collapsed="false">
      <c r="B157" s="277"/>
      <c r="C157" s="277"/>
      <c r="D157" s="76"/>
      <c r="E157" s="294"/>
      <c r="F157" s="295" t="s">
        <v>282</v>
      </c>
      <c r="G157" s="295"/>
      <c r="H157" s="295"/>
      <c r="I157" s="219"/>
      <c r="J157" s="132"/>
      <c r="K157" s="132"/>
      <c r="L157" s="132"/>
      <c r="M157" s="132"/>
      <c r="N157" s="132"/>
      <c r="O157" s="132"/>
      <c r="P157" s="132"/>
      <c r="Q157" s="132"/>
      <c r="R157" s="86" t="s">
        <v>283</v>
      </c>
      <c r="S157" s="86"/>
      <c r="T157" s="86"/>
      <c r="U157" s="86"/>
      <c r="V157" s="214" t="s">
        <v>8</v>
      </c>
      <c r="W157" s="68" t="s">
        <v>90</v>
      </c>
      <c r="X157" s="68"/>
      <c r="Y157" s="214" t="s">
        <v>8</v>
      </c>
      <c r="Z157" s="68" t="s">
        <v>284</v>
      </c>
      <c r="AA157" s="68"/>
      <c r="AB157" s="103"/>
      <c r="AC157" s="220"/>
    </row>
    <row r="158" customFormat="false" ht="21.95" hidden="false" customHeight="true" outlineLevel="0" collapsed="false">
      <c r="B158" s="277"/>
      <c r="C158" s="277"/>
      <c r="D158" s="76"/>
      <c r="E158" s="294"/>
      <c r="F158" s="295"/>
      <c r="G158" s="295"/>
      <c r="H158" s="295"/>
      <c r="I158" s="223"/>
      <c r="J158" s="139"/>
      <c r="K158" s="139"/>
      <c r="L158" s="139"/>
      <c r="M158" s="139"/>
      <c r="N158" s="214" t="s">
        <v>8</v>
      </c>
      <c r="O158" s="143" t="s">
        <v>262</v>
      </c>
      <c r="P158" s="143"/>
      <c r="Q158" s="143"/>
      <c r="R158" s="257" t="s">
        <v>285</v>
      </c>
      <c r="S158" s="257"/>
      <c r="T158" s="257"/>
      <c r="U158" s="257"/>
      <c r="V158" s="214" t="s">
        <v>8</v>
      </c>
      <c r="W158" s="233" t="s">
        <v>90</v>
      </c>
      <c r="X158" s="233"/>
      <c r="Y158" s="214" t="s">
        <v>8</v>
      </c>
      <c r="Z158" s="233" t="s">
        <v>284</v>
      </c>
      <c r="AA158" s="233"/>
      <c r="AB158" s="123"/>
      <c r="AC158" s="220"/>
      <c r="AE158" s="54" t="str">
        <f aca="false">+N158</f>
        <v>□</v>
      </c>
      <c r="AH158" s="65" t="str">
        <f aca="false">IF(AE158&amp;AE159&amp;AE160="■□□","◎無し",IF(AE158&amp;AE159&amp;AE160="□■□","●適合",IF(AE158&amp;AE159&amp;AE160="□□■","◆未達",IF(AE158&amp;AE159&amp;AE160="□□□","■未答","▼矛盾"))))</f>
        <v>■未答</v>
      </c>
      <c r="AI158" s="83"/>
      <c r="AL158" s="58" t="s">
        <v>48</v>
      </c>
      <c r="AM158" s="59" t="s">
        <v>49</v>
      </c>
      <c r="AN158" s="59" t="s">
        <v>50</v>
      </c>
      <c r="AO158" s="59" t="s">
        <v>51</v>
      </c>
      <c r="AP158" s="59" t="s">
        <v>52</v>
      </c>
      <c r="AQ158" s="60" t="s">
        <v>31</v>
      </c>
    </row>
    <row r="159" customFormat="false" ht="20.1" hidden="false" customHeight="true" outlineLevel="0" collapsed="false">
      <c r="B159" s="277"/>
      <c r="C159" s="277"/>
      <c r="D159" s="76"/>
      <c r="E159" s="294"/>
      <c r="F159" s="298" t="s">
        <v>286</v>
      </c>
      <c r="G159" s="298"/>
      <c r="H159" s="298"/>
      <c r="I159" s="299" t="s">
        <v>8</v>
      </c>
      <c r="J159" s="67" t="s">
        <v>287</v>
      </c>
      <c r="K159" s="67"/>
      <c r="L159" s="67"/>
      <c r="M159" s="67"/>
      <c r="N159" s="67"/>
      <c r="O159" s="67"/>
      <c r="P159" s="67"/>
      <c r="Q159" s="67"/>
      <c r="R159" s="232" t="s">
        <v>181</v>
      </c>
      <c r="S159" s="232"/>
      <c r="T159" s="232"/>
      <c r="U159" s="232"/>
      <c r="V159" s="214" t="s">
        <v>8</v>
      </c>
      <c r="W159" s="233" t="s">
        <v>182</v>
      </c>
      <c r="X159" s="233"/>
      <c r="Y159" s="214" t="s">
        <v>8</v>
      </c>
      <c r="Z159" s="234" t="s">
        <v>183</v>
      </c>
      <c r="AA159" s="234"/>
      <c r="AB159" s="235"/>
      <c r="AC159" s="220"/>
      <c r="AE159" s="1" t="str">
        <f aca="false">+I159</f>
        <v>□</v>
      </c>
      <c r="AH159" s="201" t="s">
        <v>91</v>
      </c>
      <c r="AJ159" s="64" t="str">
        <f aca="false">IF(V159&amp;Y159="■□","◎過分",IF(V159&amp;Y159="□■","●適合",IF(V159&amp;Y159="□□","■未答","▼矛盾")))</f>
        <v>■未答</v>
      </c>
      <c r="AL159" s="58"/>
      <c r="AM159" s="64" t="s">
        <v>3</v>
      </c>
      <c r="AN159" s="64" t="s">
        <v>4</v>
      </c>
      <c r="AO159" s="64" t="s">
        <v>5</v>
      </c>
      <c r="AP159" s="65" t="s">
        <v>32</v>
      </c>
      <c r="AQ159" s="65" t="s">
        <v>6</v>
      </c>
    </row>
    <row r="160" customFormat="false" ht="20.1" hidden="false" customHeight="true" outlineLevel="0" collapsed="false">
      <c r="B160" s="277"/>
      <c r="C160" s="277"/>
      <c r="D160" s="76"/>
      <c r="E160" s="294"/>
      <c r="F160" s="298"/>
      <c r="G160" s="298"/>
      <c r="H160" s="298"/>
      <c r="I160" s="299" t="s">
        <v>8</v>
      </c>
      <c r="J160" s="67" t="s">
        <v>288</v>
      </c>
      <c r="K160" s="67"/>
      <c r="L160" s="67"/>
      <c r="M160" s="67"/>
      <c r="N160" s="67"/>
      <c r="O160" s="67"/>
      <c r="P160" s="67"/>
      <c r="Q160" s="67"/>
      <c r="R160" s="257" t="s">
        <v>184</v>
      </c>
      <c r="S160" s="257"/>
      <c r="T160" s="257"/>
      <c r="U160" s="257"/>
      <c r="V160" s="257"/>
      <c r="W160" s="257"/>
      <c r="X160" s="87"/>
      <c r="Y160" s="87"/>
      <c r="Z160" s="87"/>
      <c r="AA160" s="121" t="s">
        <v>55</v>
      </c>
      <c r="AB160" s="123"/>
      <c r="AC160" s="220"/>
      <c r="AE160" s="1" t="str">
        <f aca="false">+I160</f>
        <v>□</v>
      </c>
      <c r="AH160" s="201" t="s">
        <v>185</v>
      </c>
      <c r="AJ160" s="57" t="str">
        <f aca="false">IF(X160&gt;0,IF(X160&lt;700,"◆低すぎ",IF(X160&gt;900,"◆高すぎ","●適合")),"■未答")</f>
        <v>■未答</v>
      </c>
    </row>
    <row r="161" customFormat="false" ht="9.75" hidden="false" customHeight="true" outlineLevel="0" collapsed="false">
      <c r="B161" s="277"/>
      <c r="C161" s="277"/>
      <c r="D161" s="76"/>
      <c r="E161" s="294"/>
      <c r="F161" s="298"/>
      <c r="G161" s="298"/>
      <c r="H161" s="298"/>
      <c r="I161" s="250"/>
      <c r="J161" s="300"/>
      <c r="K161" s="300"/>
      <c r="L161" s="300"/>
      <c r="M161" s="300"/>
      <c r="N161" s="300"/>
      <c r="O161" s="300"/>
      <c r="P161" s="300"/>
      <c r="Q161" s="301"/>
      <c r="R161" s="302"/>
      <c r="S161" s="130"/>
      <c r="T161" s="130"/>
      <c r="U161" s="130"/>
      <c r="V161" s="130"/>
      <c r="W161" s="130"/>
      <c r="X161" s="303"/>
      <c r="Y161" s="303"/>
      <c r="Z161" s="303"/>
      <c r="AA161" s="293"/>
      <c r="AB161" s="113"/>
      <c r="AC161" s="220"/>
    </row>
    <row r="162" customFormat="false" ht="17.1" hidden="false" customHeight="true" outlineLevel="0" collapsed="false">
      <c r="B162" s="277"/>
      <c r="C162" s="277"/>
      <c r="D162" s="99" t="s">
        <v>289</v>
      </c>
      <c r="E162" s="99"/>
      <c r="F162" s="99"/>
      <c r="G162" s="99"/>
      <c r="H162" s="99"/>
      <c r="I162" s="131"/>
      <c r="J162" s="284"/>
      <c r="K162" s="284"/>
      <c r="L162" s="284"/>
      <c r="M162" s="284"/>
      <c r="N162" s="284"/>
      <c r="O162" s="284"/>
      <c r="P162" s="284"/>
      <c r="Q162" s="288"/>
      <c r="R162" s="304"/>
      <c r="S162" s="135"/>
      <c r="T162" s="135"/>
      <c r="U162" s="135"/>
      <c r="V162" s="135"/>
      <c r="W162" s="135"/>
      <c r="X162" s="290"/>
      <c r="Y162" s="290"/>
      <c r="Z162" s="290"/>
      <c r="AA162" s="115"/>
      <c r="AB162" s="102" t="s">
        <v>47</v>
      </c>
      <c r="AC162" s="220"/>
      <c r="AE162" s="54" t="str">
        <f aca="false">+N163</f>
        <v>□</v>
      </c>
      <c r="AH162" s="65" t="str">
        <f aca="false">IF(AE162&amp;AE163&amp;AE164="■□□","◎無し",IF(AE162&amp;AE163&amp;AE164="□■□","●適合",IF(AE162&amp;AE163&amp;AE164="□□■","◆未達",IF(AE162&amp;AE163&amp;AE164="□□□","■未答","▼矛盾"))))</f>
        <v>■未答</v>
      </c>
      <c r="AI162" s="83"/>
      <c r="AL162" s="58" t="s">
        <v>48</v>
      </c>
      <c r="AM162" s="59" t="s">
        <v>49</v>
      </c>
      <c r="AN162" s="59" t="s">
        <v>50</v>
      </c>
      <c r="AO162" s="59" t="s">
        <v>51</v>
      </c>
      <c r="AP162" s="59" t="s">
        <v>52</v>
      </c>
      <c r="AQ162" s="60" t="s">
        <v>31</v>
      </c>
    </row>
    <row r="163" customFormat="false" ht="17.1" hidden="false" customHeight="true" outlineLevel="0" collapsed="false">
      <c r="B163" s="277"/>
      <c r="C163" s="277"/>
      <c r="D163" s="99"/>
      <c r="E163" s="99"/>
      <c r="F163" s="99"/>
      <c r="G163" s="99"/>
      <c r="H163" s="99"/>
      <c r="I163" s="305"/>
      <c r="J163" s="300"/>
      <c r="K163" s="300"/>
      <c r="L163" s="305"/>
      <c r="M163" s="300"/>
      <c r="N163" s="214" t="s">
        <v>8</v>
      </c>
      <c r="O163" s="67" t="s">
        <v>262</v>
      </c>
      <c r="P163" s="67"/>
      <c r="Q163" s="67"/>
      <c r="R163" s="232" t="s">
        <v>181</v>
      </c>
      <c r="S163" s="232"/>
      <c r="T163" s="232"/>
      <c r="U163" s="232"/>
      <c r="V163" s="214" t="s">
        <v>8</v>
      </c>
      <c r="W163" s="233" t="s">
        <v>182</v>
      </c>
      <c r="X163" s="233"/>
      <c r="Y163" s="214" t="s">
        <v>8</v>
      </c>
      <c r="Z163" s="234" t="s">
        <v>183</v>
      </c>
      <c r="AA163" s="234"/>
      <c r="AB163" s="235"/>
      <c r="AC163" s="220"/>
      <c r="AE163" s="1" t="str">
        <f aca="false">+I164</f>
        <v>□</v>
      </c>
      <c r="AH163" s="201" t="s">
        <v>91</v>
      </c>
      <c r="AJ163" s="64" t="str">
        <f aca="false">IF(V163&amp;Y163="■□","◎過分",IF(V163&amp;Y163="□■","●適合",IF(V163&amp;Y163="□□","■未答","▼矛盾")))</f>
        <v>■未答</v>
      </c>
      <c r="AL163" s="58"/>
      <c r="AM163" s="64" t="s">
        <v>3</v>
      </c>
      <c r="AN163" s="64" t="s">
        <v>4</v>
      </c>
      <c r="AO163" s="64" t="s">
        <v>5</v>
      </c>
      <c r="AP163" s="65" t="s">
        <v>32</v>
      </c>
      <c r="AQ163" s="65" t="s">
        <v>6</v>
      </c>
    </row>
    <row r="164" customFormat="false" ht="17.1" hidden="false" customHeight="true" outlineLevel="0" collapsed="false">
      <c r="B164" s="277"/>
      <c r="C164" s="277"/>
      <c r="D164" s="99"/>
      <c r="E164" s="99"/>
      <c r="F164" s="99"/>
      <c r="G164" s="99"/>
      <c r="H164" s="99"/>
      <c r="I164" s="214" t="s">
        <v>8</v>
      </c>
      <c r="J164" s="67" t="s">
        <v>290</v>
      </c>
      <c r="K164" s="67"/>
      <c r="L164" s="67"/>
      <c r="M164" s="67"/>
      <c r="N164" s="67"/>
      <c r="O164" s="67"/>
      <c r="P164" s="67"/>
      <c r="Q164" s="67"/>
      <c r="R164" s="257" t="s">
        <v>214</v>
      </c>
      <c r="S164" s="257"/>
      <c r="T164" s="257"/>
      <c r="U164" s="257"/>
      <c r="V164" s="257"/>
      <c r="W164" s="257"/>
      <c r="X164" s="87"/>
      <c r="Y164" s="87"/>
      <c r="Z164" s="87"/>
      <c r="AA164" s="121" t="s">
        <v>55</v>
      </c>
      <c r="AB164" s="123"/>
      <c r="AC164" s="220"/>
      <c r="AE164" s="1" t="str">
        <f aca="false">+I165</f>
        <v>□</v>
      </c>
      <c r="AH164" s="201" t="s">
        <v>185</v>
      </c>
      <c r="AJ164" s="57" t="str">
        <f aca="false">IF(X164&gt;0,IF(X164&lt;700,"◆低すぎ",IF(X164&gt;900,"◆高すぎ","●適合")),"■未答")</f>
        <v>■未答</v>
      </c>
    </row>
    <row r="165" customFormat="false" ht="17.1" hidden="false" customHeight="true" outlineLevel="0" collapsed="false">
      <c r="B165" s="277"/>
      <c r="C165" s="277"/>
      <c r="D165" s="99"/>
      <c r="E165" s="99"/>
      <c r="F165" s="99"/>
      <c r="G165" s="99"/>
      <c r="H165" s="99"/>
      <c r="I165" s="215" t="s">
        <v>8</v>
      </c>
      <c r="J165" s="89" t="s">
        <v>291</v>
      </c>
      <c r="K165" s="89"/>
      <c r="L165" s="89"/>
      <c r="M165" s="89"/>
      <c r="N165" s="89"/>
      <c r="O165" s="89"/>
      <c r="P165" s="89"/>
      <c r="Q165" s="89"/>
      <c r="R165" s="110"/>
      <c r="S165" s="293"/>
      <c r="T165" s="293"/>
      <c r="U165" s="293"/>
      <c r="V165" s="293"/>
      <c r="W165" s="293"/>
      <c r="X165" s="293"/>
      <c r="Y165" s="293"/>
      <c r="Z165" s="293"/>
      <c r="AA165" s="293"/>
      <c r="AB165" s="113"/>
      <c r="AC165" s="220"/>
    </row>
    <row r="166" customFormat="false" ht="12" hidden="false" customHeight="true" outlineLevel="0" collapsed="false">
      <c r="B166" s="277"/>
      <c r="C166" s="277"/>
      <c r="D166" s="93"/>
      <c r="E166" s="306" t="s">
        <v>292</v>
      </c>
      <c r="F166" s="306"/>
      <c r="G166" s="306"/>
      <c r="H166" s="306"/>
      <c r="I166" s="132"/>
      <c r="J166" s="132"/>
      <c r="K166" s="132"/>
      <c r="L166" s="132"/>
      <c r="M166" s="132"/>
      <c r="N166" s="132"/>
      <c r="O166" s="132"/>
      <c r="P166" s="132"/>
      <c r="Q166" s="133"/>
      <c r="R166" s="307" t="s">
        <v>293</v>
      </c>
      <c r="S166" s="307"/>
      <c r="T166" s="307"/>
      <c r="U166" s="307"/>
      <c r="V166" s="307"/>
      <c r="W166" s="307"/>
      <c r="X166" s="307"/>
      <c r="Y166" s="307"/>
      <c r="Z166" s="307"/>
      <c r="AA166" s="307"/>
      <c r="AB166" s="307"/>
      <c r="AC166" s="220"/>
      <c r="AE166" s="54" t="str">
        <f aca="false">+I167</f>
        <v>□</v>
      </c>
      <c r="AH166" s="64" t="str">
        <f aca="false">IF(AE166&amp;AE167="■□","◎避け",IF(AE166&amp;AE167="□■","●無し",IF(AE166&amp;AE167="□□","■未答","▼矛盾")))</f>
        <v>■未答</v>
      </c>
      <c r="AI166" s="56"/>
      <c r="AL166" s="58" t="s">
        <v>27</v>
      </c>
      <c r="AM166" s="59" t="s">
        <v>28</v>
      </c>
      <c r="AN166" s="59" t="s">
        <v>29</v>
      </c>
      <c r="AO166" s="59" t="s">
        <v>30</v>
      </c>
      <c r="AP166" s="60" t="s">
        <v>31</v>
      </c>
    </row>
    <row r="167" customFormat="false" ht="12" hidden="false" customHeight="true" outlineLevel="0" collapsed="false">
      <c r="B167" s="277"/>
      <c r="C167" s="277"/>
      <c r="D167" s="93"/>
      <c r="E167" s="306"/>
      <c r="F167" s="306"/>
      <c r="G167" s="306"/>
      <c r="H167" s="306"/>
      <c r="I167" s="214" t="s">
        <v>8</v>
      </c>
      <c r="J167" s="67" t="s">
        <v>294</v>
      </c>
      <c r="K167" s="67"/>
      <c r="L167" s="67"/>
      <c r="M167" s="67"/>
      <c r="N167" s="67"/>
      <c r="O167" s="67"/>
      <c r="P167" s="67"/>
      <c r="Q167" s="67"/>
      <c r="R167" s="308"/>
      <c r="S167" s="308"/>
      <c r="T167" s="308"/>
      <c r="U167" s="308"/>
      <c r="V167" s="308"/>
      <c r="W167" s="308"/>
      <c r="X167" s="308"/>
      <c r="Y167" s="308"/>
      <c r="Z167" s="308"/>
      <c r="AA167" s="308"/>
      <c r="AB167" s="308"/>
      <c r="AC167" s="220"/>
      <c r="AE167" s="1" t="str">
        <f aca="false">+I168</f>
        <v>□</v>
      </c>
      <c r="AM167" s="64" t="s">
        <v>295</v>
      </c>
      <c r="AN167" s="64" t="s">
        <v>296</v>
      </c>
      <c r="AO167" s="65" t="s">
        <v>32</v>
      </c>
      <c r="AP167" s="65" t="s">
        <v>6</v>
      </c>
    </row>
    <row r="168" customFormat="false" ht="12" hidden="false" customHeight="true" outlineLevel="0" collapsed="false">
      <c r="B168" s="277"/>
      <c r="C168" s="277"/>
      <c r="D168" s="93"/>
      <c r="E168" s="306"/>
      <c r="F168" s="306"/>
      <c r="G168" s="306"/>
      <c r="H168" s="306"/>
      <c r="I168" s="214" t="s">
        <v>8</v>
      </c>
      <c r="J168" s="67" t="s">
        <v>297</v>
      </c>
      <c r="K168" s="67"/>
      <c r="L168" s="67"/>
      <c r="M168" s="67"/>
      <c r="N168" s="67"/>
      <c r="O168" s="67"/>
      <c r="P168" s="67"/>
      <c r="Q168" s="67"/>
      <c r="R168" s="308"/>
      <c r="S168" s="308"/>
      <c r="T168" s="308"/>
      <c r="U168" s="308"/>
      <c r="V168" s="308"/>
      <c r="W168" s="308"/>
      <c r="X168" s="308"/>
      <c r="Y168" s="308"/>
      <c r="Z168" s="308"/>
      <c r="AA168" s="308"/>
      <c r="AB168" s="308"/>
      <c r="AC168" s="220"/>
    </row>
    <row r="169" customFormat="false" ht="26.25" hidden="false" customHeight="true" outlineLevel="0" collapsed="false">
      <c r="B169" s="277"/>
      <c r="C169" s="277"/>
      <c r="D169" s="93"/>
      <c r="E169" s="306"/>
      <c r="F169" s="306"/>
      <c r="G169" s="306"/>
      <c r="H169" s="306"/>
      <c r="I169" s="216"/>
      <c r="J169" s="216"/>
      <c r="K169" s="216"/>
      <c r="L169" s="216"/>
      <c r="M169" s="216"/>
      <c r="N169" s="216"/>
      <c r="O169" s="216"/>
      <c r="P169" s="216"/>
      <c r="Q169" s="128"/>
      <c r="R169" s="308"/>
      <c r="S169" s="308"/>
      <c r="T169" s="308"/>
      <c r="U169" s="308"/>
      <c r="V169" s="308"/>
      <c r="W169" s="308"/>
      <c r="X169" s="308"/>
      <c r="Y169" s="308"/>
      <c r="Z169" s="308"/>
      <c r="AA169" s="308"/>
      <c r="AB169" s="308"/>
      <c r="AC169" s="220"/>
    </row>
    <row r="170" customFormat="false" ht="12" hidden="false" customHeight="true" outlineLevel="0" collapsed="false">
      <c r="B170" s="277"/>
      <c r="C170" s="277"/>
      <c r="D170" s="93"/>
      <c r="E170" s="77" t="s">
        <v>298</v>
      </c>
      <c r="F170" s="77"/>
      <c r="G170" s="77"/>
      <c r="H170" s="77"/>
      <c r="I170" s="132"/>
      <c r="J170" s="132"/>
      <c r="K170" s="132"/>
      <c r="L170" s="132"/>
      <c r="M170" s="132"/>
      <c r="N170" s="132"/>
      <c r="O170" s="132"/>
      <c r="P170" s="132"/>
      <c r="Q170" s="133"/>
      <c r="R170" s="307" t="s">
        <v>293</v>
      </c>
      <c r="S170" s="307"/>
      <c r="T170" s="307"/>
      <c r="U170" s="307"/>
      <c r="V170" s="307"/>
      <c r="W170" s="307"/>
      <c r="X170" s="307"/>
      <c r="Y170" s="307"/>
      <c r="Z170" s="307"/>
      <c r="AA170" s="307"/>
      <c r="AB170" s="307"/>
      <c r="AC170" s="220"/>
      <c r="AE170" s="54" t="str">
        <f aca="false">+I171</f>
        <v>□</v>
      </c>
      <c r="AH170" s="64" t="str">
        <f aca="false">IF(AE170&amp;AE171="■□","◎避け",IF(AE170&amp;AE171="□■","●無し",IF(AE170&amp;AE171="□□","■未答","▼矛盾")))</f>
        <v>■未答</v>
      </c>
      <c r="AI170" s="56"/>
      <c r="AL170" s="58" t="s">
        <v>27</v>
      </c>
      <c r="AM170" s="59" t="s">
        <v>28</v>
      </c>
      <c r="AN170" s="59" t="s">
        <v>29</v>
      </c>
      <c r="AO170" s="59" t="s">
        <v>30</v>
      </c>
      <c r="AP170" s="60" t="s">
        <v>31</v>
      </c>
    </row>
    <row r="171" customFormat="false" ht="12" hidden="false" customHeight="true" outlineLevel="0" collapsed="false">
      <c r="B171" s="277"/>
      <c r="C171" s="277"/>
      <c r="D171" s="93"/>
      <c r="E171" s="77"/>
      <c r="F171" s="77"/>
      <c r="G171" s="77"/>
      <c r="H171" s="77"/>
      <c r="I171" s="214" t="s">
        <v>8</v>
      </c>
      <c r="J171" s="67" t="s">
        <v>294</v>
      </c>
      <c r="K171" s="67"/>
      <c r="L171" s="67"/>
      <c r="M171" s="67"/>
      <c r="N171" s="67"/>
      <c r="O171" s="67"/>
      <c r="P171" s="67"/>
      <c r="Q171" s="67"/>
      <c r="R171" s="308"/>
      <c r="S171" s="308"/>
      <c r="T171" s="308"/>
      <c r="U171" s="308"/>
      <c r="V171" s="308"/>
      <c r="W171" s="308"/>
      <c r="X171" s="308"/>
      <c r="Y171" s="308"/>
      <c r="Z171" s="308"/>
      <c r="AA171" s="308"/>
      <c r="AB171" s="308"/>
      <c r="AC171" s="220"/>
      <c r="AE171" s="1" t="str">
        <f aca="false">+I172</f>
        <v>□</v>
      </c>
      <c r="AM171" s="64" t="s">
        <v>295</v>
      </c>
      <c r="AN171" s="64" t="s">
        <v>296</v>
      </c>
      <c r="AO171" s="65" t="s">
        <v>32</v>
      </c>
      <c r="AP171" s="65" t="s">
        <v>6</v>
      </c>
    </row>
    <row r="172" customFormat="false" ht="12" hidden="false" customHeight="true" outlineLevel="0" collapsed="false">
      <c r="B172" s="277"/>
      <c r="C172" s="277"/>
      <c r="D172" s="93"/>
      <c r="E172" s="77"/>
      <c r="F172" s="77"/>
      <c r="G172" s="77"/>
      <c r="H172" s="77"/>
      <c r="I172" s="214" t="s">
        <v>8</v>
      </c>
      <c r="J172" s="67" t="s">
        <v>297</v>
      </c>
      <c r="K172" s="67"/>
      <c r="L172" s="67"/>
      <c r="M172" s="67"/>
      <c r="N172" s="67"/>
      <c r="O172" s="67"/>
      <c r="P172" s="67"/>
      <c r="Q172" s="67"/>
      <c r="R172" s="308"/>
      <c r="S172" s="308"/>
      <c r="T172" s="308"/>
      <c r="U172" s="308"/>
      <c r="V172" s="308"/>
      <c r="W172" s="308"/>
      <c r="X172" s="308"/>
      <c r="Y172" s="308"/>
      <c r="Z172" s="308"/>
      <c r="AA172" s="308"/>
      <c r="AB172" s="308"/>
      <c r="AC172" s="220"/>
    </row>
    <row r="173" customFormat="false" ht="19.5" hidden="false" customHeight="true" outlineLevel="0" collapsed="false">
      <c r="B173" s="277"/>
      <c r="C173" s="277"/>
      <c r="D173" s="107"/>
      <c r="E173" s="77"/>
      <c r="F173" s="77"/>
      <c r="G173" s="77"/>
      <c r="H173" s="77"/>
      <c r="I173" s="216"/>
      <c r="J173" s="216"/>
      <c r="K173" s="216"/>
      <c r="L173" s="216"/>
      <c r="M173" s="216"/>
      <c r="N173" s="216"/>
      <c r="O173" s="216"/>
      <c r="P173" s="216"/>
      <c r="Q173" s="128"/>
      <c r="R173" s="308"/>
      <c r="S173" s="308"/>
      <c r="T173" s="308"/>
      <c r="U173" s="308"/>
      <c r="V173" s="308"/>
      <c r="W173" s="308"/>
      <c r="X173" s="308"/>
      <c r="Y173" s="308"/>
      <c r="Z173" s="308"/>
      <c r="AA173" s="308"/>
      <c r="AB173" s="308"/>
      <c r="AC173" s="220"/>
    </row>
    <row r="174" customFormat="false" ht="17.25" hidden="false" customHeight="true" outlineLevel="0" collapsed="false">
      <c r="B174" s="194" t="s">
        <v>258</v>
      </c>
      <c r="C174" s="194"/>
      <c r="D174" s="309" t="s">
        <v>299</v>
      </c>
      <c r="E174" s="309"/>
      <c r="F174" s="309"/>
      <c r="G174" s="309"/>
      <c r="H174" s="309"/>
      <c r="I174" s="131"/>
      <c r="J174" s="243"/>
      <c r="K174" s="243"/>
      <c r="L174" s="243"/>
      <c r="M174" s="243"/>
      <c r="N174" s="243"/>
      <c r="O174" s="243"/>
      <c r="P174" s="243"/>
      <c r="Q174" s="244"/>
      <c r="R174" s="177"/>
      <c r="S174" s="101"/>
      <c r="T174" s="101"/>
      <c r="U174" s="101"/>
      <c r="V174" s="101"/>
      <c r="W174" s="101"/>
      <c r="X174" s="101"/>
      <c r="Y174" s="101"/>
      <c r="Z174" s="101"/>
      <c r="AA174" s="101"/>
      <c r="AB174" s="102" t="s">
        <v>47</v>
      </c>
      <c r="AC174" s="220"/>
      <c r="AE174" s="54" t="str">
        <f aca="false">+I176</f>
        <v>□</v>
      </c>
      <c r="AH174" s="65" t="str">
        <f aca="false">IF(AE174&amp;AE175&amp;AE176="■□□","◎無し",IF(AE174&amp;AE175&amp;AE176="□■□","●適合",IF(AE174&amp;AE175&amp;AE176="□□■","◆未達",IF(AE174&amp;AE175&amp;AE176="□□□","■未答","▼矛盾"))))</f>
        <v>■未答</v>
      </c>
      <c r="AI174" s="83"/>
      <c r="AL174" s="58" t="s">
        <v>48</v>
      </c>
      <c r="AM174" s="59" t="s">
        <v>49</v>
      </c>
      <c r="AN174" s="59" t="s">
        <v>50</v>
      </c>
      <c r="AO174" s="59" t="s">
        <v>51</v>
      </c>
      <c r="AP174" s="59" t="s">
        <v>52</v>
      </c>
      <c r="AQ174" s="60" t="s">
        <v>31</v>
      </c>
    </row>
    <row r="175" customFormat="false" ht="18" hidden="false" customHeight="true" outlineLevel="0" collapsed="false">
      <c r="B175" s="194"/>
      <c r="C175" s="194"/>
      <c r="D175" s="309"/>
      <c r="E175" s="309"/>
      <c r="F175" s="309"/>
      <c r="G175" s="309"/>
      <c r="H175" s="309"/>
      <c r="I175" s="118"/>
      <c r="J175" s="72"/>
      <c r="K175" s="72"/>
      <c r="L175" s="72"/>
      <c r="M175" s="72"/>
      <c r="N175" s="72"/>
      <c r="O175" s="72"/>
      <c r="P175" s="72"/>
      <c r="Q175" s="74"/>
      <c r="R175" s="51" t="s">
        <v>8</v>
      </c>
      <c r="S175" s="179" t="s">
        <v>300</v>
      </c>
      <c r="T175" s="179"/>
      <c r="U175" s="179"/>
      <c r="V175" s="179"/>
      <c r="W175" s="179"/>
      <c r="X175" s="179"/>
      <c r="Y175" s="179"/>
      <c r="Z175" s="179"/>
      <c r="AA175" s="179"/>
      <c r="AB175" s="179"/>
      <c r="AC175" s="220"/>
      <c r="AE175" s="1" t="str">
        <f aca="false">+I178</f>
        <v>□</v>
      </c>
      <c r="AL175" s="58"/>
      <c r="AM175" s="64" t="s">
        <v>3</v>
      </c>
      <c r="AN175" s="64" t="s">
        <v>4</v>
      </c>
      <c r="AO175" s="64" t="s">
        <v>5</v>
      </c>
      <c r="AP175" s="65" t="s">
        <v>32</v>
      </c>
      <c r="AQ175" s="65" t="s">
        <v>6</v>
      </c>
    </row>
    <row r="176" customFormat="false" ht="18" hidden="false" customHeight="true" outlineLevel="0" collapsed="false">
      <c r="B176" s="194"/>
      <c r="C176" s="194"/>
      <c r="D176" s="309"/>
      <c r="E176" s="309"/>
      <c r="F176" s="309"/>
      <c r="G176" s="309"/>
      <c r="H176" s="309"/>
      <c r="I176" s="85" t="s">
        <v>8</v>
      </c>
      <c r="J176" s="58" t="s">
        <v>301</v>
      </c>
      <c r="K176" s="58"/>
      <c r="L176" s="58"/>
      <c r="M176" s="58"/>
      <c r="N176" s="58"/>
      <c r="O176" s="58"/>
      <c r="P176" s="58"/>
      <c r="Q176" s="50"/>
      <c r="R176" s="51" t="s">
        <v>8</v>
      </c>
      <c r="S176" s="245" t="s">
        <v>302</v>
      </c>
      <c r="T176" s="245"/>
      <c r="U176" s="245"/>
      <c r="V176" s="245"/>
      <c r="W176" s="245"/>
      <c r="X176" s="245"/>
      <c r="Y176" s="245"/>
      <c r="Z176" s="245"/>
      <c r="AA176" s="245"/>
      <c r="AB176" s="245"/>
      <c r="AC176" s="220"/>
      <c r="AE176" s="1" t="str">
        <f aca="false">+I179</f>
        <v>□</v>
      </c>
    </row>
    <row r="177" customFormat="false" ht="17.25" hidden="false" customHeight="true" outlineLevel="0" collapsed="false">
      <c r="B177" s="194"/>
      <c r="C177" s="194"/>
      <c r="D177" s="309"/>
      <c r="E177" s="309"/>
      <c r="F177" s="309"/>
      <c r="G177" s="309"/>
      <c r="H177" s="309"/>
      <c r="I177" s="118"/>
      <c r="J177" s="58"/>
      <c r="K177" s="58"/>
      <c r="L177" s="58"/>
      <c r="M177" s="58"/>
      <c r="N177" s="58"/>
      <c r="O177" s="58"/>
      <c r="P177" s="58"/>
      <c r="Q177" s="50"/>
      <c r="R177" s="62"/>
      <c r="S177" s="245"/>
      <c r="T177" s="245"/>
      <c r="U177" s="245"/>
      <c r="V177" s="245"/>
      <c r="W177" s="245"/>
      <c r="X177" s="245"/>
      <c r="Y177" s="245"/>
      <c r="Z177" s="245"/>
      <c r="AA177" s="245"/>
      <c r="AB177" s="245"/>
      <c r="AC177" s="220"/>
    </row>
    <row r="178" customFormat="false" ht="23.1" hidden="false" customHeight="true" outlineLevel="0" collapsed="false">
      <c r="B178" s="194"/>
      <c r="C178" s="194"/>
      <c r="D178" s="93"/>
      <c r="E178" s="77" t="s">
        <v>303</v>
      </c>
      <c r="F178" s="77"/>
      <c r="G178" s="77"/>
      <c r="H178" s="77"/>
      <c r="I178" s="85" t="s">
        <v>8</v>
      </c>
      <c r="J178" s="58" t="s">
        <v>120</v>
      </c>
      <c r="K178" s="58"/>
      <c r="L178" s="58"/>
      <c r="M178" s="58"/>
      <c r="N178" s="58"/>
      <c r="O178" s="58"/>
      <c r="P178" s="58"/>
      <c r="Q178" s="50"/>
      <c r="R178" s="257" t="s">
        <v>208</v>
      </c>
      <c r="S178" s="257"/>
      <c r="T178" s="257"/>
      <c r="U178" s="257"/>
      <c r="V178" s="257"/>
      <c r="W178" s="257"/>
      <c r="X178" s="257"/>
      <c r="Y178" s="87"/>
      <c r="Z178" s="87"/>
      <c r="AA178" s="121" t="s">
        <v>55</v>
      </c>
      <c r="AB178" s="123"/>
      <c r="AC178" s="220"/>
      <c r="AH178" s="141" t="s">
        <v>209</v>
      </c>
      <c r="AJ178" s="57" t="str">
        <f aca="false">IF(Y178&gt;0,IF(Y178&lt;650,"腰1100",IF(Y178&gt;=1100,"基準なし","床1100")),"■未答")</f>
        <v>■未答</v>
      </c>
    </row>
    <row r="179" customFormat="false" ht="23.1" hidden="false" customHeight="true" outlineLevel="0" collapsed="false">
      <c r="B179" s="194"/>
      <c r="C179" s="194"/>
      <c r="D179" s="93"/>
      <c r="E179" s="77"/>
      <c r="F179" s="77"/>
      <c r="G179" s="77"/>
      <c r="H179" s="77"/>
      <c r="I179" s="85" t="s">
        <v>8</v>
      </c>
      <c r="J179" s="58" t="s">
        <v>211</v>
      </c>
      <c r="K179" s="58"/>
      <c r="L179" s="58"/>
      <c r="M179" s="58"/>
      <c r="N179" s="58"/>
      <c r="O179" s="58"/>
      <c r="P179" s="58"/>
      <c r="Q179" s="50"/>
      <c r="R179" s="257" t="s">
        <v>212</v>
      </c>
      <c r="S179" s="257"/>
      <c r="T179" s="257"/>
      <c r="U179" s="257"/>
      <c r="V179" s="257"/>
      <c r="W179" s="257"/>
      <c r="X179" s="257"/>
      <c r="Y179" s="87"/>
      <c r="Z179" s="87"/>
      <c r="AA179" s="121" t="s">
        <v>55</v>
      </c>
      <c r="AB179" s="123"/>
      <c r="AC179" s="220"/>
      <c r="AH179" s="141" t="s">
        <v>213</v>
      </c>
      <c r="AJ179" s="65" t="str">
        <f aca="false">IF(Y179&gt;0,IF(Y178&lt;650,IF(Y179&lt;1100,"◆未達","●適合"),IF(Y178&gt;=1100,"基準なし","◎不問")),"■未答")</f>
        <v>■未答</v>
      </c>
    </row>
    <row r="180" customFormat="false" ht="23.1" hidden="false" customHeight="true" outlineLevel="0" collapsed="false">
      <c r="B180" s="194"/>
      <c r="C180" s="194"/>
      <c r="D180" s="93"/>
      <c r="E180" s="77"/>
      <c r="F180" s="77"/>
      <c r="G180" s="77"/>
      <c r="H180" s="77"/>
      <c r="I180" s="58"/>
      <c r="J180" s="58"/>
      <c r="K180" s="58"/>
      <c r="L180" s="58"/>
      <c r="M180" s="58"/>
      <c r="N180" s="58"/>
      <c r="O180" s="58"/>
      <c r="P180" s="58"/>
      <c r="Q180" s="50"/>
      <c r="R180" s="229" t="s">
        <v>214</v>
      </c>
      <c r="S180" s="233"/>
      <c r="T180" s="233"/>
      <c r="U180" s="233"/>
      <c r="V180" s="233"/>
      <c r="W180" s="233"/>
      <c r="X180" s="233"/>
      <c r="Y180" s="87"/>
      <c r="Z180" s="87"/>
      <c r="AA180" s="121" t="s">
        <v>55</v>
      </c>
      <c r="AB180" s="123"/>
      <c r="AC180" s="220"/>
      <c r="AH180" s="141" t="s">
        <v>215</v>
      </c>
      <c r="AJ180" s="65" t="str">
        <f aca="false">IF(Y178&gt;0,IF(Y178&gt;=300,IF(Y178&lt;650,"◎不問",IF(Y178&lt;1100,IF(Y180&lt;1100,"◆未達","●適合"),"基準なし")),IF(Y180&lt;1100,"◆未達","●適合")),"■未答")</f>
        <v>■未答</v>
      </c>
    </row>
    <row r="181" customFormat="false" ht="18.95" hidden="false" customHeight="true" outlineLevel="0" collapsed="false">
      <c r="B181" s="194"/>
      <c r="C181" s="194"/>
      <c r="D181" s="93"/>
      <c r="E181" s="182" t="s">
        <v>304</v>
      </c>
      <c r="F181" s="182"/>
      <c r="G181" s="182"/>
      <c r="H181" s="182"/>
      <c r="I181" s="118"/>
      <c r="J181" s="139"/>
      <c r="K181" s="139"/>
      <c r="L181" s="58"/>
      <c r="M181" s="58"/>
      <c r="N181" s="58"/>
      <c r="O181" s="58"/>
      <c r="P181" s="58"/>
      <c r="Q181" s="50"/>
      <c r="R181" s="75"/>
      <c r="S181" s="68"/>
      <c r="T181" s="68"/>
      <c r="U181" s="68"/>
      <c r="V181" s="68"/>
      <c r="W181" s="68"/>
      <c r="X181" s="68"/>
      <c r="Y181" s="68"/>
      <c r="Z181" s="68"/>
      <c r="AA181" s="68"/>
      <c r="AB181" s="68"/>
      <c r="AC181" s="220"/>
      <c r="AH181" s="141" t="s">
        <v>217</v>
      </c>
      <c r="AJ181" s="65" t="str">
        <f aca="false">IF(Y178&gt;0,IF(Y180&gt;0,IF(Y178+Y179-Y180=0,"●相互OK","▼矛盾"),"■まだ片方"),"■未答")</f>
        <v>■未答</v>
      </c>
    </row>
    <row r="182" customFormat="false" ht="18.95" hidden="false" customHeight="true" outlineLevel="0" collapsed="false">
      <c r="B182" s="194"/>
      <c r="C182" s="194"/>
      <c r="D182" s="93"/>
      <c r="E182" s="182"/>
      <c r="F182" s="182"/>
      <c r="G182" s="182"/>
      <c r="H182" s="182"/>
      <c r="I182" s="118"/>
      <c r="J182" s="139"/>
      <c r="K182" s="139"/>
      <c r="L182" s="58"/>
      <c r="M182" s="58"/>
      <c r="N182" s="58"/>
      <c r="O182" s="58"/>
      <c r="P182" s="58"/>
      <c r="Q182" s="50"/>
      <c r="R182" s="86" t="s">
        <v>236</v>
      </c>
      <c r="S182" s="86"/>
      <c r="T182" s="86"/>
      <c r="U182" s="86"/>
      <c r="V182" s="86"/>
      <c r="W182" s="86"/>
      <c r="X182" s="86"/>
      <c r="Y182" s="87"/>
      <c r="Z182" s="87"/>
      <c r="AA182" s="63" t="s">
        <v>55</v>
      </c>
      <c r="AB182" s="68"/>
      <c r="AC182" s="220"/>
      <c r="AH182" s="141" t="s">
        <v>237</v>
      </c>
      <c r="AJ182" s="65" t="str">
        <f aca="false">IF(Y182&gt;0,IF(Y182&gt;110,"◆未達","●適合"),"■未答")</f>
        <v>■未答</v>
      </c>
    </row>
    <row r="183" customFormat="false" ht="18.95" hidden="false" customHeight="true" outlineLevel="0" collapsed="false">
      <c r="B183" s="194"/>
      <c r="C183" s="194"/>
      <c r="D183" s="181"/>
      <c r="E183" s="182"/>
      <c r="F183" s="182"/>
      <c r="G183" s="182"/>
      <c r="H183" s="182"/>
      <c r="I183" s="192"/>
      <c r="J183" s="310"/>
      <c r="K183" s="310"/>
      <c r="L183" s="259"/>
      <c r="M183" s="259"/>
      <c r="N183" s="259"/>
      <c r="O183" s="259"/>
      <c r="P183" s="259"/>
      <c r="Q183" s="184"/>
      <c r="R183" s="186"/>
      <c r="S183" s="186"/>
      <c r="T183" s="186"/>
      <c r="U183" s="186"/>
      <c r="V183" s="186"/>
      <c r="W183" s="186"/>
      <c r="X183" s="186"/>
      <c r="Y183" s="186"/>
      <c r="Z183" s="186"/>
      <c r="AA183" s="186"/>
      <c r="AB183" s="186"/>
      <c r="AC183" s="220"/>
    </row>
    <row r="184" customFormat="false" ht="17.1" hidden="false" customHeight="true" outlineLevel="0" collapsed="false">
      <c r="B184" s="311" t="s">
        <v>305</v>
      </c>
      <c r="C184" s="311"/>
      <c r="D184" s="187" t="s">
        <v>306</v>
      </c>
      <c r="E184" s="187"/>
      <c r="F184" s="187"/>
      <c r="G184" s="187"/>
      <c r="H184" s="187"/>
      <c r="I184" s="78" t="s">
        <v>8</v>
      </c>
      <c r="J184" s="189" t="s">
        <v>307</v>
      </c>
      <c r="K184" s="209"/>
      <c r="L184" s="209"/>
      <c r="M184" s="209"/>
      <c r="N184" s="209"/>
      <c r="O184" s="209"/>
      <c r="P184" s="209"/>
      <c r="Q184" s="210"/>
      <c r="R184" s="211"/>
      <c r="S184" s="212"/>
      <c r="T184" s="212"/>
      <c r="U184" s="212"/>
      <c r="V184" s="212"/>
      <c r="W184" s="212"/>
      <c r="X184" s="212"/>
      <c r="Y184" s="212"/>
      <c r="Z184" s="212"/>
      <c r="AA184" s="212"/>
      <c r="AB184" s="212"/>
      <c r="AC184" s="213"/>
      <c r="AE184" s="54" t="str">
        <f aca="false">+I184</f>
        <v>□</v>
      </c>
      <c r="AH184" s="65" t="str">
        <f aca="false">IF(AE184&amp;AE185&amp;AE186&amp;AE187="■□□□","◎無し",IF(AE184&amp;AE185&amp;AE186&amp;AE187="□■□□","●適合",IF(AE184&amp;AE185&amp;AE186&amp;AE187="□□■□","◆未達",IF(AE184&amp;AE185&amp;AE186&amp;AE187="□□□■","◆未達",IF(AE184&amp;AE185&amp;AE186&amp;AE187="□□□□","■未答","▼矛盾")))))</f>
        <v>■未答</v>
      </c>
      <c r="AI184" s="83"/>
      <c r="AL184" s="58" t="s">
        <v>35</v>
      </c>
      <c r="AM184" s="69" t="s">
        <v>37</v>
      </c>
      <c r="AN184" s="69" t="s">
        <v>36</v>
      </c>
      <c r="AO184" s="69" t="s">
        <v>38</v>
      </c>
      <c r="AP184" s="69" t="s">
        <v>39</v>
      </c>
      <c r="AQ184" s="69" t="s">
        <v>40</v>
      </c>
      <c r="AR184" s="70" t="s">
        <v>31</v>
      </c>
    </row>
    <row r="185" customFormat="false" ht="17.1" hidden="false" customHeight="true" outlineLevel="0" collapsed="false">
      <c r="B185" s="311"/>
      <c r="C185" s="311"/>
      <c r="D185" s="187"/>
      <c r="E185" s="187"/>
      <c r="F185" s="187"/>
      <c r="G185" s="187"/>
      <c r="H185" s="187"/>
      <c r="I185" s="215" t="s">
        <v>8</v>
      </c>
      <c r="J185" s="280" t="s">
        <v>308</v>
      </c>
      <c r="K185" s="280"/>
      <c r="L185" s="215" t="s">
        <v>8</v>
      </c>
      <c r="M185" s="280" t="s">
        <v>309</v>
      </c>
      <c r="N185" s="280"/>
      <c r="O185" s="215" t="s">
        <v>8</v>
      </c>
      <c r="P185" s="89" t="s">
        <v>246</v>
      </c>
      <c r="Q185" s="89"/>
      <c r="R185" s="229"/>
      <c r="S185" s="233"/>
      <c r="T185" s="233"/>
      <c r="U185" s="233"/>
      <c r="V185" s="233"/>
      <c r="W185" s="233"/>
      <c r="X185" s="233"/>
      <c r="Y185" s="233"/>
      <c r="Z185" s="233"/>
      <c r="AA185" s="233"/>
      <c r="AB185" s="233"/>
      <c r="AC185" s="213"/>
      <c r="AE185" s="1" t="str">
        <f aca="false">+I185</f>
        <v>□</v>
      </c>
      <c r="AL185" s="58"/>
      <c r="AM185" s="64" t="s">
        <v>3</v>
      </c>
      <c r="AN185" s="64" t="s">
        <v>4</v>
      </c>
      <c r="AO185" s="64" t="s">
        <v>5</v>
      </c>
      <c r="AP185" s="64" t="s">
        <v>5</v>
      </c>
      <c r="AQ185" s="65" t="s">
        <v>32</v>
      </c>
      <c r="AR185" s="65" t="s">
        <v>6</v>
      </c>
    </row>
    <row r="186" customFormat="false" ht="21.95" hidden="false" customHeight="true" outlineLevel="0" collapsed="false">
      <c r="B186" s="311"/>
      <c r="C186" s="311"/>
      <c r="D186" s="99" t="s">
        <v>310</v>
      </c>
      <c r="E186" s="99"/>
      <c r="F186" s="99"/>
      <c r="G186" s="99"/>
      <c r="H186" s="99"/>
      <c r="I186" s="283"/>
      <c r="J186" s="284"/>
      <c r="K186" s="284"/>
      <c r="L186" s="283"/>
      <c r="M186" s="284"/>
      <c r="N186" s="285" t="s">
        <v>8</v>
      </c>
      <c r="O186" s="237" t="s">
        <v>262</v>
      </c>
      <c r="P186" s="237"/>
      <c r="Q186" s="237"/>
      <c r="R186" s="286" t="s">
        <v>8</v>
      </c>
      <c r="S186" s="312" t="s">
        <v>311</v>
      </c>
      <c r="T186" s="312"/>
      <c r="U186" s="312"/>
      <c r="V186" s="312"/>
      <c r="W186" s="312"/>
      <c r="X186" s="312"/>
      <c r="Y186" s="312"/>
      <c r="Z186" s="312"/>
      <c r="AA186" s="312"/>
      <c r="AB186" s="312"/>
      <c r="AC186" s="220"/>
      <c r="AE186" s="1" t="str">
        <f aca="false">+L185</f>
        <v>□</v>
      </c>
    </row>
    <row r="187" customFormat="false" ht="21.95" hidden="false" customHeight="true" outlineLevel="0" collapsed="false">
      <c r="B187" s="311"/>
      <c r="C187" s="311"/>
      <c r="D187" s="99"/>
      <c r="E187" s="99"/>
      <c r="F187" s="99"/>
      <c r="G187" s="99"/>
      <c r="H187" s="99"/>
      <c r="I187" s="215" t="s">
        <v>8</v>
      </c>
      <c r="J187" s="280" t="s">
        <v>245</v>
      </c>
      <c r="K187" s="280"/>
      <c r="L187" s="215" t="s">
        <v>8</v>
      </c>
      <c r="M187" s="280" t="s">
        <v>246</v>
      </c>
      <c r="N187" s="280"/>
      <c r="O187" s="280"/>
      <c r="P187" s="216"/>
      <c r="Q187" s="128"/>
      <c r="R187" s="313" t="s">
        <v>8</v>
      </c>
      <c r="S187" s="314" t="s">
        <v>312</v>
      </c>
      <c r="T187" s="314"/>
      <c r="U187" s="314"/>
      <c r="V187" s="314"/>
      <c r="W187" s="314"/>
      <c r="X187" s="314"/>
      <c r="Y187" s="314"/>
      <c r="Z187" s="314"/>
      <c r="AA187" s="314"/>
      <c r="AB187" s="314"/>
      <c r="AC187" s="220"/>
      <c r="AE187" s="1" t="str">
        <f aca="false">+O185</f>
        <v>□</v>
      </c>
    </row>
    <row r="188" customFormat="false" ht="17.1" hidden="false" customHeight="true" outlineLevel="0" collapsed="false">
      <c r="B188" s="311"/>
      <c r="C188" s="311"/>
      <c r="D188" s="76"/>
      <c r="E188" s="77" t="s">
        <v>278</v>
      </c>
      <c r="F188" s="77"/>
      <c r="G188" s="77"/>
      <c r="H188" s="77"/>
      <c r="I188" s="131"/>
      <c r="J188" s="284"/>
      <c r="K188" s="284"/>
      <c r="L188" s="284"/>
      <c r="M188" s="284"/>
      <c r="N188" s="285" t="s">
        <v>8</v>
      </c>
      <c r="O188" s="296" t="s">
        <v>262</v>
      </c>
      <c r="P188" s="296"/>
      <c r="Q188" s="296"/>
      <c r="R188" s="86" t="s">
        <v>138</v>
      </c>
      <c r="S188" s="86"/>
      <c r="T188" s="86"/>
      <c r="U188" s="86"/>
      <c r="V188" s="87"/>
      <c r="W188" s="87"/>
      <c r="X188" s="63" t="s">
        <v>55</v>
      </c>
      <c r="Y188" s="68"/>
      <c r="Z188" s="68"/>
      <c r="AA188" s="68"/>
      <c r="AB188" s="103"/>
      <c r="AC188" s="220"/>
      <c r="AE188" s="54" t="str">
        <f aca="false">+N186</f>
        <v>□</v>
      </c>
      <c r="AH188" s="65" t="str">
        <f aca="false">IF(AE188&amp;AE189&amp;AE190="■□□","◎無し",IF(AE188&amp;AE189&amp;AE190="□■□","●適合",IF(AE188&amp;AE189&amp;AE190="□□■","◆未達",IF(AE188&amp;AE189&amp;AE190="□□□","■未答","▼矛盾"))))</f>
        <v>■未答</v>
      </c>
      <c r="AI188" s="83"/>
      <c r="AL188" s="58" t="s">
        <v>48</v>
      </c>
      <c r="AM188" s="59" t="s">
        <v>49</v>
      </c>
      <c r="AN188" s="59" t="s">
        <v>50</v>
      </c>
      <c r="AO188" s="59" t="s">
        <v>51</v>
      </c>
      <c r="AP188" s="59" t="s">
        <v>52</v>
      </c>
      <c r="AQ188" s="60" t="s">
        <v>31</v>
      </c>
    </row>
    <row r="189" customFormat="false" ht="17.1" hidden="false" customHeight="true" outlineLevel="0" collapsed="false">
      <c r="B189" s="311"/>
      <c r="C189" s="311"/>
      <c r="D189" s="76"/>
      <c r="E189" s="77"/>
      <c r="F189" s="77"/>
      <c r="G189" s="77"/>
      <c r="H189" s="77"/>
      <c r="I189" s="85" t="s">
        <v>8</v>
      </c>
      <c r="J189" s="67" t="s">
        <v>279</v>
      </c>
      <c r="K189" s="67"/>
      <c r="L189" s="67"/>
      <c r="M189" s="67"/>
      <c r="N189" s="67"/>
      <c r="O189" s="67"/>
      <c r="P189" s="67"/>
      <c r="Q189" s="67"/>
      <c r="R189" s="86" t="s">
        <v>142</v>
      </c>
      <c r="S189" s="86"/>
      <c r="T189" s="86"/>
      <c r="U189" s="86"/>
      <c r="V189" s="87"/>
      <c r="W189" s="87"/>
      <c r="X189" s="63" t="s">
        <v>55</v>
      </c>
      <c r="Y189" s="121"/>
      <c r="Z189" s="121"/>
      <c r="AA189" s="68"/>
      <c r="AB189" s="103"/>
      <c r="AC189" s="220"/>
      <c r="AE189" s="1" t="str">
        <f aca="false">+I187</f>
        <v>□</v>
      </c>
      <c r="AH189" s="201" t="s">
        <v>143</v>
      </c>
      <c r="AJ189" s="57" t="str">
        <f aca="false">IF(V189&gt;0,IF(V189&lt;195,"◆195未満","●適合"),"■未答")</f>
        <v>■未答</v>
      </c>
      <c r="AL189" s="58"/>
      <c r="AM189" s="64" t="s">
        <v>3</v>
      </c>
      <c r="AN189" s="64" t="s">
        <v>4</v>
      </c>
      <c r="AO189" s="64" t="s">
        <v>5</v>
      </c>
      <c r="AP189" s="65" t="s">
        <v>32</v>
      </c>
      <c r="AQ189" s="65" t="s">
        <v>6</v>
      </c>
    </row>
    <row r="190" customFormat="false" ht="17.1" hidden="false" customHeight="true" outlineLevel="0" collapsed="false">
      <c r="B190" s="311"/>
      <c r="C190" s="311"/>
      <c r="D190" s="76"/>
      <c r="E190" s="77"/>
      <c r="F190" s="77"/>
      <c r="G190" s="77"/>
      <c r="H190" s="77"/>
      <c r="I190" s="85" t="s">
        <v>8</v>
      </c>
      <c r="J190" s="67" t="s">
        <v>280</v>
      </c>
      <c r="K190" s="67"/>
      <c r="L190" s="67"/>
      <c r="M190" s="67"/>
      <c r="N190" s="67"/>
      <c r="O190" s="67"/>
      <c r="P190" s="67"/>
      <c r="Q190" s="67"/>
      <c r="R190" s="75"/>
      <c r="S190" s="202" t="s">
        <v>145</v>
      </c>
      <c r="T190" s="202"/>
      <c r="U190" s="202"/>
      <c r="V190" s="202"/>
      <c r="W190" s="202"/>
      <c r="X190" s="202"/>
      <c r="Y190" s="203" t="n">
        <f aca="false">+W188*2+W189</f>
        <v>0</v>
      </c>
      <c r="Z190" s="203"/>
      <c r="AA190" s="63" t="s">
        <v>55</v>
      </c>
      <c r="AB190" s="103"/>
      <c r="AC190" s="220"/>
      <c r="AE190" s="1" t="str">
        <f aca="false">+L187</f>
        <v>□</v>
      </c>
      <c r="AH190" s="201" t="s">
        <v>146</v>
      </c>
      <c r="AJ190" s="65" t="str">
        <f aca="false">IF(Y190&gt;0,IF((V188*2+V189)&lt;550,IF((V188*2+V189)&gt;750,"◆未達","●適合"),"◆未達"),"■未答")</f>
        <v>■未答</v>
      </c>
    </row>
    <row r="191" customFormat="false" ht="32.1" hidden="false" customHeight="true" outlineLevel="0" collapsed="false">
      <c r="B191" s="311"/>
      <c r="C191" s="311"/>
      <c r="D191" s="76"/>
      <c r="E191" s="77" t="s">
        <v>281</v>
      </c>
      <c r="F191" s="77"/>
      <c r="G191" s="77"/>
      <c r="H191" s="77"/>
      <c r="I191" s="191"/>
      <c r="J191" s="191"/>
      <c r="K191" s="191"/>
      <c r="L191" s="191"/>
      <c r="M191" s="191"/>
      <c r="N191" s="191"/>
      <c r="O191" s="191"/>
      <c r="P191" s="191"/>
      <c r="Q191" s="109"/>
      <c r="R191" s="86" t="s">
        <v>147</v>
      </c>
      <c r="S191" s="86"/>
      <c r="T191" s="86"/>
      <c r="U191" s="86"/>
      <c r="V191" s="87"/>
      <c r="W191" s="87"/>
      <c r="X191" s="63" t="s">
        <v>55</v>
      </c>
      <c r="Y191" s="121"/>
      <c r="Z191" s="121"/>
      <c r="AA191" s="68"/>
      <c r="AB191" s="103"/>
      <c r="AC191" s="220"/>
      <c r="AE191" s="54" t="str">
        <f aca="false">+N188</f>
        <v>□</v>
      </c>
      <c r="AH191" s="141" t="s">
        <v>148</v>
      </c>
      <c r="AJ191" s="57" t="str">
        <f aca="false">IF(V191&gt;0,IF(V191&gt;30,"◆30超過","●適合"),"■未答")</f>
        <v>■未答</v>
      </c>
      <c r="AL191" s="58" t="s">
        <v>48</v>
      </c>
      <c r="AM191" s="59" t="s">
        <v>49</v>
      </c>
      <c r="AN191" s="59" t="s">
        <v>50</v>
      </c>
      <c r="AO191" s="59" t="s">
        <v>51</v>
      </c>
      <c r="AP191" s="59" t="s">
        <v>52</v>
      </c>
      <c r="AQ191" s="60" t="s">
        <v>31</v>
      </c>
    </row>
    <row r="192" customFormat="false" ht="24" hidden="false" customHeight="true" outlineLevel="0" collapsed="false">
      <c r="B192" s="311"/>
      <c r="C192" s="311"/>
      <c r="D192" s="76"/>
      <c r="E192" s="77" t="s">
        <v>282</v>
      </c>
      <c r="F192" s="77"/>
      <c r="G192" s="77"/>
      <c r="H192" s="77"/>
      <c r="I192" s="219"/>
      <c r="J192" s="132"/>
      <c r="K192" s="132"/>
      <c r="L192" s="132"/>
      <c r="M192" s="132"/>
      <c r="N192" s="285" t="s">
        <v>8</v>
      </c>
      <c r="O192" s="296" t="s">
        <v>262</v>
      </c>
      <c r="P192" s="296"/>
      <c r="Q192" s="296"/>
      <c r="R192" s="271" t="s">
        <v>283</v>
      </c>
      <c r="S192" s="271"/>
      <c r="T192" s="271"/>
      <c r="U192" s="271"/>
      <c r="V192" s="285" t="s">
        <v>8</v>
      </c>
      <c r="W192" s="315" t="s">
        <v>90</v>
      </c>
      <c r="X192" s="315"/>
      <c r="Y192" s="285" t="s">
        <v>8</v>
      </c>
      <c r="Z192" s="315" t="s">
        <v>284</v>
      </c>
      <c r="AA192" s="315"/>
      <c r="AB192" s="316"/>
      <c r="AC192" s="220"/>
      <c r="AE192" s="1" t="str">
        <f aca="false">+I189</f>
        <v>□</v>
      </c>
      <c r="AH192" s="65" t="str">
        <f aca="false">IF(AE191&amp;AE192&amp;AE193="■□□","◎無し",IF(AE191&amp;AE192&amp;AE193="□■□","●適合",IF(AE191&amp;AE192&amp;AE193="□□■","◆未達",IF(AE191&amp;AE192&amp;AE193="□□□","■未答","▼矛盾"))))</f>
        <v>■未答</v>
      </c>
      <c r="AL192" s="58"/>
      <c r="AM192" s="64" t="s">
        <v>3</v>
      </c>
      <c r="AN192" s="64" t="s">
        <v>4</v>
      </c>
      <c r="AO192" s="64" t="s">
        <v>5</v>
      </c>
      <c r="AP192" s="65" t="s">
        <v>32</v>
      </c>
      <c r="AQ192" s="65" t="s">
        <v>6</v>
      </c>
    </row>
    <row r="193" customFormat="false" ht="24" hidden="false" customHeight="true" outlineLevel="0" collapsed="false">
      <c r="B193" s="311"/>
      <c r="C193" s="311"/>
      <c r="D193" s="76"/>
      <c r="E193" s="77"/>
      <c r="F193" s="77"/>
      <c r="G193" s="77"/>
      <c r="H193" s="77"/>
      <c r="I193" s="299" t="s">
        <v>8</v>
      </c>
      <c r="J193" s="67" t="s">
        <v>287</v>
      </c>
      <c r="K193" s="67"/>
      <c r="L193" s="67"/>
      <c r="M193" s="67"/>
      <c r="N193" s="67"/>
      <c r="O193" s="67"/>
      <c r="P193" s="67"/>
      <c r="Q193" s="67"/>
      <c r="R193" s="257" t="s">
        <v>285</v>
      </c>
      <c r="S193" s="257"/>
      <c r="T193" s="257"/>
      <c r="U193" s="257"/>
      <c r="V193" s="214" t="s">
        <v>8</v>
      </c>
      <c r="W193" s="233" t="s">
        <v>90</v>
      </c>
      <c r="X193" s="233"/>
      <c r="Y193" s="214" t="s">
        <v>8</v>
      </c>
      <c r="Z193" s="233" t="s">
        <v>284</v>
      </c>
      <c r="AA193" s="233"/>
      <c r="AB193" s="123"/>
      <c r="AC193" s="220"/>
      <c r="AE193" s="1" t="str">
        <f aca="false">+I190</f>
        <v>□</v>
      </c>
    </row>
    <row r="194" customFormat="false" ht="24" hidden="false" customHeight="true" outlineLevel="0" collapsed="false">
      <c r="B194" s="311"/>
      <c r="C194" s="311"/>
      <c r="D194" s="76"/>
      <c r="E194" s="77" t="s">
        <v>286</v>
      </c>
      <c r="F194" s="77"/>
      <c r="G194" s="77"/>
      <c r="H194" s="77"/>
      <c r="I194" s="250"/>
      <c r="J194" s="72"/>
      <c r="K194" s="72"/>
      <c r="L194" s="72"/>
      <c r="M194" s="72"/>
      <c r="N194" s="72"/>
      <c r="O194" s="72"/>
      <c r="P194" s="72"/>
      <c r="Q194" s="74"/>
      <c r="R194" s="75"/>
      <c r="S194" s="68"/>
      <c r="T194" s="68"/>
      <c r="U194" s="68"/>
      <c r="V194" s="68"/>
      <c r="W194" s="68"/>
      <c r="X194" s="68"/>
      <c r="Y194" s="68"/>
      <c r="Z194" s="68"/>
      <c r="AA194" s="68"/>
      <c r="AB194" s="103"/>
      <c r="AC194" s="220"/>
    </row>
    <row r="195" customFormat="false" ht="24" hidden="false" customHeight="true" outlineLevel="0" collapsed="false">
      <c r="B195" s="311"/>
      <c r="C195" s="311"/>
      <c r="D195" s="93"/>
      <c r="E195" s="77"/>
      <c r="F195" s="77"/>
      <c r="G195" s="77"/>
      <c r="H195" s="77"/>
      <c r="I195" s="299" t="s">
        <v>8</v>
      </c>
      <c r="J195" s="67" t="s">
        <v>288</v>
      </c>
      <c r="K195" s="67"/>
      <c r="L195" s="67"/>
      <c r="M195" s="67"/>
      <c r="N195" s="67"/>
      <c r="O195" s="67"/>
      <c r="P195" s="67"/>
      <c r="Q195" s="67"/>
      <c r="R195" s="232" t="s">
        <v>181</v>
      </c>
      <c r="S195" s="232"/>
      <c r="T195" s="232"/>
      <c r="U195" s="232"/>
      <c r="V195" s="214" t="s">
        <v>8</v>
      </c>
      <c r="W195" s="233" t="s">
        <v>182</v>
      </c>
      <c r="X195" s="233"/>
      <c r="Y195" s="214" t="s">
        <v>8</v>
      </c>
      <c r="Z195" s="234" t="s">
        <v>183</v>
      </c>
      <c r="AA195" s="234"/>
      <c r="AB195" s="235"/>
      <c r="AC195" s="220"/>
      <c r="AE195" s="54" t="str">
        <f aca="false">+N192</f>
        <v>□</v>
      </c>
      <c r="AH195" s="65" t="str">
        <f aca="false">IF(AE195&amp;AE196&amp;AE197="■□□","◎無し",IF(AE195&amp;AE196&amp;AE197="□■□","●適合",IF(AE195&amp;AE196&amp;AE197="□□■","◆未達",IF(AE195&amp;AE196&amp;AE197="□□□","■未答","▼矛盾"))))</f>
        <v>■未答</v>
      </c>
      <c r="AI195" s="83"/>
      <c r="AL195" s="58" t="s">
        <v>48</v>
      </c>
      <c r="AM195" s="59" t="s">
        <v>49</v>
      </c>
      <c r="AN195" s="59" t="s">
        <v>50</v>
      </c>
      <c r="AO195" s="59" t="s">
        <v>51</v>
      </c>
      <c r="AP195" s="59" t="s">
        <v>52</v>
      </c>
      <c r="AQ195" s="60" t="s">
        <v>31</v>
      </c>
    </row>
    <row r="196" customFormat="false" ht="24" hidden="false" customHeight="true" outlineLevel="0" collapsed="false">
      <c r="B196" s="311"/>
      <c r="C196" s="311"/>
      <c r="D196" s="93"/>
      <c r="E196" s="77"/>
      <c r="F196" s="77"/>
      <c r="G196" s="77"/>
      <c r="H196" s="77"/>
      <c r="I196" s="317"/>
      <c r="J196" s="89"/>
      <c r="K196" s="89"/>
      <c r="L196" s="89"/>
      <c r="M196" s="89"/>
      <c r="N196" s="89"/>
      <c r="O196" s="89"/>
      <c r="P196" s="89"/>
      <c r="Q196" s="89"/>
      <c r="R196" s="318" t="s">
        <v>184</v>
      </c>
      <c r="S196" s="318"/>
      <c r="T196" s="318"/>
      <c r="U196" s="318"/>
      <c r="V196" s="318"/>
      <c r="W196" s="318"/>
      <c r="X196" s="91"/>
      <c r="Y196" s="91"/>
      <c r="Z196" s="91"/>
      <c r="AA196" s="112" t="s">
        <v>55</v>
      </c>
      <c r="AB196" s="113"/>
      <c r="AC196" s="220"/>
      <c r="AE196" s="1" t="str">
        <f aca="false">+I193</f>
        <v>□</v>
      </c>
      <c r="AL196" s="58"/>
      <c r="AM196" s="64" t="s">
        <v>3</v>
      </c>
      <c r="AN196" s="64" t="s">
        <v>4</v>
      </c>
      <c r="AO196" s="64" t="s">
        <v>5</v>
      </c>
      <c r="AP196" s="65" t="s">
        <v>32</v>
      </c>
      <c r="AQ196" s="65" t="s">
        <v>6</v>
      </c>
    </row>
    <row r="197" customFormat="false" ht="20.1" hidden="false" customHeight="true" outlineLevel="0" collapsed="false">
      <c r="B197" s="311"/>
      <c r="C197" s="311"/>
      <c r="D197" s="242" t="s">
        <v>313</v>
      </c>
      <c r="E197" s="242"/>
      <c r="F197" s="242"/>
      <c r="G197" s="242"/>
      <c r="H197" s="242"/>
      <c r="I197" s="131"/>
      <c r="J197" s="243"/>
      <c r="K197" s="243"/>
      <c r="L197" s="243"/>
      <c r="M197" s="243"/>
      <c r="N197" s="243"/>
      <c r="O197" s="243"/>
      <c r="P197" s="243"/>
      <c r="Q197" s="244"/>
      <c r="R197" s="177"/>
      <c r="S197" s="315"/>
      <c r="T197" s="315"/>
      <c r="U197" s="315"/>
      <c r="V197" s="315"/>
      <c r="W197" s="315"/>
      <c r="X197" s="315"/>
      <c r="Y197" s="315"/>
      <c r="Z197" s="315"/>
      <c r="AA197" s="315"/>
      <c r="AB197" s="315"/>
      <c r="AC197" s="178"/>
      <c r="AE197" s="1" t="str">
        <f aca="false">+I195</f>
        <v>□</v>
      </c>
    </row>
    <row r="198" customFormat="false" ht="20.1" hidden="false" customHeight="true" outlineLevel="0" collapsed="false">
      <c r="B198" s="311"/>
      <c r="C198" s="311"/>
      <c r="D198" s="242"/>
      <c r="E198" s="242"/>
      <c r="F198" s="242"/>
      <c r="G198" s="242"/>
      <c r="H198" s="242"/>
      <c r="I198" s="118"/>
      <c r="J198" s="72"/>
      <c r="K198" s="72"/>
      <c r="L198" s="72"/>
      <c r="M198" s="72"/>
      <c r="N198" s="72"/>
      <c r="O198" s="72"/>
      <c r="P198" s="72"/>
      <c r="Q198" s="74"/>
      <c r="R198" s="51" t="s">
        <v>8</v>
      </c>
      <c r="S198" s="179" t="s">
        <v>314</v>
      </c>
      <c r="T198" s="179"/>
      <c r="U198" s="179"/>
      <c r="V198" s="179"/>
      <c r="W198" s="179"/>
      <c r="X198" s="179"/>
      <c r="Y198" s="179"/>
      <c r="Z198" s="179"/>
      <c r="AA198" s="179"/>
      <c r="AB198" s="179"/>
      <c r="AC198" s="178"/>
      <c r="AE198" s="54" t="str">
        <f aca="false">+I199</f>
        <v>□</v>
      </c>
      <c r="AH198" s="65" t="str">
        <f aca="false">IF(AE198&amp;AE199&amp;AE200="■□□","◎無し",IF(AE198&amp;AE199&amp;AE200="□■□","●適合",IF(AE198&amp;AE199&amp;AE200="□□■","◆未達",IF(AE198&amp;AE199&amp;AE200="□□□","■未答","▼矛盾"))))</f>
        <v>■未答</v>
      </c>
      <c r="AI198" s="83"/>
      <c r="AL198" s="58" t="s">
        <v>48</v>
      </c>
      <c r="AM198" s="59" t="s">
        <v>49</v>
      </c>
      <c r="AN198" s="59" t="s">
        <v>50</v>
      </c>
      <c r="AO198" s="59" t="s">
        <v>51</v>
      </c>
      <c r="AP198" s="59" t="s">
        <v>52</v>
      </c>
      <c r="AQ198" s="60" t="s">
        <v>31</v>
      </c>
    </row>
    <row r="199" customFormat="false" ht="20.1" hidden="false" customHeight="true" outlineLevel="0" collapsed="false">
      <c r="B199" s="311"/>
      <c r="C199" s="311"/>
      <c r="D199" s="242"/>
      <c r="E199" s="242"/>
      <c r="F199" s="242"/>
      <c r="G199" s="242"/>
      <c r="H199" s="242"/>
      <c r="I199" s="85" t="s">
        <v>8</v>
      </c>
      <c r="J199" s="58" t="s">
        <v>46</v>
      </c>
      <c r="K199" s="58"/>
      <c r="L199" s="58"/>
      <c r="M199" s="58"/>
      <c r="N199" s="58"/>
      <c r="O199" s="58"/>
      <c r="P199" s="58"/>
      <c r="Q199" s="50"/>
      <c r="R199" s="51" t="s">
        <v>8</v>
      </c>
      <c r="S199" s="245" t="s">
        <v>204</v>
      </c>
      <c r="T199" s="245"/>
      <c r="U199" s="245"/>
      <c r="V199" s="245"/>
      <c r="W199" s="245"/>
      <c r="X199" s="245"/>
      <c r="Y199" s="245"/>
      <c r="Z199" s="245"/>
      <c r="AA199" s="245"/>
      <c r="AB199" s="245"/>
      <c r="AC199" s="178"/>
      <c r="AE199" s="1" t="str">
        <f aca="false">+I201</f>
        <v>□</v>
      </c>
      <c r="AL199" s="58"/>
      <c r="AM199" s="64" t="s">
        <v>3</v>
      </c>
      <c r="AN199" s="64" t="s">
        <v>4</v>
      </c>
      <c r="AO199" s="64" t="s">
        <v>5</v>
      </c>
      <c r="AP199" s="65" t="s">
        <v>32</v>
      </c>
      <c r="AQ199" s="65" t="s">
        <v>6</v>
      </c>
    </row>
    <row r="200" customFormat="false" ht="20.1" hidden="false" customHeight="true" outlineLevel="0" collapsed="false">
      <c r="B200" s="311"/>
      <c r="C200" s="311"/>
      <c r="D200" s="242"/>
      <c r="E200" s="242"/>
      <c r="F200" s="242"/>
      <c r="G200" s="242"/>
      <c r="H200" s="242"/>
      <c r="I200" s="118"/>
      <c r="J200" s="58"/>
      <c r="K200" s="58"/>
      <c r="L200" s="58"/>
      <c r="M200" s="58"/>
      <c r="N200" s="58"/>
      <c r="O200" s="58"/>
      <c r="P200" s="58"/>
      <c r="Q200" s="50"/>
      <c r="R200" s="62"/>
      <c r="S200" s="245"/>
      <c r="T200" s="245"/>
      <c r="U200" s="245"/>
      <c r="V200" s="245"/>
      <c r="W200" s="245"/>
      <c r="X200" s="245"/>
      <c r="Y200" s="245"/>
      <c r="Z200" s="245"/>
      <c r="AA200" s="245"/>
      <c r="AB200" s="245"/>
      <c r="AC200" s="178"/>
      <c r="AE200" s="1" t="str">
        <f aca="false">+I202</f>
        <v>□</v>
      </c>
    </row>
    <row r="201" customFormat="false" ht="26.1" hidden="false" customHeight="true" outlineLevel="0" collapsed="false">
      <c r="B201" s="311"/>
      <c r="C201" s="311"/>
      <c r="D201" s="93"/>
      <c r="E201" s="77" t="s">
        <v>315</v>
      </c>
      <c r="F201" s="77"/>
      <c r="G201" s="77"/>
      <c r="H201" s="77"/>
      <c r="I201" s="85" t="s">
        <v>8</v>
      </c>
      <c r="J201" s="58" t="s">
        <v>120</v>
      </c>
      <c r="K201" s="58"/>
      <c r="L201" s="58"/>
      <c r="M201" s="58"/>
      <c r="N201" s="58"/>
      <c r="O201" s="58"/>
      <c r="P201" s="58"/>
      <c r="Q201" s="50"/>
      <c r="R201" s="257" t="s">
        <v>208</v>
      </c>
      <c r="S201" s="257"/>
      <c r="T201" s="257"/>
      <c r="U201" s="257"/>
      <c r="V201" s="257"/>
      <c r="W201" s="257"/>
      <c r="X201" s="257"/>
      <c r="Y201" s="87"/>
      <c r="Z201" s="87"/>
      <c r="AA201" s="121" t="s">
        <v>55</v>
      </c>
      <c r="AB201" s="123"/>
      <c r="AC201" s="178"/>
      <c r="AH201" s="141" t="s">
        <v>209</v>
      </c>
      <c r="AJ201" s="57" t="str">
        <f aca="false">IF(Y201&gt;0,IF(Y201&lt;650,"腰1100",IF(Y201&gt;=1100,"基準なし","床1100")),"■未答")</f>
        <v>■未答</v>
      </c>
    </row>
    <row r="202" customFormat="false" ht="26.1" hidden="false" customHeight="true" outlineLevel="0" collapsed="false">
      <c r="B202" s="311"/>
      <c r="C202" s="311"/>
      <c r="D202" s="93"/>
      <c r="E202" s="77"/>
      <c r="F202" s="77"/>
      <c r="G202" s="77"/>
      <c r="H202" s="77"/>
      <c r="I202" s="85" t="s">
        <v>8</v>
      </c>
      <c r="J202" s="58" t="s">
        <v>211</v>
      </c>
      <c r="K202" s="58"/>
      <c r="L202" s="58"/>
      <c r="M202" s="58"/>
      <c r="N202" s="58"/>
      <c r="O202" s="58"/>
      <c r="P202" s="58"/>
      <c r="Q202" s="50"/>
      <c r="R202" s="257" t="s">
        <v>212</v>
      </c>
      <c r="S202" s="257"/>
      <c r="T202" s="257"/>
      <c r="U202" s="257"/>
      <c r="V202" s="257"/>
      <c r="W202" s="257"/>
      <c r="X202" s="257"/>
      <c r="Y202" s="87"/>
      <c r="Z202" s="87"/>
      <c r="AA202" s="121" t="s">
        <v>55</v>
      </c>
      <c r="AB202" s="123"/>
      <c r="AC202" s="178"/>
      <c r="AH202" s="141" t="s">
        <v>213</v>
      </c>
      <c r="AJ202" s="65" t="str">
        <f aca="false">IF(Y202&gt;0,IF(Y201&lt;650,IF(Y202&lt;1100,"◆未達","●適合"),IF(Y201&gt;=1100,"基準なし","◎不問")),"■未答")</f>
        <v>■未答</v>
      </c>
    </row>
    <row r="203" customFormat="false" ht="26.1" hidden="false" customHeight="true" outlineLevel="0" collapsed="false">
      <c r="B203" s="311"/>
      <c r="C203" s="311"/>
      <c r="D203" s="93"/>
      <c r="E203" s="77"/>
      <c r="F203" s="77"/>
      <c r="G203" s="77"/>
      <c r="H203" s="77"/>
      <c r="I203" s="58"/>
      <c r="J203" s="58"/>
      <c r="K203" s="58"/>
      <c r="L203" s="58"/>
      <c r="M203" s="58"/>
      <c r="N203" s="58"/>
      <c r="O203" s="58"/>
      <c r="P203" s="58"/>
      <c r="Q203" s="50"/>
      <c r="R203" s="229" t="s">
        <v>316</v>
      </c>
      <c r="S203" s="233"/>
      <c r="T203" s="233"/>
      <c r="U203" s="233"/>
      <c r="V203" s="233"/>
      <c r="W203" s="233"/>
      <c r="X203" s="233"/>
      <c r="Y203" s="87"/>
      <c r="Z203" s="87"/>
      <c r="AA203" s="121" t="s">
        <v>55</v>
      </c>
      <c r="AB203" s="123"/>
      <c r="AC203" s="178"/>
      <c r="AH203" s="141" t="s">
        <v>317</v>
      </c>
      <c r="AJ203" s="65" t="str">
        <f aca="false">IF(Y201&gt;0,IF(Y201&gt;=300,IF(Y201&lt;650,"◎不問",IF(Y201&lt;1100,IF(Y203&lt;1100,"◆未達","●適合"),"基準なし")),IF(Y203&lt;1100,"◆未達","●適合")),"■未答")</f>
        <v>■未答</v>
      </c>
    </row>
    <row r="204" customFormat="false" ht="26.1" hidden="false" customHeight="true" outlineLevel="0" collapsed="false">
      <c r="B204" s="311"/>
      <c r="C204" s="311"/>
      <c r="D204" s="93"/>
      <c r="E204" s="182" t="s">
        <v>318</v>
      </c>
      <c r="F204" s="182"/>
      <c r="G204" s="182"/>
      <c r="H204" s="182"/>
      <c r="I204" s="118"/>
      <c r="J204" s="139"/>
      <c r="K204" s="139"/>
      <c r="L204" s="58"/>
      <c r="M204" s="58"/>
      <c r="N204" s="58"/>
      <c r="O204" s="58"/>
      <c r="P204" s="58"/>
      <c r="Q204" s="50"/>
      <c r="R204" s="75"/>
      <c r="S204" s="68"/>
      <c r="T204" s="68"/>
      <c r="U204" s="68"/>
      <c r="V204" s="68"/>
      <c r="W204" s="68"/>
      <c r="X204" s="68"/>
      <c r="Y204" s="68"/>
      <c r="Z204" s="68"/>
      <c r="AA204" s="68"/>
      <c r="AB204" s="68"/>
      <c r="AC204" s="178"/>
    </row>
    <row r="205" customFormat="false" ht="26.1" hidden="false" customHeight="true" outlineLevel="0" collapsed="false">
      <c r="B205" s="311"/>
      <c r="C205" s="311"/>
      <c r="D205" s="93"/>
      <c r="E205" s="182"/>
      <c r="F205" s="182"/>
      <c r="G205" s="182"/>
      <c r="H205" s="182"/>
      <c r="I205" s="118"/>
      <c r="J205" s="139"/>
      <c r="K205" s="139"/>
      <c r="L205" s="58"/>
      <c r="M205" s="58"/>
      <c r="N205" s="58"/>
      <c r="O205" s="58"/>
      <c r="P205" s="58"/>
      <c r="Q205" s="50"/>
      <c r="R205" s="86" t="s">
        <v>236</v>
      </c>
      <c r="S205" s="86"/>
      <c r="T205" s="86"/>
      <c r="U205" s="86"/>
      <c r="V205" s="86"/>
      <c r="W205" s="86"/>
      <c r="X205" s="86"/>
      <c r="Y205" s="87"/>
      <c r="Z205" s="87"/>
      <c r="AA205" s="63" t="s">
        <v>55</v>
      </c>
      <c r="AB205" s="68"/>
      <c r="AC205" s="178"/>
      <c r="AH205" s="141" t="s">
        <v>237</v>
      </c>
      <c r="AJ205" s="65" t="str">
        <f aca="false">IF(Y205&gt;0,IF(Y205&gt;110,"◆未達","●適合"),"■未答")</f>
        <v>■未答</v>
      </c>
    </row>
    <row r="206" customFormat="false" ht="26.1" hidden="false" customHeight="true" outlineLevel="0" collapsed="false">
      <c r="B206" s="311"/>
      <c r="C206" s="311"/>
      <c r="D206" s="181"/>
      <c r="E206" s="182"/>
      <c r="F206" s="182"/>
      <c r="G206" s="182"/>
      <c r="H206" s="182"/>
      <c r="I206" s="192"/>
      <c r="J206" s="310"/>
      <c r="K206" s="310"/>
      <c r="L206" s="259"/>
      <c r="M206" s="259"/>
      <c r="N206" s="259"/>
      <c r="O206" s="259"/>
      <c r="P206" s="259"/>
      <c r="Q206" s="184"/>
      <c r="R206" s="186"/>
      <c r="S206" s="186"/>
      <c r="T206" s="186"/>
      <c r="U206" s="186"/>
      <c r="V206" s="186"/>
      <c r="W206" s="186"/>
      <c r="X206" s="186"/>
      <c r="Y206" s="186"/>
      <c r="Z206" s="186"/>
      <c r="AA206" s="186"/>
      <c r="AB206" s="186"/>
      <c r="AC206" s="178"/>
    </row>
    <row r="207" customFormat="false" ht="18" hidden="false" customHeight="true" outlineLevel="0" collapsed="false">
      <c r="B207" s="319" t="s">
        <v>319</v>
      </c>
      <c r="C207" s="319"/>
      <c r="D207" s="320" t="s">
        <v>320</v>
      </c>
      <c r="E207" s="320"/>
      <c r="F207" s="320"/>
      <c r="G207" s="320"/>
      <c r="H207" s="320"/>
      <c r="I207" s="188" t="s">
        <v>8</v>
      </c>
      <c r="J207" s="262" t="s">
        <v>321</v>
      </c>
      <c r="K207" s="262"/>
      <c r="L207" s="262"/>
      <c r="M207" s="262"/>
      <c r="N207" s="262"/>
      <c r="O207" s="262"/>
      <c r="P207" s="262"/>
      <c r="Q207" s="262"/>
      <c r="R207" s="321" t="s">
        <v>322</v>
      </c>
      <c r="S207" s="322"/>
      <c r="T207" s="322"/>
      <c r="U207" s="322"/>
      <c r="V207" s="322"/>
      <c r="W207" s="322"/>
      <c r="X207" s="322"/>
      <c r="Y207" s="322"/>
      <c r="Z207" s="322"/>
      <c r="AA207" s="322"/>
      <c r="AB207" s="323"/>
      <c r="AC207" s="46"/>
      <c r="AE207" s="54" t="n">
        <f aca="false">+I209</f>
        <v>0</v>
      </c>
      <c r="AH207" s="65" t="e">
        <f aca="false">IF(AE207&amp;AE209&amp;#REF!="■□□","◎無し",IF(AE207&amp;AE209&amp;#REF!="□■□","●適合",IF(AE207&amp;AE209&amp;#REF!="□□■","◆未達",IF(AE207&amp;AE209&amp;#REF!="□□□","■未答","▼矛盾"))))</f>
        <v>#REF!</v>
      </c>
      <c r="AI207" s="83"/>
      <c r="AL207" s="58" t="s">
        <v>48</v>
      </c>
      <c r="AM207" s="59" t="s">
        <v>49</v>
      </c>
      <c r="AN207" s="59" t="s">
        <v>50</v>
      </c>
      <c r="AO207" s="59" t="s">
        <v>51</v>
      </c>
      <c r="AP207" s="59" t="s">
        <v>52</v>
      </c>
      <c r="AQ207" s="60" t="s">
        <v>31</v>
      </c>
    </row>
    <row r="208" customFormat="false" ht="18" hidden="false" customHeight="true" outlineLevel="0" collapsed="false">
      <c r="B208" s="319"/>
      <c r="C208" s="319"/>
      <c r="D208" s="320"/>
      <c r="E208" s="320"/>
      <c r="F208" s="320"/>
      <c r="G208" s="320"/>
      <c r="H208" s="320"/>
      <c r="I208" s="324" t="s">
        <v>323</v>
      </c>
      <c r="J208" s="324"/>
      <c r="K208" s="324"/>
      <c r="L208" s="324"/>
      <c r="M208" s="324"/>
      <c r="N208" s="58"/>
      <c r="O208" s="58"/>
      <c r="P208" s="58"/>
      <c r="Q208" s="50"/>
      <c r="R208" s="62"/>
      <c r="S208" s="122"/>
      <c r="T208" s="122"/>
      <c r="U208" s="122"/>
      <c r="V208" s="122"/>
      <c r="W208" s="122"/>
      <c r="X208" s="122"/>
      <c r="Y208" s="122"/>
      <c r="Z208" s="122"/>
      <c r="AA208" s="122"/>
      <c r="AB208" s="235"/>
      <c r="AC208" s="53"/>
      <c r="AE208" s="11"/>
      <c r="AH208" s="83"/>
      <c r="AI208" s="83"/>
      <c r="AL208" s="58"/>
      <c r="AM208" s="59"/>
      <c r="AN208" s="59"/>
      <c r="AO208" s="59"/>
      <c r="AP208" s="59"/>
      <c r="AQ208" s="59"/>
    </row>
    <row r="209" customFormat="false" ht="18" hidden="false" customHeight="true" outlineLevel="0" collapsed="false">
      <c r="B209" s="319"/>
      <c r="C209" s="319"/>
      <c r="D209" s="320"/>
      <c r="E209" s="320"/>
      <c r="F209" s="320"/>
      <c r="G209" s="320"/>
      <c r="H209" s="320"/>
      <c r="I209" s="118"/>
      <c r="J209" s="85" t="s">
        <v>8</v>
      </c>
      <c r="K209" s="325" t="s">
        <v>324</v>
      </c>
      <c r="L209" s="325"/>
      <c r="M209" s="325"/>
      <c r="N209" s="325"/>
      <c r="O209" s="325"/>
      <c r="P209" s="325"/>
      <c r="Q209" s="325"/>
      <c r="R209" s="62"/>
      <c r="S209" s="85" t="s">
        <v>8</v>
      </c>
      <c r="T209" s="245" t="s">
        <v>325</v>
      </c>
      <c r="U209" s="245"/>
      <c r="V209" s="245"/>
      <c r="W209" s="245"/>
      <c r="X209" s="245"/>
      <c r="Y209" s="245"/>
      <c r="Z209" s="245"/>
      <c r="AA209" s="245"/>
      <c r="AB209" s="245"/>
      <c r="AC209" s="53"/>
      <c r="AE209" s="1" t="str">
        <f aca="false">+I215</f>
        <v>□</v>
      </c>
      <c r="AL209" s="58"/>
      <c r="AM209" s="64" t="s">
        <v>3</v>
      </c>
      <c r="AN209" s="64" t="s">
        <v>4</v>
      </c>
      <c r="AO209" s="64" t="s">
        <v>5</v>
      </c>
      <c r="AP209" s="65" t="s">
        <v>32</v>
      </c>
      <c r="AQ209" s="65" t="s">
        <v>6</v>
      </c>
    </row>
    <row r="210" customFormat="false" ht="18" hidden="false" customHeight="true" outlineLevel="0" collapsed="false">
      <c r="B210" s="319"/>
      <c r="C210" s="319"/>
      <c r="D210" s="320"/>
      <c r="E210" s="320"/>
      <c r="F210" s="320"/>
      <c r="G210" s="320"/>
      <c r="H210" s="320"/>
      <c r="I210" s="118"/>
      <c r="J210" s="85" t="s">
        <v>8</v>
      </c>
      <c r="K210" s="325" t="s">
        <v>246</v>
      </c>
      <c r="L210" s="325"/>
      <c r="M210" s="325"/>
      <c r="N210" s="325"/>
      <c r="O210" s="325"/>
      <c r="P210" s="325"/>
      <c r="Q210" s="325"/>
      <c r="R210" s="62"/>
      <c r="S210" s="85" t="s">
        <v>8</v>
      </c>
      <c r="T210" s="245" t="s">
        <v>326</v>
      </c>
      <c r="U210" s="245"/>
      <c r="V210" s="245"/>
      <c r="W210" s="245"/>
      <c r="X210" s="245"/>
      <c r="Y210" s="245"/>
      <c r="Z210" s="245"/>
      <c r="AA210" s="245"/>
      <c r="AB210" s="245"/>
      <c r="AC210" s="53"/>
      <c r="AE210" s="54" t="e">
        <f aca="false">+#REF!</f>
        <v>#REF!</v>
      </c>
      <c r="AH210" s="65" t="e">
        <f aca="false">IF(AE210&amp;#REF!&amp;AE216="■□□","◎無し",IF(AE210&amp;#REF!&amp;AE216="□■□","●適合",IF(AE210&amp;#REF!&amp;AE216="□□■","◆未達",IF(AE210&amp;#REF!&amp;AE216="□□□","■未答","▼矛盾"))))</f>
        <v>#REF!</v>
      </c>
      <c r="AI210" s="83"/>
      <c r="AL210" s="58" t="s">
        <v>48</v>
      </c>
      <c r="AM210" s="59" t="s">
        <v>49</v>
      </c>
      <c r="AN210" s="59" t="s">
        <v>50</v>
      </c>
      <c r="AO210" s="59" t="s">
        <v>51</v>
      </c>
      <c r="AP210" s="59" t="s">
        <v>52</v>
      </c>
      <c r="AQ210" s="60" t="s">
        <v>31</v>
      </c>
    </row>
    <row r="211" customFormat="false" ht="18" hidden="false" customHeight="true" outlineLevel="0" collapsed="false">
      <c r="B211" s="319"/>
      <c r="C211" s="319"/>
      <c r="D211" s="320"/>
      <c r="E211" s="320"/>
      <c r="F211" s="320"/>
      <c r="G211" s="320"/>
      <c r="H211" s="320"/>
      <c r="I211" s="324" t="s">
        <v>327</v>
      </c>
      <c r="J211" s="324"/>
      <c r="K211" s="324"/>
      <c r="L211" s="324"/>
      <c r="M211" s="324"/>
      <c r="N211" s="58"/>
      <c r="O211" s="58"/>
      <c r="P211" s="58"/>
      <c r="Q211" s="50"/>
      <c r="R211" s="62"/>
      <c r="S211" s="105"/>
      <c r="T211" s="105"/>
      <c r="U211" s="105"/>
      <c r="V211" s="105"/>
      <c r="W211" s="105"/>
      <c r="X211" s="105"/>
      <c r="Y211" s="105"/>
      <c r="Z211" s="105"/>
      <c r="AA211" s="105"/>
      <c r="AB211" s="326"/>
      <c r="AC211" s="53"/>
      <c r="AE211" s="11"/>
      <c r="AH211" s="83"/>
      <c r="AI211" s="83"/>
      <c r="AL211" s="58"/>
      <c r="AM211" s="59"/>
      <c r="AN211" s="59"/>
      <c r="AO211" s="59"/>
      <c r="AP211" s="59"/>
      <c r="AQ211" s="59"/>
    </row>
    <row r="212" customFormat="false" ht="18" hidden="false" customHeight="true" outlineLevel="0" collapsed="false">
      <c r="B212" s="319"/>
      <c r="C212" s="319"/>
      <c r="D212" s="320"/>
      <c r="E212" s="320"/>
      <c r="F212" s="320"/>
      <c r="G212" s="320"/>
      <c r="H212" s="320"/>
      <c r="I212" s="118"/>
      <c r="J212" s="85" t="s">
        <v>8</v>
      </c>
      <c r="K212" s="67" t="s">
        <v>328</v>
      </c>
      <c r="L212" s="67"/>
      <c r="M212" s="67"/>
      <c r="N212" s="67"/>
      <c r="O212" s="67"/>
      <c r="P212" s="67"/>
      <c r="Q212" s="67"/>
      <c r="R212" s="327" t="s">
        <v>322</v>
      </c>
      <c r="S212" s="328"/>
      <c r="T212" s="328"/>
      <c r="U212" s="328"/>
      <c r="V212" s="328"/>
      <c r="W212" s="328"/>
      <c r="X212" s="328"/>
      <c r="Y212" s="328"/>
      <c r="Z212" s="328"/>
      <c r="AA212" s="328"/>
      <c r="AB212" s="329"/>
      <c r="AC212" s="53"/>
      <c r="AE212" s="54" t="n">
        <f aca="false">+I213</f>
        <v>0</v>
      </c>
      <c r="AH212" s="65" t="str">
        <f aca="false">IF(AE212&amp;AE213&amp;AE217="■□□","◎無し",IF(AE212&amp;AE213&amp;AE217="□■□","●適合",IF(AE212&amp;AE213&amp;AE217="□□■","◆未達",IF(AE212&amp;AE213&amp;AE217="□□□","■未答","▼矛盾"))))</f>
        <v>▼矛盾</v>
      </c>
      <c r="AI212" s="83"/>
      <c r="AL212" s="58" t="s">
        <v>48</v>
      </c>
      <c r="AM212" s="59" t="s">
        <v>49</v>
      </c>
      <c r="AN212" s="59" t="s">
        <v>50</v>
      </c>
      <c r="AO212" s="59" t="s">
        <v>51</v>
      </c>
      <c r="AP212" s="59" t="s">
        <v>52</v>
      </c>
      <c r="AQ212" s="60" t="s">
        <v>31</v>
      </c>
    </row>
    <row r="213" customFormat="false" ht="18" hidden="false" customHeight="true" outlineLevel="0" collapsed="false">
      <c r="B213" s="319"/>
      <c r="C213" s="319"/>
      <c r="D213" s="320"/>
      <c r="E213" s="320"/>
      <c r="F213" s="320"/>
      <c r="G213" s="320"/>
      <c r="H213" s="320"/>
      <c r="I213" s="118"/>
      <c r="J213" s="118"/>
      <c r="K213" s="85" t="s">
        <v>8</v>
      </c>
      <c r="L213" s="67" t="s">
        <v>329</v>
      </c>
      <c r="M213" s="67"/>
      <c r="N213" s="67"/>
      <c r="O213" s="67"/>
      <c r="P213" s="67"/>
      <c r="Q213" s="67"/>
      <c r="R213" s="62"/>
      <c r="S213" s="118"/>
      <c r="T213" s="122"/>
      <c r="U213" s="122"/>
      <c r="V213" s="122"/>
      <c r="W213" s="122"/>
      <c r="X213" s="122"/>
      <c r="Y213" s="122"/>
      <c r="Z213" s="122"/>
      <c r="AA213" s="122"/>
      <c r="AB213" s="235"/>
      <c r="AC213" s="53"/>
      <c r="AE213" s="1" t="str">
        <f aca="false">+I218</f>
        <v>□</v>
      </c>
      <c r="AL213" s="58"/>
      <c r="AM213" s="64" t="s">
        <v>3</v>
      </c>
      <c r="AN213" s="64" t="s">
        <v>4</v>
      </c>
      <c r="AO213" s="64" t="s">
        <v>5</v>
      </c>
      <c r="AP213" s="65" t="s">
        <v>32</v>
      </c>
      <c r="AQ213" s="65" t="s">
        <v>6</v>
      </c>
    </row>
    <row r="214" customFormat="false" ht="18" hidden="false" customHeight="true" outlineLevel="0" collapsed="false">
      <c r="B214" s="319"/>
      <c r="C214" s="319"/>
      <c r="D214" s="320"/>
      <c r="E214" s="320"/>
      <c r="F214" s="320"/>
      <c r="G214" s="320"/>
      <c r="H214" s="320"/>
      <c r="I214" s="118"/>
      <c r="J214" s="139"/>
      <c r="K214" s="85" t="s">
        <v>8</v>
      </c>
      <c r="L214" s="139" t="s">
        <v>246</v>
      </c>
      <c r="M214" s="139"/>
      <c r="N214" s="139"/>
      <c r="O214" s="139"/>
      <c r="P214" s="139"/>
      <c r="Q214" s="120"/>
      <c r="R214" s="62"/>
      <c r="S214" s="118"/>
      <c r="T214" s="122"/>
      <c r="U214" s="122"/>
      <c r="V214" s="122"/>
      <c r="W214" s="122"/>
      <c r="X214" s="122"/>
      <c r="Y214" s="122"/>
      <c r="Z214" s="122"/>
      <c r="AA214" s="122"/>
      <c r="AB214" s="235"/>
      <c r="AC214" s="53"/>
      <c r="AE214" s="54" t="str">
        <f aca="false">+I216</f>
        <v>□</v>
      </c>
      <c r="AH214" s="65" t="str">
        <f aca="false">IF(AE214&amp;AE216&amp;AE219="■□□","◎無し",IF(AE214&amp;AE216&amp;AE219="□■□","●適合",IF(AE214&amp;AE216&amp;AE219="□□■","◆未達",IF(AE214&amp;AE216&amp;AE219="□□□","■未答","▼矛盾"))))</f>
        <v>■未答</v>
      </c>
      <c r="AI214" s="83"/>
      <c r="AL214" s="58" t="s">
        <v>48</v>
      </c>
      <c r="AM214" s="59" t="s">
        <v>49</v>
      </c>
      <c r="AN214" s="59" t="s">
        <v>50</v>
      </c>
      <c r="AO214" s="59" t="s">
        <v>51</v>
      </c>
      <c r="AP214" s="59" t="s">
        <v>52</v>
      </c>
      <c r="AQ214" s="60" t="s">
        <v>31</v>
      </c>
    </row>
    <row r="215" customFormat="false" ht="18" hidden="false" customHeight="true" outlineLevel="0" collapsed="false">
      <c r="B215" s="319"/>
      <c r="C215" s="319"/>
      <c r="D215" s="40" t="s">
        <v>330</v>
      </c>
      <c r="E215" s="40"/>
      <c r="F215" s="40"/>
      <c r="G215" s="40"/>
      <c r="H215" s="40"/>
      <c r="I215" s="188" t="s">
        <v>8</v>
      </c>
      <c r="J215" s="189" t="s">
        <v>331</v>
      </c>
      <c r="K215" s="209"/>
      <c r="L215" s="209"/>
      <c r="M215" s="209"/>
      <c r="N215" s="209"/>
      <c r="O215" s="209"/>
      <c r="P215" s="209"/>
      <c r="Q215" s="210"/>
      <c r="R215" s="211"/>
      <c r="S215" s="212"/>
      <c r="T215" s="212"/>
      <c r="U215" s="212"/>
      <c r="V215" s="212"/>
      <c r="W215" s="212"/>
      <c r="X215" s="212"/>
      <c r="Y215" s="212"/>
      <c r="Z215" s="212"/>
      <c r="AA215" s="212"/>
      <c r="AB215" s="212"/>
      <c r="AC215" s="213"/>
      <c r="AE215" s="54" t="str">
        <f aca="false">+I215</f>
        <v>□</v>
      </c>
      <c r="AH215" s="65" t="str">
        <f aca="false">IF(AE215&amp;AE216&amp;AE217="■□□","◎無し",IF(AE215&amp;AE216&amp;AE217="□■□","●適合",IF(AE215&amp;AE216&amp;AE217="□□■","◆未達",IF(AE215&amp;AE216&amp;AE217="□□□","■未答","▼矛盾"))))</f>
        <v>■未答</v>
      </c>
      <c r="AI215" s="83"/>
      <c r="AL215" s="58" t="s">
        <v>48</v>
      </c>
      <c r="AM215" s="59" t="s">
        <v>49</v>
      </c>
      <c r="AN215" s="59" t="s">
        <v>50</v>
      </c>
      <c r="AO215" s="59" t="s">
        <v>51</v>
      </c>
      <c r="AP215" s="59" t="s">
        <v>52</v>
      </c>
      <c r="AQ215" s="60" t="s">
        <v>31</v>
      </c>
    </row>
    <row r="216" customFormat="false" ht="18" hidden="false" customHeight="true" outlineLevel="0" collapsed="false">
      <c r="B216" s="319"/>
      <c r="C216" s="319"/>
      <c r="D216" s="40"/>
      <c r="E216" s="40"/>
      <c r="F216" s="40"/>
      <c r="G216" s="40"/>
      <c r="H216" s="40"/>
      <c r="I216" s="215" t="s">
        <v>8</v>
      </c>
      <c r="J216" s="280" t="s">
        <v>245</v>
      </c>
      <c r="K216" s="280"/>
      <c r="L216" s="215" t="s">
        <v>8</v>
      </c>
      <c r="M216" s="280" t="s">
        <v>246</v>
      </c>
      <c r="N216" s="280"/>
      <c r="O216" s="280"/>
      <c r="P216" s="281"/>
      <c r="Q216" s="282"/>
      <c r="R216" s="110"/>
      <c r="S216" s="293"/>
      <c r="T216" s="293"/>
      <c r="U216" s="293"/>
      <c r="V216" s="293"/>
      <c r="W216" s="293"/>
      <c r="X216" s="293"/>
      <c r="Y216" s="293"/>
      <c r="Z216" s="293"/>
      <c r="AA216" s="293"/>
      <c r="AB216" s="293"/>
      <c r="AC216" s="213"/>
      <c r="AE216" s="1" t="str">
        <f aca="false">+I216</f>
        <v>□</v>
      </c>
      <c r="AL216" s="58"/>
      <c r="AM216" s="64" t="s">
        <v>3</v>
      </c>
      <c r="AN216" s="64" t="s">
        <v>4</v>
      </c>
      <c r="AO216" s="64" t="s">
        <v>5</v>
      </c>
      <c r="AP216" s="65" t="s">
        <v>32</v>
      </c>
      <c r="AQ216" s="65" t="s">
        <v>6</v>
      </c>
    </row>
    <row r="217" customFormat="false" ht="20.1" hidden="false" customHeight="true" outlineLevel="0" collapsed="false">
      <c r="B217" s="319"/>
      <c r="C217" s="319"/>
      <c r="D217" s="93"/>
      <c r="E217" s="77" t="s">
        <v>332</v>
      </c>
      <c r="F217" s="77"/>
      <c r="G217" s="77"/>
      <c r="H217" s="77"/>
      <c r="I217" s="132"/>
      <c r="J217" s="132"/>
      <c r="K217" s="132"/>
      <c r="L217" s="132"/>
      <c r="M217" s="132"/>
      <c r="N217" s="285" t="s">
        <v>8</v>
      </c>
      <c r="O217" s="237" t="s">
        <v>262</v>
      </c>
      <c r="P217" s="237"/>
      <c r="Q217" s="237"/>
      <c r="R217" s="330" t="s">
        <v>333</v>
      </c>
      <c r="S217" s="330"/>
      <c r="T217" s="330"/>
      <c r="U217" s="330"/>
      <c r="V217" s="330"/>
      <c r="W217" s="330"/>
      <c r="X217" s="330"/>
      <c r="Y217" s="330"/>
      <c r="Z217" s="331"/>
      <c r="AA217" s="331"/>
      <c r="AB217" s="115" t="s">
        <v>55</v>
      </c>
      <c r="AC217" s="220"/>
      <c r="AE217" s="1" t="str">
        <f aca="false">+L216</f>
        <v>□</v>
      </c>
    </row>
    <row r="218" customFormat="false" ht="20.1" hidden="false" customHeight="true" outlineLevel="0" collapsed="false">
      <c r="B218" s="319"/>
      <c r="C218" s="319"/>
      <c r="D218" s="93"/>
      <c r="E218" s="77"/>
      <c r="F218" s="77"/>
      <c r="G218" s="77"/>
      <c r="H218" s="77"/>
      <c r="I218" s="85" t="s">
        <v>8</v>
      </c>
      <c r="J218" s="67" t="s">
        <v>125</v>
      </c>
      <c r="K218" s="67"/>
      <c r="L218" s="67"/>
      <c r="M218" s="67"/>
      <c r="N218" s="67"/>
      <c r="O218" s="67"/>
      <c r="P218" s="67"/>
      <c r="Q218" s="67"/>
      <c r="R218" s="229"/>
      <c r="S218" s="233"/>
      <c r="T218" s="233"/>
      <c r="U218" s="233"/>
      <c r="V218" s="233"/>
      <c r="W218" s="233"/>
      <c r="X218" s="233"/>
      <c r="Y218" s="233"/>
      <c r="Z218" s="233"/>
      <c r="AA218" s="233"/>
      <c r="AB218" s="233"/>
      <c r="AC218" s="220"/>
      <c r="AE218" s="54" t="str">
        <f aca="false">+N217</f>
        <v>□</v>
      </c>
      <c r="AH218" s="65" t="str">
        <f aca="false">IF(AE218&amp;AE219&amp;AE220="■□□","◎無し",IF(AE218&amp;AE219&amp;AE220="□■□","●適合",IF(AE218&amp;AE219&amp;AE220="□□■","◆未達",IF(AE218&amp;AE219&amp;AE220="□□□","■未答","▼矛盾"))))</f>
        <v>■未答</v>
      </c>
      <c r="AI218" s="83"/>
      <c r="AJ218" s="64" t="str">
        <f aca="false">IF(Z217=0,"■未答",IF(Z217&lt;800,"◆未達","●範囲内"))</f>
        <v>■未答</v>
      </c>
      <c r="AL218" s="58" t="s">
        <v>48</v>
      </c>
      <c r="AM218" s="59" t="s">
        <v>49</v>
      </c>
      <c r="AN218" s="59" t="s">
        <v>50</v>
      </c>
      <c r="AO218" s="59" t="s">
        <v>51</v>
      </c>
      <c r="AP218" s="59" t="s">
        <v>52</v>
      </c>
      <c r="AQ218" s="60" t="s">
        <v>31</v>
      </c>
    </row>
    <row r="219" customFormat="false" ht="20.1" hidden="false" customHeight="true" outlineLevel="0" collapsed="false">
      <c r="B219" s="319"/>
      <c r="C219" s="319"/>
      <c r="D219" s="93"/>
      <c r="E219" s="77"/>
      <c r="F219" s="77"/>
      <c r="G219" s="77"/>
      <c r="H219" s="77"/>
      <c r="I219" s="88" t="s">
        <v>8</v>
      </c>
      <c r="J219" s="89" t="s">
        <v>127</v>
      </c>
      <c r="K219" s="89"/>
      <c r="L219" s="89"/>
      <c r="M219" s="89"/>
      <c r="N219" s="89"/>
      <c r="O219" s="89"/>
      <c r="P219" s="89"/>
      <c r="Q219" s="89"/>
      <c r="R219" s="110"/>
      <c r="S219" s="293"/>
      <c r="T219" s="293"/>
      <c r="U219" s="293"/>
      <c r="V219" s="293"/>
      <c r="W219" s="293"/>
      <c r="X219" s="293"/>
      <c r="Y219" s="293"/>
      <c r="Z219" s="293"/>
      <c r="AA219" s="293"/>
      <c r="AB219" s="293"/>
      <c r="AC219" s="220"/>
      <c r="AE219" s="1" t="str">
        <f aca="false">+I218</f>
        <v>□</v>
      </c>
      <c r="AL219" s="58"/>
      <c r="AM219" s="64" t="s">
        <v>3</v>
      </c>
      <c r="AN219" s="64" t="s">
        <v>4</v>
      </c>
      <c r="AO219" s="64" t="s">
        <v>5</v>
      </c>
      <c r="AP219" s="65" t="s">
        <v>32</v>
      </c>
      <c r="AQ219" s="65" t="s">
        <v>6</v>
      </c>
    </row>
    <row r="220" customFormat="false" ht="20.1" hidden="false" customHeight="true" outlineLevel="0" collapsed="false">
      <c r="B220" s="319"/>
      <c r="C220" s="319"/>
      <c r="D220" s="93"/>
      <c r="E220" s="77" t="s">
        <v>334</v>
      </c>
      <c r="F220" s="77"/>
      <c r="G220" s="77"/>
      <c r="H220" s="77"/>
      <c r="I220" s="132"/>
      <c r="J220" s="132"/>
      <c r="K220" s="132"/>
      <c r="L220" s="132"/>
      <c r="M220" s="132"/>
      <c r="N220" s="285" t="s">
        <v>8</v>
      </c>
      <c r="O220" s="237" t="s">
        <v>262</v>
      </c>
      <c r="P220" s="237"/>
      <c r="Q220" s="237"/>
      <c r="R220" s="330" t="s">
        <v>335</v>
      </c>
      <c r="S220" s="330"/>
      <c r="T220" s="330"/>
      <c r="U220" s="330"/>
      <c r="V220" s="330"/>
      <c r="W220" s="330"/>
      <c r="X220" s="330"/>
      <c r="Y220" s="330"/>
      <c r="Z220" s="331"/>
      <c r="AA220" s="331"/>
      <c r="AB220" s="115" t="s">
        <v>55</v>
      </c>
      <c r="AC220" s="220"/>
      <c r="AE220" s="1" t="str">
        <f aca="false">+I219</f>
        <v>□</v>
      </c>
    </row>
    <row r="221" customFormat="false" ht="20.1" hidden="false" customHeight="true" outlineLevel="0" collapsed="false">
      <c r="B221" s="319"/>
      <c r="C221" s="319"/>
      <c r="D221" s="93"/>
      <c r="E221" s="77"/>
      <c r="F221" s="77"/>
      <c r="G221" s="77"/>
      <c r="H221" s="77"/>
      <c r="I221" s="85" t="s">
        <v>8</v>
      </c>
      <c r="J221" s="67" t="s">
        <v>125</v>
      </c>
      <c r="K221" s="67"/>
      <c r="L221" s="67"/>
      <c r="M221" s="67"/>
      <c r="N221" s="67"/>
      <c r="O221" s="67"/>
      <c r="P221" s="67"/>
      <c r="Q221" s="67"/>
      <c r="R221" s="229"/>
      <c r="S221" s="233"/>
      <c r="T221" s="233"/>
      <c r="U221" s="233"/>
      <c r="V221" s="233"/>
      <c r="W221" s="233"/>
      <c r="X221" s="233"/>
      <c r="Y221" s="233"/>
      <c r="Z221" s="233"/>
      <c r="AA221" s="233"/>
      <c r="AB221" s="233"/>
      <c r="AC221" s="220"/>
      <c r="AE221" s="54" t="str">
        <f aca="false">+N220</f>
        <v>□</v>
      </c>
      <c r="AH221" s="65" t="str">
        <f aca="false">IF(AE221&amp;AE222&amp;AE223="■□□","◎無し",IF(AE221&amp;AE222&amp;AE223="□■□","●適合",IF(AE221&amp;AE222&amp;AE223="□□■","◆未達",IF(AE221&amp;AE222&amp;AE223="□□□","■未答","▼矛盾"))))</f>
        <v>■未答</v>
      </c>
      <c r="AI221" s="83"/>
      <c r="AJ221" s="64" t="str">
        <f aca="false">IF(Z220=0,"■未答",IF(Z220&lt;1500,"◆未達","●範囲内"))</f>
        <v>■未答</v>
      </c>
      <c r="AL221" s="58" t="s">
        <v>48</v>
      </c>
      <c r="AM221" s="59" t="s">
        <v>49</v>
      </c>
      <c r="AN221" s="59" t="s">
        <v>50</v>
      </c>
      <c r="AO221" s="59" t="s">
        <v>51</v>
      </c>
      <c r="AP221" s="59" t="s">
        <v>52</v>
      </c>
      <c r="AQ221" s="60" t="s">
        <v>31</v>
      </c>
    </row>
    <row r="222" customFormat="false" ht="20.1" hidden="false" customHeight="true" outlineLevel="0" collapsed="false">
      <c r="B222" s="319"/>
      <c r="C222" s="319"/>
      <c r="D222" s="107"/>
      <c r="E222" s="77"/>
      <c r="F222" s="77"/>
      <c r="G222" s="77"/>
      <c r="H222" s="77"/>
      <c r="I222" s="88" t="s">
        <v>8</v>
      </c>
      <c r="J222" s="89" t="s">
        <v>127</v>
      </c>
      <c r="K222" s="89"/>
      <c r="L222" s="89"/>
      <c r="M222" s="89"/>
      <c r="N222" s="89"/>
      <c r="O222" s="89"/>
      <c r="P222" s="89"/>
      <c r="Q222" s="89"/>
      <c r="R222" s="110"/>
      <c r="S222" s="293"/>
      <c r="T222" s="293"/>
      <c r="U222" s="293"/>
      <c r="V222" s="293"/>
      <c r="W222" s="293"/>
      <c r="X222" s="293"/>
      <c r="Y222" s="293"/>
      <c r="Z222" s="293"/>
      <c r="AA222" s="293"/>
      <c r="AB222" s="293"/>
      <c r="AC222" s="220"/>
      <c r="AE222" s="1" t="str">
        <f aca="false">+I221</f>
        <v>□</v>
      </c>
      <c r="AL222" s="58"/>
      <c r="AM222" s="64" t="s">
        <v>3</v>
      </c>
      <c r="AN222" s="64" t="s">
        <v>4</v>
      </c>
      <c r="AO222" s="64" t="s">
        <v>5</v>
      </c>
      <c r="AP222" s="65" t="s">
        <v>32</v>
      </c>
      <c r="AQ222" s="65" t="s">
        <v>6</v>
      </c>
    </row>
    <row r="223" customFormat="false" ht="20.1" hidden="false" customHeight="true" outlineLevel="0" collapsed="false">
      <c r="B223" s="319"/>
      <c r="C223" s="319"/>
      <c r="D223" s="77" t="s">
        <v>336</v>
      </c>
      <c r="E223" s="77"/>
      <c r="F223" s="77"/>
      <c r="G223" s="77"/>
      <c r="H223" s="77"/>
      <c r="I223" s="283"/>
      <c r="J223" s="284"/>
      <c r="K223" s="284"/>
      <c r="L223" s="283"/>
      <c r="M223" s="284"/>
      <c r="N223" s="285" t="s">
        <v>8</v>
      </c>
      <c r="O223" s="237" t="s">
        <v>262</v>
      </c>
      <c r="P223" s="237"/>
      <c r="Q223" s="237"/>
      <c r="R223" s="114"/>
      <c r="S223" s="115"/>
      <c r="T223" s="115"/>
      <c r="U223" s="115"/>
      <c r="V223" s="115"/>
      <c r="W223" s="115"/>
      <c r="X223" s="115"/>
      <c r="Y223" s="115"/>
      <c r="Z223" s="115"/>
      <c r="AA223" s="115"/>
      <c r="AB223" s="115"/>
      <c r="AC223" s="82"/>
      <c r="AE223" s="1" t="str">
        <f aca="false">+I222</f>
        <v>□</v>
      </c>
    </row>
    <row r="224" customFormat="false" ht="20.1" hidden="false" customHeight="true" outlineLevel="0" collapsed="false">
      <c r="B224" s="319"/>
      <c r="C224" s="319"/>
      <c r="D224" s="77"/>
      <c r="E224" s="77"/>
      <c r="F224" s="77"/>
      <c r="G224" s="77"/>
      <c r="H224" s="77"/>
      <c r="I224" s="214" t="s">
        <v>8</v>
      </c>
      <c r="J224" s="74" t="s">
        <v>263</v>
      </c>
      <c r="K224" s="74"/>
      <c r="L224" s="74"/>
      <c r="M224" s="74"/>
      <c r="N224" s="74"/>
      <c r="O224" s="74"/>
      <c r="P224" s="74"/>
      <c r="Q224" s="74"/>
      <c r="R224" s="229"/>
      <c r="S224" s="233"/>
      <c r="T224" s="233"/>
      <c r="U224" s="233"/>
      <c r="V224" s="233"/>
      <c r="W224" s="233"/>
      <c r="X224" s="233"/>
      <c r="Y224" s="233"/>
      <c r="Z224" s="233"/>
      <c r="AA224" s="233"/>
      <c r="AB224" s="233"/>
      <c r="AC224" s="82"/>
      <c r="AE224" s="54" t="str">
        <f aca="false">+N223</f>
        <v>□</v>
      </c>
      <c r="AH224" s="65" t="str">
        <f aca="false">IF(AE224&amp;AE225&amp;AE226="■□□","◎無し",IF(AE224&amp;AE225&amp;AE226="□■□","●適合",IF(AE224&amp;AE225&amp;AE226="□□■","◆未達",IF(AE224&amp;AE225&amp;AE226="□□□","■未答","▼矛盾"))))</f>
        <v>■未答</v>
      </c>
      <c r="AI224" s="83"/>
      <c r="AL224" s="58" t="s">
        <v>48</v>
      </c>
      <c r="AM224" s="59" t="s">
        <v>49</v>
      </c>
      <c r="AN224" s="59" t="s">
        <v>50</v>
      </c>
      <c r="AO224" s="59" t="s">
        <v>51</v>
      </c>
      <c r="AP224" s="59" t="s">
        <v>52</v>
      </c>
      <c r="AQ224" s="60" t="s">
        <v>31</v>
      </c>
    </row>
    <row r="225" customFormat="false" ht="20.1" hidden="false" customHeight="true" outlineLevel="0" collapsed="false">
      <c r="B225" s="319"/>
      <c r="C225" s="319"/>
      <c r="D225" s="77"/>
      <c r="E225" s="77"/>
      <c r="F225" s="77"/>
      <c r="G225" s="77"/>
      <c r="H225" s="77"/>
      <c r="I225" s="215" t="s">
        <v>8</v>
      </c>
      <c r="J225" s="282" t="s">
        <v>264</v>
      </c>
      <c r="K225" s="282"/>
      <c r="L225" s="282"/>
      <c r="M225" s="282"/>
      <c r="N225" s="282"/>
      <c r="O225" s="282"/>
      <c r="P225" s="282"/>
      <c r="Q225" s="282"/>
      <c r="R225" s="110"/>
      <c r="S225" s="293"/>
      <c r="T225" s="293"/>
      <c r="U225" s="293"/>
      <c r="V225" s="293"/>
      <c r="W225" s="293"/>
      <c r="X225" s="293"/>
      <c r="Y225" s="293"/>
      <c r="Z225" s="293"/>
      <c r="AA225" s="293"/>
      <c r="AB225" s="293"/>
      <c r="AC225" s="82"/>
      <c r="AE225" s="1" t="str">
        <f aca="false">+I224</f>
        <v>□</v>
      </c>
      <c r="AL225" s="58"/>
      <c r="AM225" s="64" t="s">
        <v>3</v>
      </c>
      <c r="AN225" s="64" t="s">
        <v>4</v>
      </c>
      <c r="AO225" s="64" t="s">
        <v>5</v>
      </c>
      <c r="AP225" s="65" t="s">
        <v>32</v>
      </c>
      <c r="AQ225" s="65" t="s">
        <v>6</v>
      </c>
    </row>
    <row r="226" customFormat="false" ht="20.1" hidden="false" customHeight="true" outlineLevel="0" collapsed="false">
      <c r="B226" s="332" t="s">
        <v>337</v>
      </c>
      <c r="C226" s="332"/>
      <c r="D226" s="99" t="s">
        <v>338</v>
      </c>
      <c r="E226" s="99"/>
      <c r="F226" s="99"/>
      <c r="G226" s="99"/>
      <c r="H226" s="99"/>
      <c r="I226" s="283"/>
      <c r="J226" s="284"/>
      <c r="K226" s="284"/>
      <c r="L226" s="283"/>
      <c r="M226" s="284"/>
      <c r="N226" s="285" t="s">
        <v>8</v>
      </c>
      <c r="O226" s="237" t="s">
        <v>339</v>
      </c>
      <c r="P226" s="237"/>
      <c r="Q226" s="237"/>
      <c r="R226" s="286" t="s">
        <v>8</v>
      </c>
      <c r="S226" s="287" t="s">
        <v>340</v>
      </c>
      <c r="T226" s="287"/>
      <c r="U226" s="287"/>
      <c r="V226" s="287"/>
      <c r="W226" s="287"/>
      <c r="X226" s="287"/>
      <c r="Y226" s="287"/>
      <c r="Z226" s="287"/>
      <c r="AA226" s="287"/>
      <c r="AB226" s="287"/>
      <c r="AC226" s="82"/>
      <c r="AE226" s="1" t="str">
        <f aca="false">+I225</f>
        <v>□</v>
      </c>
    </row>
    <row r="227" customFormat="false" ht="20.1" hidden="false" customHeight="true" outlineLevel="0" collapsed="false">
      <c r="B227" s="332"/>
      <c r="C227" s="332"/>
      <c r="D227" s="99"/>
      <c r="E227" s="99"/>
      <c r="F227" s="99"/>
      <c r="G227" s="99"/>
      <c r="H227" s="99"/>
      <c r="I227" s="214" t="s">
        <v>8</v>
      </c>
      <c r="J227" s="67" t="s">
        <v>267</v>
      </c>
      <c r="K227" s="67"/>
      <c r="L227" s="67"/>
      <c r="M227" s="67"/>
      <c r="N227" s="67"/>
      <c r="O227" s="67"/>
      <c r="P227" s="67"/>
      <c r="Q227" s="67"/>
      <c r="R227" s="51" t="s">
        <v>8</v>
      </c>
      <c r="S227" s="179" t="s">
        <v>341</v>
      </c>
      <c r="T227" s="179"/>
      <c r="U227" s="179"/>
      <c r="V227" s="179"/>
      <c r="W227" s="179"/>
      <c r="X227" s="179"/>
      <c r="Y227" s="179"/>
      <c r="Z227" s="179"/>
      <c r="AA227" s="179"/>
      <c r="AB227" s="179"/>
      <c r="AC227" s="82"/>
      <c r="AE227" s="54" t="str">
        <f aca="false">+N226</f>
        <v>□</v>
      </c>
      <c r="AH227" s="65" t="str">
        <f aca="false">IF(AE227&amp;AE228&amp;AE229="■□□","◎無し",IF(AE227&amp;AE228&amp;AE229="□■□","●適合",IF(AE227&amp;AE228&amp;AE229="□□■","◆未達",IF(AE227&amp;AE228&amp;AE229="□□□","■未答","▼矛盾"))))</f>
        <v>■未答</v>
      </c>
      <c r="AI227" s="83"/>
      <c r="AL227" s="58" t="s">
        <v>48</v>
      </c>
      <c r="AM227" s="59" t="s">
        <v>49</v>
      </c>
      <c r="AN227" s="59" t="s">
        <v>50</v>
      </c>
      <c r="AO227" s="59" t="s">
        <v>51</v>
      </c>
      <c r="AP227" s="59" t="s">
        <v>52</v>
      </c>
      <c r="AQ227" s="60" t="s">
        <v>31</v>
      </c>
    </row>
    <row r="228" customFormat="false" ht="20.1" hidden="false" customHeight="true" outlineLevel="0" collapsed="false">
      <c r="B228" s="332"/>
      <c r="C228" s="332"/>
      <c r="D228" s="99"/>
      <c r="E228" s="99"/>
      <c r="F228" s="99"/>
      <c r="G228" s="99"/>
      <c r="H228" s="99"/>
      <c r="I228" s="215" t="s">
        <v>8</v>
      </c>
      <c r="J228" s="89" t="s">
        <v>269</v>
      </c>
      <c r="K228" s="89"/>
      <c r="L228" s="89"/>
      <c r="M228" s="89"/>
      <c r="N228" s="89"/>
      <c r="O228" s="89"/>
      <c r="P228" s="89"/>
      <c r="Q228" s="89"/>
      <c r="R228" s="110"/>
      <c r="S228" s="293"/>
      <c r="T228" s="293"/>
      <c r="U228" s="293"/>
      <c r="V228" s="293"/>
      <c r="W228" s="293"/>
      <c r="X228" s="293"/>
      <c r="Y228" s="293"/>
      <c r="Z228" s="293"/>
      <c r="AA228" s="293"/>
      <c r="AB228" s="113"/>
      <c r="AC228" s="82"/>
      <c r="AE228" s="1" t="str">
        <f aca="false">+I227</f>
        <v>□</v>
      </c>
      <c r="AL228" s="58"/>
      <c r="AM228" s="64" t="s">
        <v>3</v>
      </c>
      <c r="AN228" s="64" t="s">
        <v>4</v>
      </c>
      <c r="AO228" s="64" t="s">
        <v>5</v>
      </c>
      <c r="AP228" s="65" t="s">
        <v>32</v>
      </c>
      <c r="AQ228" s="65" t="s">
        <v>6</v>
      </c>
    </row>
    <row r="229" customFormat="false" ht="20.1" hidden="false" customHeight="true" outlineLevel="0" collapsed="false">
      <c r="B229" s="332"/>
      <c r="C229" s="332"/>
      <c r="D229" s="93"/>
      <c r="E229" s="99" t="s">
        <v>342</v>
      </c>
      <c r="F229" s="99"/>
      <c r="G229" s="99"/>
      <c r="H229" s="99"/>
      <c r="I229" s="132"/>
      <c r="J229" s="132"/>
      <c r="K229" s="132"/>
      <c r="L229" s="132"/>
      <c r="M229" s="132"/>
      <c r="N229" s="283"/>
      <c r="O229" s="284"/>
      <c r="P229" s="284"/>
      <c r="Q229" s="288"/>
      <c r="R229" s="114"/>
      <c r="S229" s="115"/>
      <c r="T229" s="289"/>
      <c r="U229" s="115"/>
      <c r="V229" s="115"/>
      <c r="W229" s="115"/>
      <c r="X229" s="290"/>
      <c r="Y229" s="290"/>
      <c r="Z229" s="290"/>
      <c r="AA229" s="115"/>
      <c r="AB229" s="102" t="s">
        <v>47</v>
      </c>
      <c r="AC229" s="82"/>
      <c r="AE229" s="1" t="str">
        <f aca="false">+I228</f>
        <v>□</v>
      </c>
    </row>
    <row r="230" customFormat="false" ht="20.1" hidden="false" customHeight="true" outlineLevel="0" collapsed="false">
      <c r="B230" s="332"/>
      <c r="C230" s="332"/>
      <c r="D230" s="93"/>
      <c r="E230" s="99"/>
      <c r="F230" s="99"/>
      <c r="G230" s="99"/>
      <c r="H230" s="99"/>
      <c r="I230" s="139"/>
      <c r="J230" s="139"/>
      <c r="K230" s="139"/>
      <c r="L230" s="139"/>
      <c r="M230" s="139"/>
      <c r="N230" s="214" t="s">
        <v>8</v>
      </c>
      <c r="O230" s="67" t="s">
        <v>262</v>
      </c>
      <c r="P230" s="67"/>
      <c r="Q230" s="67"/>
      <c r="R230" s="229"/>
      <c r="S230" s="233"/>
      <c r="T230" s="291" t="s">
        <v>271</v>
      </c>
      <c r="U230" s="291"/>
      <c r="V230" s="291"/>
      <c r="W230" s="291"/>
      <c r="X230" s="87"/>
      <c r="Y230" s="87"/>
      <c r="Z230" s="87"/>
      <c r="AA230" s="121" t="s">
        <v>55</v>
      </c>
      <c r="AB230" s="123"/>
      <c r="AC230" s="82"/>
      <c r="AE230" s="54" t="str">
        <f aca="false">+N230</f>
        <v>□</v>
      </c>
      <c r="AH230" s="65" t="str">
        <f aca="false">IF(AE230&amp;AE231&amp;AE232="■□□","◎無し",IF(AE230&amp;AE231&amp;AE232="□■□","●適合",IF(AE230&amp;AE231&amp;AE232="□□■","◆未達",IF(AE230&amp;AE231&amp;AE232="□□□","■未答","▼矛盾"))))</f>
        <v>■未答</v>
      </c>
      <c r="AI230" s="83"/>
      <c r="AL230" s="58" t="s">
        <v>48</v>
      </c>
      <c r="AM230" s="59" t="s">
        <v>49</v>
      </c>
      <c r="AN230" s="59" t="s">
        <v>50</v>
      </c>
      <c r="AO230" s="59" t="s">
        <v>51</v>
      </c>
      <c r="AP230" s="59" t="s">
        <v>52</v>
      </c>
      <c r="AQ230" s="60" t="s">
        <v>31</v>
      </c>
    </row>
    <row r="231" customFormat="false" ht="20.1" hidden="false" customHeight="true" outlineLevel="0" collapsed="false">
      <c r="B231" s="332"/>
      <c r="C231" s="332"/>
      <c r="D231" s="93"/>
      <c r="E231" s="99"/>
      <c r="F231" s="99"/>
      <c r="G231" s="99"/>
      <c r="H231" s="99"/>
      <c r="I231" s="85" t="s">
        <v>8</v>
      </c>
      <c r="J231" s="67" t="s">
        <v>127</v>
      </c>
      <c r="K231" s="67"/>
      <c r="L231" s="67"/>
      <c r="M231" s="67"/>
      <c r="N231" s="67"/>
      <c r="O231" s="67"/>
      <c r="P231" s="67"/>
      <c r="Q231" s="67"/>
      <c r="R231" s="51" t="s">
        <v>8</v>
      </c>
      <c r="S231" s="179" t="s">
        <v>343</v>
      </c>
      <c r="T231" s="179"/>
      <c r="U231" s="179"/>
      <c r="V231" s="179"/>
      <c r="W231" s="179"/>
      <c r="X231" s="179"/>
      <c r="Y231" s="179"/>
      <c r="Z231" s="179"/>
      <c r="AA231" s="179"/>
      <c r="AB231" s="179"/>
      <c r="AC231" s="82"/>
      <c r="AE231" s="1" t="str">
        <f aca="false">+I231</f>
        <v>□</v>
      </c>
      <c r="AH231" s="141" t="s">
        <v>133</v>
      </c>
      <c r="AJ231" s="292" t="str">
        <f aca="false">IF(X230&gt;0,IF(X230&gt;80,"場合分け",8),"(未答)")</f>
        <v>(未答)</v>
      </c>
      <c r="AL231" s="58"/>
      <c r="AM231" s="64" t="s">
        <v>3</v>
      </c>
      <c r="AN231" s="64" t="s">
        <v>4</v>
      </c>
      <c r="AO231" s="64" t="s">
        <v>5</v>
      </c>
      <c r="AP231" s="65" t="s">
        <v>32</v>
      </c>
      <c r="AQ231" s="65" t="s">
        <v>6</v>
      </c>
    </row>
    <row r="232" customFormat="false" ht="20.1" hidden="false" customHeight="true" outlineLevel="0" collapsed="false">
      <c r="B232" s="332"/>
      <c r="C232" s="332"/>
      <c r="D232" s="93"/>
      <c r="E232" s="99"/>
      <c r="F232" s="99"/>
      <c r="G232" s="99"/>
      <c r="H232" s="99"/>
      <c r="I232" s="85" t="s">
        <v>8</v>
      </c>
      <c r="J232" s="67" t="s">
        <v>125</v>
      </c>
      <c r="K232" s="67"/>
      <c r="L232" s="67"/>
      <c r="M232" s="67"/>
      <c r="N232" s="67"/>
      <c r="O232" s="67"/>
      <c r="P232" s="67"/>
      <c r="Q232" s="67"/>
      <c r="R232" s="51" t="s">
        <v>8</v>
      </c>
      <c r="S232" s="179" t="s">
        <v>272</v>
      </c>
      <c r="T232" s="179"/>
      <c r="U232" s="179"/>
      <c r="V232" s="179"/>
      <c r="W232" s="179"/>
      <c r="X232" s="179"/>
      <c r="Y232" s="179"/>
      <c r="Z232" s="179"/>
      <c r="AA232" s="179"/>
      <c r="AB232" s="179"/>
      <c r="AC232" s="82"/>
      <c r="AE232" s="1" t="str">
        <f aca="false">+I232</f>
        <v>□</v>
      </c>
      <c r="AH232" s="141" t="s">
        <v>274</v>
      </c>
      <c r="AJ232" s="65" t="str">
        <f aca="false">IF(Z233&gt;0,IF(Z233&lt;AJ231,"◆未達","●適合"),"■未答")</f>
        <v>■未答</v>
      </c>
    </row>
    <row r="233" customFormat="false" ht="20.1" hidden="false" customHeight="true" outlineLevel="0" collapsed="false">
      <c r="B233" s="332"/>
      <c r="C233" s="332"/>
      <c r="D233" s="93"/>
      <c r="E233" s="99"/>
      <c r="F233" s="99"/>
      <c r="G233" s="99"/>
      <c r="H233" s="99"/>
      <c r="I233" s="139"/>
      <c r="J233" s="139"/>
      <c r="K233" s="139"/>
      <c r="L233" s="139"/>
      <c r="M233" s="139"/>
      <c r="N233" s="139"/>
      <c r="O233" s="139"/>
      <c r="P233" s="139"/>
      <c r="Q233" s="120"/>
      <c r="R233" s="229"/>
      <c r="S233" s="230" t="s">
        <v>275</v>
      </c>
      <c r="T233" s="230"/>
      <c r="U233" s="230"/>
      <c r="V233" s="230"/>
      <c r="W233" s="230"/>
      <c r="X233" s="230"/>
      <c r="Y233" s="233" t="s">
        <v>179</v>
      </c>
      <c r="Z233" s="87"/>
      <c r="AA233" s="87"/>
      <c r="AB233" s="123"/>
      <c r="AC233" s="82"/>
      <c r="AH233" s="141" t="s">
        <v>344</v>
      </c>
      <c r="AJ233" s="65" t="str">
        <f aca="false">IF(Y234&gt;0,IF(Y234&lt;1200,"◆未達","●適合"),"■未答")</f>
        <v>■未答</v>
      </c>
    </row>
    <row r="234" customFormat="false" ht="20.1" hidden="false" customHeight="true" outlineLevel="0" collapsed="false">
      <c r="B234" s="332"/>
      <c r="C234" s="332"/>
      <c r="D234" s="93"/>
      <c r="E234" s="99"/>
      <c r="F234" s="99"/>
      <c r="G234" s="99"/>
      <c r="H234" s="99"/>
      <c r="I234" s="139"/>
      <c r="J234" s="139"/>
      <c r="K234" s="139"/>
      <c r="L234" s="139"/>
      <c r="M234" s="139"/>
      <c r="N234" s="139"/>
      <c r="O234" s="139"/>
      <c r="P234" s="139"/>
      <c r="Q234" s="120"/>
      <c r="R234" s="229"/>
      <c r="S234" s="230" t="s">
        <v>345</v>
      </c>
      <c r="T234" s="230"/>
      <c r="U234" s="230"/>
      <c r="V234" s="230"/>
      <c r="W234" s="230"/>
      <c r="X234" s="230"/>
      <c r="Y234" s="117"/>
      <c r="Z234" s="117"/>
      <c r="AA234" s="227" t="s">
        <v>55</v>
      </c>
      <c r="AB234" s="123"/>
      <c r="AC234" s="82"/>
      <c r="AH234" s="141"/>
      <c r="AJ234" s="141"/>
    </row>
    <row r="235" customFormat="false" ht="20.1" hidden="false" customHeight="true" outlineLevel="0" collapsed="false">
      <c r="B235" s="332"/>
      <c r="C235" s="332"/>
      <c r="D235" s="93"/>
      <c r="E235" s="99"/>
      <c r="F235" s="99"/>
      <c r="G235" s="99"/>
      <c r="H235" s="99"/>
      <c r="I235" s="216"/>
      <c r="J235" s="216"/>
      <c r="K235" s="216"/>
      <c r="L235" s="216"/>
      <c r="M235" s="216"/>
      <c r="N235" s="216"/>
      <c r="O235" s="216"/>
      <c r="P235" s="216"/>
      <c r="Q235" s="128"/>
      <c r="R235" s="110"/>
      <c r="S235" s="293"/>
      <c r="T235" s="293"/>
      <c r="U235" s="293"/>
      <c r="V235" s="293"/>
      <c r="W235" s="293"/>
      <c r="X235" s="111"/>
      <c r="Y235" s="112"/>
      <c r="Z235" s="112"/>
      <c r="AA235" s="303"/>
      <c r="AB235" s="113"/>
      <c r="AC235" s="82"/>
      <c r="AH235" s="141"/>
      <c r="AJ235" s="141"/>
    </row>
    <row r="236" customFormat="false" ht="20.1" hidden="false" customHeight="true" outlineLevel="0" collapsed="false">
      <c r="B236" s="332"/>
      <c r="C236" s="332"/>
      <c r="D236" s="93"/>
      <c r="E236" s="242" t="s">
        <v>346</v>
      </c>
      <c r="F236" s="242"/>
      <c r="G236" s="242"/>
      <c r="H236" s="242"/>
      <c r="I236" s="305"/>
      <c r="J236" s="300"/>
      <c r="K236" s="300"/>
      <c r="L236" s="305"/>
      <c r="M236" s="300"/>
      <c r="N236" s="214" t="s">
        <v>8</v>
      </c>
      <c r="O236" s="237" t="s">
        <v>262</v>
      </c>
      <c r="P236" s="237"/>
      <c r="Q236" s="237"/>
      <c r="R236" s="304"/>
      <c r="S236" s="135"/>
      <c r="T236" s="135"/>
      <c r="U236" s="135"/>
      <c r="V236" s="135"/>
      <c r="W236" s="135"/>
      <c r="X236" s="290"/>
      <c r="Y236" s="290"/>
      <c r="Z236" s="290"/>
      <c r="AA236" s="115"/>
      <c r="AB236" s="102" t="s">
        <v>47</v>
      </c>
      <c r="AC236" s="333"/>
      <c r="AE236" s="54" t="str">
        <f aca="false">+N236</f>
        <v>□</v>
      </c>
      <c r="AH236" s="65" t="str">
        <f aca="false">IF(AE236&amp;AE237&amp;AE238="■□□","◎無し",IF(AE236&amp;AE237&amp;AE238="□■□","●適合",IF(AE236&amp;AE237&amp;AE238="□□■","◆未達",IF(AE236&amp;AE237&amp;AE238="□□□","■未答","▼矛盾"))))</f>
        <v>■未答</v>
      </c>
      <c r="AI236" s="83"/>
      <c r="AL236" s="58" t="s">
        <v>48</v>
      </c>
      <c r="AM236" s="59" t="s">
        <v>49</v>
      </c>
      <c r="AN236" s="59" t="s">
        <v>50</v>
      </c>
      <c r="AO236" s="59" t="s">
        <v>51</v>
      </c>
      <c r="AP236" s="59" t="s">
        <v>52</v>
      </c>
      <c r="AQ236" s="60" t="s">
        <v>31</v>
      </c>
    </row>
    <row r="237" customFormat="false" ht="20.1" hidden="false" customHeight="true" outlineLevel="0" collapsed="false">
      <c r="B237" s="332"/>
      <c r="C237" s="332"/>
      <c r="D237" s="93"/>
      <c r="E237" s="242"/>
      <c r="F237" s="242"/>
      <c r="G237" s="242"/>
      <c r="H237" s="242"/>
      <c r="I237" s="214" t="s">
        <v>8</v>
      </c>
      <c r="J237" s="67" t="s">
        <v>347</v>
      </c>
      <c r="K237" s="67"/>
      <c r="L237" s="67"/>
      <c r="M237" s="67"/>
      <c r="N237" s="67"/>
      <c r="O237" s="67"/>
      <c r="P237" s="67"/>
      <c r="Q237" s="67"/>
      <c r="R237" s="232" t="s">
        <v>181</v>
      </c>
      <c r="S237" s="232"/>
      <c r="T237" s="232"/>
      <c r="U237" s="232"/>
      <c r="V237" s="214" t="s">
        <v>8</v>
      </c>
      <c r="W237" s="233" t="s">
        <v>182</v>
      </c>
      <c r="X237" s="233"/>
      <c r="Y237" s="214" t="s">
        <v>8</v>
      </c>
      <c r="Z237" s="234" t="s">
        <v>183</v>
      </c>
      <c r="AA237" s="234"/>
      <c r="AB237" s="235"/>
      <c r="AC237" s="333"/>
      <c r="AE237" s="1" t="str">
        <f aca="false">+I237</f>
        <v>□</v>
      </c>
      <c r="AH237" s="201" t="s">
        <v>91</v>
      </c>
      <c r="AJ237" s="64" t="str">
        <f aca="false">IF(V237&amp;Y237="■□","◎過分",IF(V237&amp;Y237="□■","●適合",IF(V237&amp;Y237="□□","■未答","▼矛盾")))</f>
        <v>■未答</v>
      </c>
      <c r="AL237" s="58"/>
      <c r="AM237" s="64" t="s">
        <v>3</v>
      </c>
      <c r="AN237" s="64" t="s">
        <v>4</v>
      </c>
      <c r="AO237" s="64" t="s">
        <v>5</v>
      </c>
      <c r="AP237" s="65" t="s">
        <v>32</v>
      </c>
      <c r="AQ237" s="65" t="s">
        <v>6</v>
      </c>
    </row>
    <row r="238" customFormat="false" ht="20.1" hidden="false" customHeight="true" outlineLevel="0" collapsed="false">
      <c r="B238" s="332"/>
      <c r="C238" s="332"/>
      <c r="D238" s="93"/>
      <c r="E238" s="242"/>
      <c r="F238" s="242"/>
      <c r="G238" s="242"/>
      <c r="H238" s="242"/>
      <c r="I238" s="215" t="s">
        <v>8</v>
      </c>
      <c r="J238" s="89" t="s">
        <v>291</v>
      </c>
      <c r="K238" s="89"/>
      <c r="L238" s="89"/>
      <c r="M238" s="89"/>
      <c r="N238" s="89"/>
      <c r="O238" s="89"/>
      <c r="P238" s="89"/>
      <c r="Q238" s="89"/>
      <c r="R238" s="318" t="s">
        <v>214</v>
      </c>
      <c r="S238" s="318"/>
      <c r="T238" s="318"/>
      <c r="U238" s="318"/>
      <c r="V238" s="318"/>
      <c r="W238" s="318"/>
      <c r="X238" s="91"/>
      <c r="Y238" s="91"/>
      <c r="Z238" s="91"/>
      <c r="AA238" s="112" t="s">
        <v>55</v>
      </c>
      <c r="AB238" s="113"/>
      <c r="AC238" s="333"/>
      <c r="AE238" s="1" t="str">
        <f aca="false">+I238</f>
        <v>□</v>
      </c>
      <c r="AH238" s="201" t="s">
        <v>185</v>
      </c>
      <c r="AJ238" s="57" t="str">
        <f aca="false">IF(X238&gt;0,IF(X238&lt;700,"◆低すぎ",IF(X238&gt;900,"◆高すぎ","●適合")),"■未答")</f>
        <v>■未答</v>
      </c>
    </row>
    <row r="239" customFormat="false" ht="20.1" hidden="false" customHeight="true" outlineLevel="0" collapsed="false">
      <c r="B239" s="332"/>
      <c r="C239" s="332"/>
      <c r="D239" s="76"/>
      <c r="E239" s="99" t="s">
        <v>348</v>
      </c>
      <c r="F239" s="99"/>
      <c r="G239" s="99"/>
      <c r="H239" s="99"/>
      <c r="I239" s="283"/>
      <c r="J239" s="284"/>
      <c r="K239" s="284"/>
      <c r="L239" s="283"/>
      <c r="M239" s="284"/>
      <c r="N239" s="285" t="s">
        <v>8</v>
      </c>
      <c r="O239" s="237" t="s">
        <v>262</v>
      </c>
      <c r="P239" s="237"/>
      <c r="Q239" s="237"/>
      <c r="R239" s="62"/>
      <c r="S239" s="233" t="s">
        <v>345</v>
      </c>
      <c r="T239" s="233"/>
      <c r="U239" s="233"/>
      <c r="V239" s="233"/>
      <c r="W239" s="233"/>
      <c r="X239" s="233"/>
      <c r="Y239" s="331"/>
      <c r="Z239" s="331"/>
      <c r="AA239" s="227" t="s">
        <v>55</v>
      </c>
      <c r="AB239" s="227"/>
      <c r="AC239" s="334"/>
      <c r="AE239" s="54" t="str">
        <f aca="false">+N239</f>
        <v>□</v>
      </c>
      <c r="AH239" s="65" t="str">
        <f aca="false">IF(AE239&amp;AE240&amp;AE241="■□□","◎無し",IF(AE239&amp;AE240&amp;AE241="□■□","●適合",IF(AE239&amp;AE240&amp;AE241="□□■","◆未達",IF(AE239&amp;AE240&amp;AE241="□□□","■未答","▼矛盾"))))</f>
        <v>■未答</v>
      </c>
      <c r="AI239" s="83"/>
      <c r="AJ239" s="65" t="str">
        <f aca="false">IF(Y239&gt;0,IF(Y239&lt;900,"◆未達","●適合"),"■未答")</f>
        <v>■未答</v>
      </c>
      <c r="AK239" s="17" t="s">
        <v>349</v>
      </c>
      <c r="AL239" s="58" t="s">
        <v>48</v>
      </c>
      <c r="AM239" s="59" t="s">
        <v>49</v>
      </c>
      <c r="AN239" s="59" t="s">
        <v>50</v>
      </c>
      <c r="AO239" s="59" t="s">
        <v>51</v>
      </c>
      <c r="AP239" s="59" t="s">
        <v>52</v>
      </c>
      <c r="AQ239" s="60" t="s">
        <v>31</v>
      </c>
      <c r="BB239" s="1"/>
      <c r="BC239" s="1"/>
      <c r="BD239" s="1"/>
      <c r="BE239" s="1"/>
      <c r="BF239" s="1"/>
      <c r="BG239" s="1"/>
      <c r="BH239" s="1"/>
      <c r="BI239" s="1"/>
    </row>
    <row r="240" customFormat="false" ht="20.1" hidden="false" customHeight="true" outlineLevel="0" collapsed="false">
      <c r="B240" s="332"/>
      <c r="C240" s="332"/>
      <c r="D240" s="76"/>
      <c r="E240" s="99"/>
      <c r="F240" s="99"/>
      <c r="G240" s="99"/>
      <c r="H240" s="99"/>
      <c r="I240" s="215" t="s">
        <v>8</v>
      </c>
      <c r="J240" s="280" t="s">
        <v>245</v>
      </c>
      <c r="K240" s="280"/>
      <c r="L240" s="215" t="s">
        <v>8</v>
      </c>
      <c r="M240" s="280" t="s">
        <v>246</v>
      </c>
      <c r="N240" s="280"/>
      <c r="O240" s="280"/>
      <c r="P240" s="216"/>
      <c r="Q240" s="128"/>
      <c r="R240" s="335"/>
      <c r="S240" s="293" t="s">
        <v>350</v>
      </c>
      <c r="T240" s="293"/>
      <c r="U240" s="293"/>
      <c r="V240" s="293"/>
      <c r="W240" s="293"/>
      <c r="X240" s="293"/>
      <c r="Y240" s="336"/>
      <c r="Z240" s="336"/>
      <c r="AA240" s="303" t="s">
        <v>55</v>
      </c>
      <c r="AB240" s="303"/>
      <c r="AC240" s="334"/>
      <c r="AE240" s="1" t="str">
        <f aca="false">+I240</f>
        <v>□</v>
      </c>
      <c r="AJ240" s="65" t="str">
        <f aca="false">IF(Y240&gt;0,IF(Y240&lt;900,"◆未達","●適合"),"■未答")</f>
        <v>■未答</v>
      </c>
      <c r="AK240" s="17" t="s">
        <v>351</v>
      </c>
      <c r="AL240" s="58"/>
      <c r="AM240" s="64" t="s">
        <v>3</v>
      </c>
      <c r="AN240" s="64" t="s">
        <v>4</v>
      </c>
      <c r="AO240" s="64" t="s">
        <v>5</v>
      </c>
      <c r="AP240" s="65" t="s">
        <v>32</v>
      </c>
      <c r="AQ240" s="65" t="s">
        <v>6</v>
      </c>
      <c r="BB240" s="1"/>
      <c r="BC240" s="1"/>
      <c r="BD240" s="1"/>
      <c r="BE240" s="1"/>
      <c r="BF240" s="1"/>
      <c r="BG240" s="1"/>
      <c r="BH240" s="1"/>
      <c r="BI240" s="1"/>
    </row>
    <row r="241" customFormat="false" ht="20.1" hidden="false" customHeight="true" outlineLevel="0" collapsed="false">
      <c r="B241" s="332"/>
      <c r="C241" s="332"/>
      <c r="D241" s="76"/>
      <c r="E241" s="337" t="s">
        <v>277</v>
      </c>
      <c r="F241" s="295" t="s">
        <v>278</v>
      </c>
      <c r="G241" s="295"/>
      <c r="H241" s="295"/>
      <c r="I241" s="131"/>
      <c r="J241" s="284"/>
      <c r="K241" s="284"/>
      <c r="L241" s="284"/>
      <c r="M241" s="284"/>
      <c r="N241" s="285" t="s">
        <v>8</v>
      </c>
      <c r="O241" s="296" t="s">
        <v>262</v>
      </c>
      <c r="P241" s="296"/>
      <c r="Q241" s="296"/>
      <c r="R241" s="86" t="s">
        <v>138</v>
      </c>
      <c r="S241" s="86"/>
      <c r="T241" s="86"/>
      <c r="U241" s="86"/>
      <c r="V241" s="87"/>
      <c r="W241" s="87"/>
      <c r="X241" s="63" t="s">
        <v>55</v>
      </c>
      <c r="Y241" s="68"/>
      <c r="Z241" s="68"/>
      <c r="AA241" s="68"/>
      <c r="AB241" s="103"/>
      <c r="AC241" s="334"/>
      <c r="AE241" s="1" t="str">
        <f aca="false">+L240</f>
        <v>□</v>
      </c>
      <c r="AH241" s="65" t="str">
        <f aca="false">IF(AE242&amp;AE243&amp;AE244="■□□","◎無し",IF(AE242&amp;AE243&amp;AE244="□■□","●適合",IF(AE242&amp;AE243&amp;AE244="□□■","◆未達",IF(AE242&amp;AE243&amp;AE244="□□□","■未答","▼矛盾"))))</f>
        <v>■未答</v>
      </c>
      <c r="BB241" s="1"/>
      <c r="BC241" s="1"/>
      <c r="BD241" s="1"/>
      <c r="BE241" s="1"/>
      <c r="BF241" s="1"/>
      <c r="BG241" s="1"/>
      <c r="BH241" s="1"/>
      <c r="BI241" s="1"/>
    </row>
    <row r="242" customFormat="false" ht="20.1" hidden="false" customHeight="true" outlineLevel="0" collapsed="false">
      <c r="B242" s="332"/>
      <c r="C242" s="332"/>
      <c r="D242" s="76"/>
      <c r="E242" s="337"/>
      <c r="F242" s="295"/>
      <c r="G242" s="295"/>
      <c r="H242" s="295"/>
      <c r="I242" s="85" t="s">
        <v>8</v>
      </c>
      <c r="J242" s="67" t="s">
        <v>279</v>
      </c>
      <c r="K242" s="67"/>
      <c r="L242" s="67"/>
      <c r="M242" s="67"/>
      <c r="N242" s="67"/>
      <c r="O242" s="67"/>
      <c r="P242" s="67"/>
      <c r="Q242" s="67"/>
      <c r="R242" s="86" t="s">
        <v>142</v>
      </c>
      <c r="S242" s="86"/>
      <c r="T242" s="86"/>
      <c r="U242" s="86"/>
      <c r="V242" s="87"/>
      <c r="W242" s="87"/>
      <c r="X242" s="63" t="s">
        <v>55</v>
      </c>
      <c r="Y242" s="121"/>
      <c r="Z242" s="121"/>
      <c r="AA242" s="68"/>
      <c r="AB242" s="103"/>
      <c r="AC242" s="334"/>
      <c r="AE242" s="54" t="str">
        <f aca="false">+N241</f>
        <v>□</v>
      </c>
      <c r="AH242" s="201" t="s">
        <v>143</v>
      </c>
      <c r="AJ242" s="57" t="str">
        <f aca="false">IF(V242&gt;0,IF(V242&lt;195,"◆195未満","●適合"),"■未答")</f>
        <v>■未答</v>
      </c>
      <c r="AL242" s="58" t="s">
        <v>48</v>
      </c>
      <c r="AM242" s="59" t="s">
        <v>49</v>
      </c>
      <c r="AN242" s="59" t="s">
        <v>50</v>
      </c>
      <c r="AO242" s="59" t="s">
        <v>51</v>
      </c>
      <c r="AP242" s="59" t="s">
        <v>52</v>
      </c>
      <c r="AQ242" s="60" t="s">
        <v>31</v>
      </c>
      <c r="BB242" s="1"/>
      <c r="BC242" s="1"/>
      <c r="BD242" s="1"/>
      <c r="BE242" s="1"/>
      <c r="BF242" s="1"/>
      <c r="BG242" s="1"/>
      <c r="BH242" s="1"/>
      <c r="BI242" s="1"/>
    </row>
    <row r="243" customFormat="false" ht="20.1" hidden="false" customHeight="true" outlineLevel="0" collapsed="false">
      <c r="B243" s="332"/>
      <c r="C243" s="332"/>
      <c r="D243" s="76"/>
      <c r="E243" s="337"/>
      <c r="F243" s="295"/>
      <c r="G243" s="295"/>
      <c r="H243" s="295"/>
      <c r="I243" s="85" t="s">
        <v>8</v>
      </c>
      <c r="J243" s="67" t="s">
        <v>280</v>
      </c>
      <c r="K243" s="67"/>
      <c r="L243" s="67"/>
      <c r="M243" s="67"/>
      <c r="N243" s="67"/>
      <c r="O243" s="67"/>
      <c r="P243" s="67"/>
      <c r="Q243" s="67"/>
      <c r="R243" s="75"/>
      <c r="S243" s="202" t="s">
        <v>145</v>
      </c>
      <c r="T243" s="202"/>
      <c r="U243" s="202"/>
      <c r="V243" s="202"/>
      <c r="W243" s="202"/>
      <c r="X243" s="202"/>
      <c r="Y243" s="203" t="n">
        <f aca="false">+W241*2+W242</f>
        <v>0</v>
      </c>
      <c r="Z243" s="203"/>
      <c r="AA243" s="63" t="s">
        <v>55</v>
      </c>
      <c r="AB243" s="103"/>
      <c r="AC243" s="334"/>
      <c r="AE243" s="1" t="str">
        <f aca="false">+I242</f>
        <v>□</v>
      </c>
      <c r="AH243" s="201" t="s">
        <v>146</v>
      </c>
      <c r="AJ243" s="65" t="str">
        <f aca="false">IF(Y243&gt;0,IF((V241*2+V242)&lt;550,IF((V241*2+V242)&gt;750,"◆未達","●適合"),"◆未達"),"■未答")</f>
        <v>■未答</v>
      </c>
      <c r="AL243" s="58"/>
      <c r="AM243" s="64" t="s">
        <v>3</v>
      </c>
      <c r="AN243" s="64" t="s">
        <v>4</v>
      </c>
      <c r="AO243" s="64" t="s">
        <v>5</v>
      </c>
      <c r="AP243" s="65" t="s">
        <v>32</v>
      </c>
      <c r="AQ243" s="65" t="s">
        <v>6</v>
      </c>
      <c r="BB243" s="1"/>
      <c r="BC243" s="1"/>
      <c r="BD243" s="1"/>
      <c r="BE243" s="1"/>
      <c r="BF243" s="1"/>
      <c r="BG243" s="1"/>
      <c r="BH243" s="1"/>
      <c r="BI243" s="1"/>
    </row>
    <row r="244" customFormat="false" ht="20.1" hidden="false" customHeight="true" outlineLevel="0" collapsed="false">
      <c r="B244" s="332"/>
      <c r="C244" s="332"/>
      <c r="D244" s="76"/>
      <c r="E244" s="337"/>
      <c r="F244" s="295" t="s">
        <v>281</v>
      </c>
      <c r="G244" s="295"/>
      <c r="H244" s="295"/>
      <c r="I244" s="58"/>
      <c r="J244" s="58"/>
      <c r="K244" s="58"/>
      <c r="L244" s="58"/>
      <c r="M244" s="58"/>
      <c r="N244" s="58"/>
      <c r="O244" s="58"/>
      <c r="P244" s="58"/>
      <c r="Q244" s="50"/>
      <c r="R244" s="86" t="s">
        <v>147</v>
      </c>
      <c r="S244" s="86"/>
      <c r="T244" s="86"/>
      <c r="U244" s="86"/>
      <c r="V244" s="87"/>
      <c r="W244" s="87"/>
      <c r="X244" s="63" t="s">
        <v>55</v>
      </c>
      <c r="Y244" s="121"/>
      <c r="Z244" s="121"/>
      <c r="AA244" s="68"/>
      <c r="AB244" s="103"/>
      <c r="AC244" s="334"/>
      <c r="AE244" s="1" t="str">
        <f aca="false">+I243</f>
        <v>□</v>
      </c>
      <c r="AH244" s="141" t="s">
        <v>148</v>
      </c>
      <c r="AJ244" s="57" t="str">
        <f aca="false">IF(V244&gt;0,IF(V244&gt;30,"◆30超過","●適合"),"■未答")</f>
        <v>■未答</v>
      </c>
      <c r="BB244" s="1"/>
      <c r="BC244" s="1"/>
      <c r="BD244" s="1"/>
      <c r="BE244" s="1"/>
      <c r="BF244" s="1"/>
      <c r="BG244" s="1"/>
      <c r="BH244" s="1"/>
      <c r="BI244" s="1"/>
    </row>
    <row r="245" customFormat="false" ht="20.1" hidden="false" customHeight="true" outlineLevel="0" collapsed="false">
      <c r="B245" s="332"/>
      <c r="C245" s="332"/>
      <c r="D245" s="76"/>
      <c r="E245" s="337"/>
      <c r="F245" s="77" t="s">
        <v>282</v>
      </c>
      <c r="G245" s="77"/>
      <c r="H245" s="77"/>
      <c r="I245" s="219"/>
      <c r="J245" s="132"/>
      <c r="K245" s="132"/>
      <c r="L245" s="132"/>
      <c r="M245" s="132"/>
      <c r="N245" s="132"/>
      <c r="O245" s="132"/>
      <c r="P245" s="132"/>
      <c r="Q245" s="132"/>
      <c r="R245" s="338"/>
      <c r="S245" s="339"/>
      <c r="T245" s="339"/>
      <c r="U245" s="339"/>
      <c r="V245" s="290"/>
      <c r="W245" s="290"/>
      <c r="X245" s="115"/>
      <c r="Y245" s="115"/>
      <c r="Z245" s="115"/>
      <c r="AA245" s="115"/>
      <c r="AB245" s="247"/>
      <c r="AC245" s="334"/>
      <c r="BB245" s="1"/>
      <c r="BC245" s="1"/>
      <c r="BD245" s="1"/>
      <c r="BE245" s="1"/>
      <c r="BF245" s="1"/>
      <c r="BG245" s="1"/>
      <c r="BH245" s="1"/>
      <c r="BI245" s="1"/>
    </row>
    <row r="246" customFormat="false" ht="20.1" hidden="false" customHeight="true" outlineLevel="0" collapsed="false">
      <c r="B246" s="332"/>
      <c r="C246" s="332"/>
      <c r="D246" s="76"/>
      <c r="E246" s="337"/>
      <c r="F246" s="77"/>
      <c r="G246" s="77"/>
      <c r="H246" s="77"/>
      <c r="I246" s="223"/>
      <c r="J246" s="139"/>
      <c r="K246" s="139"/>
      <c r="L246" s="139"/>
      <c r="M246" s="139"/>
      <c r="N246" s="214" t="s">
        <v>8</v>
      </c>
      <c r="O246" s="143" t="s">
        <v>262</v>
      </c>
      <c r="P246" s="143"/>
      <c r="Q246" s="143"/>
      <c r="R246" s="86" t="s">
        <v>283</v>
      </c>
      <c r="S246" s="86"/>
      <c r="T246" s="86"/>
      <c r="U246" s="86"/>
      <c r="V246" s="214" t="s">
        <v>8</v>
      </c>
      <c r="W246" s="68" t="s">
        <v>90</v>
      </c>
      <c r="X246" s="68"/>
      <c r="Y246" s="214" t="s">
        <v>8</v>
      </c>
      <c r="Z246" s="68" t="s">
        <v>284</v>
      </c>
      <c r="AA246" s="68"/>
      <c r="AB246" s="103"/>
      <c r="AC246" s="334"/>
      <c r="AE246" s="54" t="str">
        <f aca="false">+N246</f>
        <v>□</v>
      </c>
      <c r="AH246" s="65" t="str">
        <f aca="false">IF(AE246&amp;AE247&amp;AE248="■□□","◎無し",IF(AE246&amp;AE247&amp;AE248="□■□","●適合",IF(AE246&amp;AE247&amp;AE248="□□■","◆未達",IF(AE246&amp;AE247&amp;AE248="□□□","■未答","▼矛盾"))))</f>
        <v>■未答</v>
      </c>
      <c r="AI246" s="83"/>
      <c r="AL246" s="58" t="s">
        <v>48</v>
      </c>
      <c r="AM246" s="59" t="s">
        <v>49</v>
      </c>
      <c r="AN246" s="59" t="s">
        <v>50</v>
      </c>
      <c r="AO246" s="59" t="s">
        <v>51</v>
      </c>
      <c r="AP246" s="59" t="s">
        <v>52</v>
      </c>
      <c r="AQ246" s="60" t="s">
        <v>31</v>
      </c>
      <c r="BB246" s="1"/>
      <c r="BC246" s="1"/>
      <c r="BD246" s="1"/>
      <c r="BE246" s="1"/>
      <c r="BF246" s="1"/>
      <c r="BG246" s="1"/>
      <c r="BH246" s="1"/>
      <c r="BI246" s="1"/>
    </row>
    <row r="247" customFormat="false" ht="20.1" hidden="false" customHeight="true" outlineLevel="0" collapsed="false">
      <c r="B247" s="332"/>
      <c r="C247" s="332"/>
      <c r="D247" s="76"/>
      <c r="E247" s="337"/>
      <c r="F247" s="77"/>
      <c r="G247" s="77"/>
      <c r="H247" s="77"/>
      <c r="I247" s="299" t="s">
        <v>8</v>
      </c>
      <c r="J247" s="67" t="s">
        <v>287</v>
      </c>
      <c r="K247" s="67"/>
      <c r="L247" s="67"/>
      <c r="M247" s="67"/>
      <c r="N247" s="67"/>
      <c r="O247" s="67"/>
      <c r="P247" s="67"/>
      <c r="Q247" s="67"/>
      <c r="R247" s="257" t="s">
        <v>285</v>
      </c>
      <c r="S247" s="257"/>
      <c r="T247" s="257"/>
      <c r="U247" s="257"/>
      <c r="V247" s="214" t="s">
        <v>8</v>
      </c>
      <c r="W247" s="233" t="s">
        <v>90</v>
      </c>
      <c r="X247" s="233"/>
      <c r="Y247" s="214" t="s">
        <v>8</v>
      </c>
      <c r="Z247" s="233" t="s">
        <v>284</v>
      </c>
      <c r="AA247" s="233"/>
      <c r="AB247" s="123"/>
      <c r="AC247" s="334"/>
      <c r="AE247" s="1" t="str">
        <f aca="false">+I247</f>
        <v>□</v>
      </c>
      <c r="AL247" s="58"/>
      <c r="AM247" s="64" t="s">
        <v>3</v>
      </c>
      <c r="AN247" s="64" t="s">
        <v>4</v>
      </c>
      <c r="AO247" s="64" t="s">
        <v>5</v>
      </c>
      <c r="AP247" s="65" t="s">
        <v>32</v>
      </c>
      <c r="AQ247" s="65" t="s">
        <v>6</v>
      </c>
      <c r="BB247" s="1"/>
      <c r="BC247" s="1"/>
      <c r="BD247" s="1"/>
      <c r="BE247" s="1"/>
      <c r="BF247" s="1"/>
      <c r="BG247" s="1"/>
      <c r="BH247" s="1"/>
      <c r="BI247" s="1"/>
    </row>
    <row r="248" customFormat="false" ht="20.1" hidden="false" customHeight="true" outlineLevel="0" collapsed="false">
      <c r="B248" s="332"/>
      <c r="C248" s="332"/>
      <c r="D248" s="76"/>
      <c r="E248" s="337"/>
      <c r="F248" s="340" t="s">
        <v>286</v>
      </c>
      <c r="G248" s="340"/>
      <c r="H248" s="340"/>
      <c r="I248" s="299" t="s">
        <v>8</v>
      </c>
      <c r="J248" s="67" t="s">
        <v>288</v>
      </c>
      <c r="K248" s="67"/>
      <c r="L248" s="67"/>
      <c r="M248" s="67"/>
      <c r="N248" s="67"/>
      <c r="O248" s="67"/>
      <c r="P248" s="67"/>
      <c r="Q248" s="67"/>
      <c r="R248" s="232" t="s">
        <v>181</v>
      </c>
      <c r="S248" s="232"/>
      <c r="T248" s="232"/>
      <c r="U248" s="232"/>
      <c r="V248" s="214" t="s">
        <v>8</v>
      </c>
      <c r="W248" s="233" t="s">
        <v>182</v>
      </c>
      <c r="X248" s="233"/>
      <c r="Y248" s="214" t="s">
        <v>8</v>
      </c>
      <c r="Z248" s="234" t="s">
        <v>183</v>
      </c>
      <c r="AA248" s="234"/>
      <c r="AB248" s="235"/>
      <c r="AC248" s="334"/>
      <c r="AE248" s="1" t="str">
        <f aca="false">+I248</f>
        <v>□</v>
      </c>
      <c r="AH248" s="201" t="s">
        <v>91</v>
      </c>
      <c r="AJ248" s="64" t="str">
        <f aca="false">IF(V248&amp;Y248="■□","◎過分",IF(V248&amp;Y248="□■","●適合",IF(V248&amp;Y248="□□","■未答","▼矛盾")))</f>
        <v>■未答</v>
      </c>
      <c r="BB248" s="1"/>
      <c r="BC248" s="1"/>
      <c r="BD248" s="1"/>
      <c r="BE248" s="1"/>
      <c r="BF248" s="1"/>
      <c r="BG248" s="1"/>
      <c r="BH248" s="1"/>
      <c r="BI248" s="1"/>
    </row>
    <row r="249" customFormat="false" ht="20.1" hidden="false" customHeight="true" outlineLevel="0" collapsed="false">
      <c r="B249" s="332"/>
      <c r="C249" s="332"/>
      <c r="D249" s="76"/>
      <c r="E249" s="337"/>
      <c r="F249" s="340"/>
      <c r="G249" s="340"/>
      <c r="H249" s="340"/>
      <c r="I249" s="250"/>
      <c r="J249" s="300"/>
      <c r="K249" s="300"/>
      <c r="L249" s="300"/>
      <c r="M249" s="300"/>
      <c r="N249" s="300"/>
      <c r="O249" s="300"/>
      <c r="P249" s="300"/>
      <c r="Q249" s="301"/>
      <c r="R249" s="257" t="s">
        <v>184</v>
      </c>
      <c r="S249" s="257"/>
      <c r="T249" s="257"/>
      <c r="U249" s="257"/>
      <c r="V249" s="257"/>
      <c r="W249" s="257"/>
      <c r="X249" s="87"/>
      <c r="Y249" s="87"/>
      <c r="Z249" s="87"/>
      <c r="AA249" s="121" t="s">
        <v>55</v>
      </c>
      <c r="AB249" s="123"/>
      <c r="AC249" s="334"/>
      <c r="AH249" s="201" t="s">
        <v>185</v>
      </c>
      <c r="AJ249" s="57" t="str">
        <f aca="false">IF(X249&gt;0,IF(X249&lt;700,"◆低すぎ",IF(X249&gt;900,"◆高すぎ","●適合")),"■未答")</f>
        <v>■未答</v>
      </c>
      <c r="BB249" s="1"/>
      <c r="BC249" s="1"/>
      <c r="BD249" s="1"/>
      <c r="BE249" s="1"/>
      <c r="BF249" s="1"/>
      <c r="BG249" s="1"/>
      <c r="BH249" s="1"/>
      <c r="BI249" s="1"/>
    </row>
    <row r="250" customFormat="false" ht="20.1" hidden="false" customHeight="true" outlineLevel="0" collapsed="false">
      <c r="B250" s="332"/>
      <c r="C250" s="332"/>
      <c r="D250" s="341"/>
      <c r="E250" s="337"/>
      <c r="F250" s="340"/>
      <c r="G250" s="340"/>
      <c r="H250" s="340"/>
      <c r="I250" s="342"/>
      <c r="J250" s="343"/>
      <c r="K250" s="343"/>
      <c r="L250" s="343"/>
      <c r="M250" s="343"/>
      <c r="N250" s="343"/>
      <c r="O250" s="343"/>
      <c r="P250" s="343"/>
      <c r="Q250" s="344"/>
      <c r="R250" s="345"/>
      <c r="S250" s="346"/>
      <c r="T250" s="346"/>
      <c r="U250" s="346"/>
      <c r="V250" s="346"/>
      <c r="W250" s="346"/>
      <c r="X250" s="347"/>
      <c r="Y250" s="347"/>
      <c r="Z250" s="347"/>
      <c r="AA250" s="193"/>
      <c r="AB250" s="348"/>
      <c r="AC250" s="349"/>
      <c r="BB250" s="1"/>
      <c r="BC250" s="1"/>
      <c r="BD250" s="1"/>
      <c r="BE250" s="1"/>
      <c r="BF250" s="1"/>
      <c r="BG250" s="1"/>
      <c r="BH250" s="1"/>
      <c r="BI250" s="1"/>
    </row>
    <row r="251" s="22" customFormat="true" ht="17.25" hidden="false" customHeight="true" outlineLevel="0" collapsed="false">
      <c r="R251" s="350"/>
      <c r="S251" s="350"/>
      <c r="T251" s="350"/>
      <c r="U251" s="350"/>
      <c r="V251" s="350"/>
      <c r="W251" s="350"/>
      <c r="X251" s="350"/>
      <c r="Y251" s="350"/>
      <c r="Z251" s="350"/>
      <c r="AA251" s="350"/>
      <c r="AB251" s="350"/>
      <c r="AC251" s="350"/>
      <c r="AD251" s="351"/>
      <c r="AE251" s="351"/>
      <c r="AF251" s="351"/>
      <c r="AG251" s="351"/>
      <c r="AH251" s="352"/>
      <c r="AI251" s="352"/>
      <c r="AJ251" s="352"/>
      <c r="AK251" s="352"/>
      <c r="AL251" s="352"/>
      <c r="AM251" s="352"/>
      <c r="AN251" s="352"/>
      <c r="AO251" s="352"/>
      <c r="AP251" s="352"/>
      <c r="AQ251" s="351"/>
      <c r="AR251" s="351"/>
      <c r="AS251" s="351"/>
      <c r="AT251" s="351"/>
      <c r="AU251" s="351"/>
      <c r="AV251" s="351"/>
      <c r="AW251" s="351"/>
      <c r="AX251" s="351"/>
      <c r="AY251" s="351"/>
      <c r="AZ251" s="351"/>
      <c r="BA251" s="351"/>
      <c r="BB251" s="351"/>
      <c r="BC251" s="351"/>
      <c r="BD251" s="351"/>
      <c r="BE251" s="351"/>
      <c r="BF251" s="351"/>
      <c r="BG251" s="351"/>
      <c r="BH251" s="351"/>
      <c r="BI251" s="351"/>
      <c r="BJ251" s="351"/>
      <c r="BK251" s="351"/>
      <c r="BL251" s="351"/>
    </row>
    <row r="252" customFormat="false" ht="36" hidden="false" customHeight="true" outlineLevel="0" collapsed="false">
      <c r="B252" s="353" t="s">
        <v>352</v>
      </c>
      <c r="C252" s="354" t="s">
        <v>353</v>
      </c>
      <c r="D252" s="354"/>
      <c r="E252" s="355"/>
      <c r="F252" s="355"/>
      <c r="G252" s="355"/>
      <c r="H252" s="355"/>
      <c r="I252" s="356" t="s">
        <v>354</v>
      </c>
      <c r="J252" s="357"/>
      <c r="K252" s="357"/>
      <c r="L252" s="357"/>
      <c r="M252" s="357"/>
      <c r="N252" s="357"/>
      <c r="O252" s="357"/>
      <c r="P252" s="357"/>
      <c r="Q252" s="357"/>
      <c r="R252" s="358" t="s">
        <v>355</v>
      </c>
      <c r="S252" s="358"/>
      <c r="T252" s="358"/>
      <c r="U252" s="358"/>
      <c r="V252" s="358"/>
      <c r="W252" s="358"/>
      <c r="X252" s="358"/>
      <c r="Y252" s="358"/>
      <c r="Z252" s="358"/>
      <c r="AA252" s="358"/>
      <c r="AB252" s="358"/>
      <c r="AC252" s="358"/>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60"/>
      <c r="BH252" s="361"/>
      <c r="BI252" s="361"/>
      <c r="BJ252" s="361"/>
      <c r="BK252" s="361"/>
      <c r="BL252" s="11"/>
    </row>
    <row r="253" customFormat="false" ht="15" hidden="false" customHeight="true" outlineLevel="0" collapsed="false">
      <c r="B253" s="353"/>
      <c r="C253" s="362" t="s">
        <v>356</v>
      </c>
      <c r="D253" s="362"/>
      <c r="E253" s="363" t="s">
        <v>357</v>
      </c>
      <c r="F253" s="363"/>
      <c r="G253" s="363"/>
      <c r="H253" s="363"/>
      <c r="I253" s="364" t="s">
        <v>358</v>
      </c>
      <c r="J253" s="364"/>
      <c r="K253" s="364"/>
      <c r="L253" s="364"/>
      <c r="M253" s="364"/>
      <c r="N253" s="364"/>
      <c r="O253" s="364"/>
      <c r="P253" s="364"/>
      <c r="Q253" s="364"/>
      <c r="R253" s="358"/>
      <c r="S253" s="358"/>
      <c r="T253" s="358"/>
      <c r="U253" s="358"/>
      <c r="V253" s="358"/>
      <c r="W253" s="358"/>
      <c r="X253" s="358"/>
      <c r="Y253" s="358"/>
      <c r="Z253" s="358"/>
      <c r="AA253" s="358"/>
      <c r="AB253" s="358"/>
      <c r="AC253" s="358"/>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60"/>
      <c r="BH253" s="361"/>
      <c r="BI253" s="361"/>
      <c r="BJ253" s="361"/>
      <c r="BK253" s="361"/>
      <c r="BL253" s="11"/>
    </row>
    <row r="254" customFormat="false" ht="36" hidden="false" customHeight="true" outlineLevel="0" collapsed="false">
      <c r="B254" s="353"/>
      <c r="C254" s="362"/>
      <c r="D254" s="362"/>
      <c r="E254" s="365"/>
      <c r="F254" s="365"/>
      <c r="G254" s="365"/>
      <c r="H254" s="365"/>
      <c r="I254" s="366"/>
      <c r="J254" s="366"/>
      <c r="K254" s="366"/>
      <c r="L254" s="366"/>
      <c r="M254" s="366"/>
      <c r="N254" s="366"/>
      <c r="O254" s="366"/>
      <c r="P254" s="366"/>
      <c r="Q254" s="366"/>
      <c r="R254" s="367" t="s">
        <v>359</v>
      </c>
      <c r="S254" s="367"/>
      <c r="T254" s="367"/>
      <c r="U254" s="367"/>
      <c r="V254" s="367"/>
      <c r="W254" s="367"/>
      <c r="X254" s="367"/>
      <c r="Y254" s="367"/>
      <c r="Z254" s="367"/>
      <c r="AA254" s="367"/>
      <c r="AB254" s="367"/>
      <c r="AC254" s="367"/>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11"/>
    </row>
    <row r="255" customFormat="false" ht="15" hidden="false" customHeight="true" outlineLevel="0" collapsed="false">
      <c r="B255" s="353"/>
      <c r="C255" s="368" t="s">
        <v>360</v>
      </c>
      <c r="D255" s="368"/>
      <c r="E255" s="363" t="s">
        <v>361</v>
      </c>
      <c r="F255" s="363"/>
      <c r="G255" s="363"/>
      <c r="H255" s="363"/>
      <c r="I255" s="364" t="s">
        <v>358</v>
      </c>
      <c r="J255" s="364"/>
      <c r="K255" s="364"/>
      <c r="L255" s="364"/>
      <c r="M255" s="364"/>
      <c r="N255" s="364"/>
      <c r="O255" s="364"/>
      <c r="P255" s="364"/>
      <c r="Q255" s="364"/>
      <c r="R255" s="369"/>
      <c r="S255" s="369"/>
      <c r="T255" s="369"/>
      <c r="U255" s="369"/>
      <c r="V255" s="369"/>
      <c r="W255" s="369"/>
      <c r="X255" s="369"/>
      <c r="Y255" s="369"/>
      <c r="Z255" s="369"/>
      <c r="AA255" s="369"/>
      <c r="AB255" s="369"/>
      <c r="AC255" s="36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11"/>
    </row>
    <row r="256" customFormat="false" ht="36" hidden="false" customHeight="true" outlineLevel="0" collapsed="false">
      <c r="B256" s="353"/>
      <c r="C256" s="368"/>
      <c r="D256" s="368"/>
      <c r="E256" s="370"/>
      <c r="F256" s="370"/>
      <c r="G256" s="370"/>
      <c r="H256" s="370"/>
      <c r="I256" s="371"/>
      <c r="J256" s="371"/>
      <c r="K256" s="371"/>
      <c r="L256" s="371"/>
      <c r="M256" s="371"/>
      <c r="N256" s="371"/>
      <c r="O256" s="371"/>
      <c r="P256" s="371"/>
      <c r="Q256" s="371"/>
      <c r="R256" s="372" t="s">
        <v>362</v>
      </c>
      <c r="S256" s="372"/>
      <c r="T256" s="372"/>
      <c r="U256" s="372"/>
      <c r="V256" s="372"/>
      <c r="W256" s="372"/>
      <c r="X256" s="372"/>
      <c r="Y256" s="372"/>
      <c r="Z256" s="372"/>
      <c r="AA256" s="372"/>
      <c r="AB256" s="372"/>
      <c r="AC256" s="372"/>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11"/>
    </row>
    <row r="257" customFormat="false" ht="36" hidden="false" customHeight="true" outlineLevel="0" collapsed="false">
      <c r="B257" s="353"/>
      <c r="C257" s="368"/>
      <c r="D257" s="368"/>
      <c r="E257" s="373" t="s">
        <v>363</v>
      </c>
      <c r="F257" s="366"/>
      <c r="G257" s="366"/>
      <c r="H257" s="366"/>
      <c r="I257" s="366"/>
      <c r="J257" s="366"/>
      <c r="K257" s="366"/>
      <c r="L257" s="366"/>
      <c r="M257" s="366"/>
      <c r="N257" s="366"/>
      <c r="O257" s="366"/>
      <c r="P257" s="366"/>
      <c r="Q257" s="366"/>
      <c r="R257" s="369"/>
      <c r="S257" s="369"/>
      <c r="T257" s="369"/>
      <c r="U257" s="369"/>
      <c r="V257" s="369"/>
      <c r="W257" s="369"/>
      <c r="X257" s="369"/>
      <c r="Y257" s="369"/>
      <c r="Z257" s="369"/>
      <c r="AA257" s="369"/>
      <c r="AB257" s="369"/>
      <c r="AC257" s="36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11"/>
    </row>
    <row r="258" customFormat="false" ht="36" hidden="false" customHeight="true" outlineLevel="0" collapsed="false">
      <c r="B258" s="353"/>
      <c r="C258" s="368"/>
      <c r="D258" s="368"/>
      <c r="E258" s="374" t="s">
        <v>364</v>
      </c>
      <c r="F258" s="375"/>
      <c r="G258" s="375"/>
      <c r="H258" s="375"/>
      <c r="I258" s="375"/>
      <c r="J258" s="375"/>
      <c r="K258" s="375"/>
      <c r="L258" s="375"/>
      <c r="M258" s="375"/>
      <c r="N258" s="375"/>
      <c r="O258" s="375"/>
      <c r="P258" s="375"/>
      <c r="Q258" s="375"/>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11"/>
    </row>
    <row r="259" s="22" customFormat="true" ht="8.25" hidden="false" customHeight="true" outlineLevel="0" collapsed="false">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1"/>
      <c r="BB259" s="352"/>
      <c r="BC259" s="352"/>
      <c r="BD259" s="352"/>
      <c r="BE259" s="352"/>
      <c r="BF259" s="352"/>
      <c r="BG259" s="352"/>
      <c r="BH259" s="352"/>
      <c r="BI259" s="352"/>
      <c r="BJ259" s="351"/>
      <c r="BK259" s="351"/>
      <c r="BL259" s="351"/>
      <c r="BM259" s="351"/>
      <c r="BN259" s="351"/>
      <c r="BO259" s="351"/>
      <c r="BP259" s="351"/>
      <c r="BQ259" s="351"/>
      <c r="BR259" s="351"/>
      <c r="BS259" s="351"/>
      <c r="BT259" s="351"/>
      <c r="BU259" s="351"/>
      <c r="BV259" s="351"/>
      <c r="BW259" s="351"/>
      <c r="BX259" s="351"/>
      <c r="BY259" s="351"/>
      <c r="BZ259" s="351"/>
      <c r="CA259" s="351"/>
      <c r="CB259" s="351"/>
      <c r="CC259" s="351"/>
      <c r="CD259" s="351"/>
      <c r="CE259" s="351"/>
    </row>
    <row r="260" customFormat="false" ht="12.75" hidden="false" customHeight="false" outlineLevel="0" collapsed="false">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row>
    <row r="261" customFormat="false" ht="12.75" hidden="false" customHeight="false" outlineLevel="0" collapsed="false">
      <c r="B261" s="376"/>
      <c r="C261" s="376"/>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row>
    <row r="262" customFormat="false" ht="14.25" hidden="false" customHeight="false" outlineLevel="0" collapsed="false">
      <c r="AD262" s="351"/>
      <c r="AE262" s="351"/>
      <c r="AF262" s="351"/>
      <c r="AG262" s="351"/>
      <c r="AH262" s="352"/>
      <c r="AI262" s="352"/>
      <c r="AJ262" s="352"/>
      <c r="AK262" s="352"/>
      <c r="AL262" s="352"/>
      <c r="AM262" s="352"/>
      <c r="AN262" s="352"/>
      <c r="AO262" s="352"/>
      <c r="AP262" s="352"/>
      <c r="AQ262" s="351"/>
      <c r="AR262" s="351"/>
      <c r="AS262" s="351"/>
      <c r="AT262" s="351"/>
      <c r="AU262" s="351"/>
      <c r="AV262" s="351"/>
      <c r="AW262" s="351"/>
      <c r="AX262" s="351"/>
      <c r="AY262" s="351"/>
      <c r="AZ262" s="351"/>
    </row>
    <row r="264" customFormat="false" ht="12" hidden="false" customHeight="false" outlineLevel="0" collapsed="false">
      <c r="B264" s="376"/>
      <c r="C264" s="376"/>
    </row>
  </sheetData>
  <mergeCells count="503">
    <mergeCell ref="B2:E2"/>
    <mergeCell ref="B3:AC3"/>
    <mergeCell ref="D4:E4"/>
    <mergeCell ref="C6:D6"/>
    <mergeCell ref="F6:G6"/>
    <mergeCell ref="H7:AC7"/>
    <mergeCell ref="I8:Q8"/>
    <mergeCell ref="R8:AB8"/>
    <mergeCell ref="AH8:AJ8"/>
    <mergeCell ref="B9:H9"/>
    <mergeCell ref="I9:Q9"/>
    <mergeCell ref="R9:AB9"/>
    <mergeCell ref="B11:C50"/>
    <mergeCell ref="D11:H17"/>
    <mergeCell ref="S12:AB12"/>
    <mergeCell ref="J14:Q14"/>
    <mergeCell ref="AC14:AC16"/>
    <mergeCell ref="J15:Q15"/>
    <mergeCell ref="E18:H20"/>
    <mergeCell ref="R18:AB18"/>
    <mergeCell ref="AC18:AC20"/>
    <mergeCell ref="J19:Q19"/>
    <mergeCell ref="R19:X19"/>
    <mergeCell ref="J20:Q20"/>
    <mergeCell ref="R20:X20"/>
    <mergeCell ref="E21:H21"/>
    <mergeCell ref="E22:H22"/>
    <mergeCell ref="E23:H23"/>
    <mergeCell ref="AC23:AC28"/>
    <mergeCell ref="F24:H24"/>
    <mergeCell ref="R24:W24"/>
    <mergeCell ref="X24:Z24"/>
    <mergeCell ref="F25:H25"/>
    <mergeCell ref="R25:W25"/>
    <mergeCell ref="X25:Z25"/>
    <mergeCell ref="F26:H26"/>
    <mergeCell ref="R26:W26"/>
    <mergeCell ref="X26:Z26"/>
    <mergeCell ref="F27:H27"/>
    <mergeCell ref="R27:W27"/>
    <mergeCell ref="F28:H28"/>
    <mergeCell ref="R28:W28"/>
    <mergeCell ref="E29:H34"/>
    <mergeCell ref="AC29:AC34"/>
    <mergeCell ref="S30:U30"/>
    <mergeCell ref="V30:Y30"/>
    <mergeCell ref="Z30:AA30"/>
    <mergeCell ref="J32:Q32"/>
    <mergeCell ref="R32:R33"/>
    <mergeCell ref="S32:U33"/>
    <mergeCell ref="V32:Y32"/>
    <mergeCell ref="Z32:AA32"/>
    <mergeCell ref="J33:Q33"/>
    <mergeCell ref="V33:Y33"/>
    <mergeCell ref="Z33:AA33"/>
    <mergeCell ref="E35:H38"/>
    <mergeCell ref="R36:T36"/>
    <mergeCell ref="V36:W36"/>
    <mergeCell ref="AC36:AC42"/>
    <mergeCell ref="R37:T37"/>
    <mergeCell ref="V37:W37"/>
    <mergeCell ref="Y37:Z37"/>
    <mergeCell ref="R38:T38"/>
    <mergeCell ref="F39:H39"/>
    <mergeCell ref="J39:Q39"/>
    <mergeCell ref="R39:T39"/>
    <mergeCell ref="U39:V39"/>
    <mergeCell ref="F40:H40"/>
    <mergeCell ref="J40:Q40"/>
    <mergeCell ref="R40:X40"/>
    <mergeCell ref="Y40:Z40"/>
    <mergeCell ref="F41:H43"/>
    <mergeCell ref="R41:X41"/>
    <mergeCell ref="Y41:Z41"/>
    <mergeCell ref="R42:X42"/>
    <mergeCell ref="Y42:Z42"/>
    <mergeCell ref="R43:X43"/>
    <mergeCell ref="Y43:Z43"/>
    <mergeCell ref="D44:H44"/>
    <mergeCell ref="AC44:AC50"/>
    <mergeCell ref="E45:H45"/>
    <mergeCell ref="S45:AB45"/>
    <mergeCell ref="E46:H46"/>
    <mergeCell ref="J46:Q46"/>
    <mergeCell ref="E47:H47"/>
    <mergeCell ref="J47:Q47"/>
    <mergeCell ref="E48:H48"/>
    <mergeCell ref="E49:H49"/>
    <mergeCell ref="E50:H50"/>
    <mergeCell ref="B51:C57"/>
    <mergeCell ref="D51:H53"/>
    <mergeCell ref="AC51:AC53"/>
    <mergeCell ref="R52:W52"/>
    <mergeCell ref="X52:Z52"/>
    <mergeCell ref="R53:W53"/>
    <mergeCell ref="X53:Z53"/>
    <mergeCell ref="D54:H57"/>
    <mergeCell ref="AC54:AC57"/>
    <mergeCell ref="R55:W55"/>
    <mergeCell ref="X55:Z55"/>
    <mergeCell ref="R56:W56"/>
    <mergeCell ref="X56:Z56"/>
    <mergeCell ref="B58:C72"/>
    <mergeCell ref="D58:H59"/>
    <mergeCell ref="AC58:AC72"/>
    <mergeCell ref="R59:S59"/>
    <mergeCell ref="T59:U59"/>
    <mergeCell ref="W59:X59"/>
    <mergeCell ref="E60:H61"/>
    <mergeCell ref="W60:X60"/>
    <mergeCell ref="J61:Q61"/>
    <mergeCell ref="R61:U61"/>
    <mergeCell ref="V61:W61"/>
    <mergeCell ref="E62:H62"/>
    <mergeCell ref="J62:Q62"/>
    <mergeCell ref="R62:U62"/>
    <mergeCell ref="V62:W62"/>
    <mergeCell ref="E63:H66"/>
    <mergeCell ref="S63:X63"/>
    <mergeCell ref="Y63:Z63"/>
    <mergeCell ref="R64:U64"/>
    <mergeCell ref="V64:W64"/>
    <mergeCell ref="F67:H68"/>
    <mergeCell ref="F69:H70"/>
    <mergeCell ref="F71:H72"/>
    <mergeCell ref="B73:C115"/>
    <mergeCell ref="D73:H75"/>
    <mergeCell ref="AC73:AC75"/>
    <mergeCell ref="F76:H76"/>
    <mergeCell ref="AC76:AC81"/>
    <mergeCell ref="F77:H77"/>
    <mergeCell ref="E78:E81"/>
    <mergeCell ref="F78:H81"/>
    <mergeCell ref="R79:W79"/>
    <mergeCell ref="X79:Y79"/>
    <mergeCell ref="Z79:AA79"/>
    <mergeCell ref="J80:Q80"/>
    <mergeCell ref="R80:U80"/>
    <mergeCell ref="W80:X80"/>
    <mergeCell ref="Z80:AA80"/>
    <mergeCell ref="J81:Q81"/>
    <mergeCell ref="R81:W81"/>
    <mergeCell ref="E82:E83"/>
    <mergeCell ref="F82:H83"/>
    <mergeCell ref="J82:Q82"/>
    <mergeCell ref="AC82:AC83"/>
    <mergeCell ref="J83:Q83"/>
    <mergeCell ref="E84:E86"/>
    <mergeCell ref="F84:H86"/>
    <mergeCell ref="J84:Q84"/>
    <mergeCell ref="AC84:AC86"/>
    <mergeCell ref="J85:Q85"/>
    <mergeCell ref="J86:Q86"/>
    <mergeCell ref="E87:E90"/>
    <mergeCell ref="F87:H90"/>
    <mergeCell ref="J87:Q87"/>
    <mergeCell ref="AC87:AC90"/>
    <mergeCell ref="J88:Q88"/>
    <mergeCell ref="J89:Q89"/>
    <mergeCell ref="J90:Q90"/>
    <mergeCell ref="E91:E94"/>
    <mergeCell ref="F91:H94"/>
    <mergeCell ref="J91:Q91"/>
    <mergeCell ref="AC91:AC94"/>
    <mergeCell ref="J92:Q92"/>
    <mergeCell ref="J93:Q93"/>
    <mergeCell ref="J94:Q94"/>
    <mergeCell ref="D95:H99"/>
    <mergeCell ref="AC95:AC99"/>
    <mergeCell ref="S96:AB96"/>
    <mergeCell ref="S97:AB97"/>
    <mergeCell ref="S98:AB98"/>
    <mergeCell ref="D100:D115"/>
    <mergeCell ref="F100:H100"/>
    <mergeCell ref="AC100:AC108"/>
    <mergeCell ref="F101:H101"/>
    <mergeCell ref="E102:E108"/>
    <mergeCell ref="F102:H104"/>
    <mergeCell ref="R104:X104"/>
    <mergeCell ref="Y104:Z104"/>
    <mergeCell ref="F105:H106"/>
    <mergeCell ref="R105:X105"/>
    <mergeCell ref="Y105:Z105"/>
    <mergeCell ref="R106:X106"/>
    <mergeCell ref="Y106:Z106"/>
    <mergeCell ref="F107:H108"/>
    <mergeCell ref="Y107:Z107"/>
    <mergeCell ref="E109:E115"/>
    <mergeCell ref="F109:H111"/>
    <mergeCell ref="AC109:AC115"/>
    <mergeCell ref="R111:X111"/>
    <mergeCell ref="Y111:Z111"/>
    <mergeCell ref="F112:H113"/>
    <mergeCell ref="R112:X112"/>
    <mergeCell ref="Y112:Z112"/>
    <mergeCell ref="R113:X113"/>
    <mergeCell ref="Y113:Z113"/>
    <mergeCell ref="F114:H115"/>
    <mergeCell ref="R114:X114"/>
    <mergeCell ref="Y114:Z114"/>
    <mergeCell ref="B116:C123"/>
    <mergeCell ref="D116:D120"/>
    <mergeCell ref="E116:E120"/>
    <mergeCell ref="F116:H118"/>
    <mergeCell ref="AC116:AC120"/>
    <mergeCell ref="R118:X118"/>
    <mergeCell ref="Y118:Z118"/>
    <mergeCell ref="F119:H120"/>
    <mergeCell ref="R119:X119"/>
    <mergeCell ref="Y119:Z119"/>
    <mergeCell ref="Y120:Z120"/>
    <mergeCell ref="D121:H123"/>
    <mergeCell ref="AC121:AC123"/>
    <mergeCell ref="R122:X122"/>
    <mergeCell ref="Y122:Z122"/>
    <mergeCell ref="B124:C126"/>
    <mergeCell ref="D124:H126"/>
    <mergeCell ref="J124:Q124"/>
    <mergeCell ref="AC124:AC126"/>
    <mergeCell ref="J125:Q125"/>
    <mergeCell ref="J126:Q126"/>
    <mergeCell ref="B127:C136"/>
    <mergeCell ref="D127:H128"/>
    <mergeCell ref="J127:K127"/>
    <mergeCell ref="M127:O127"/>
    <mergeCell ref="S127:AB127"/>
    <mergeCell ref="AC127:AC128"/>
    <mergeCell ref="E129:H131"/>
    <mergeCell ref="AC129:AC131"/>
    <mergeCell ref="R130:W130"/>
    <mergeCell ref="X130:Z130"/>
    <mergeCell ref="E132:H134"/>
    <mergeCell ref="R132:W132"/>
    <mergeCell ref="X132:Z132"/>
    <mergeCell ref="AC132:AC134"/>
    <mergeCell ref="D135:H136"/>
    <mergeCell ref="R135:W135"/>
    <mergeCell ref="X135:Z135"/>
    <mergeCell ref="AC135:AC136"/>
    <mergeCell ref="B137:H137"/>
    <mergeCell ref="B138:C173"/>
    <mergeCell ref="D138:H139"/>
    <mergeCell ref="J139:K139"/>
    <mergeCell ref="M139:O139"/>
    <mergeCell ref="D140:H142"/>
    <mergeCell ref="O140:Q140"/>
    <mergeCell ref="AC140:AC142"/>
    <mergeCell ref="J141:Q141"/>
    <mergeCell ref="J142:Q142"/>
    <mergeCell ref="D143:H145"/>
    <mergeCell ref="O143:Q143"/>
    <mergeCell ref="S143:AB143"/>
    <mergeCell ref="AC143:AC161"/>
    <mergeCell ref="J144:Q144"/>
    <mergeCell ref="S144:AB144"/>
    <mergeCell ref="J145:Q145"/>
    <mergeCell ref="E146:H150"/>
    <mergeCell ref="O147:Q147"/>
    <mergeCell ref="T147:W147"/>
    <mergeCell ref="X147:Z147"/>
    <mergeCell ref="J148:Q148"/>
    <mergeCell ref="S148:AB148"/>
    <mergeCell ref="J149:Q149"/>
    <mergeCell ref="S149:AB149"/>
    <mergeCell ref="Z150:AA150"/>
    <mergeCell ref="E151:H152"/>
    <mergeCell ref="O151:Q151"/>
    <mergeCell ref="J152:K152"/>
    <mergeCell ref="M152:O152"/>
    <mergeCell ref="V152:W152"/>
    <mergeCell ref="E153:E161"/>
    <mergeCell ref="F153:H155"/>
    <mergeCell ref="O153:Q153"/>
    <mergeCell ref="R153:U153"/>
    <mergeCell ref="V153:W153"/>
    <mergeCell ref="J154:Q154"/>
    <mergeCell ref="R154:U154"/>
    <mergeCell ref="V154:W154"/>
    <mergeCell ref="J155:Q155"/>
    <mergeCell ref="S155:X155"/>
    <mergeCell ref="Y155:Z155"/>
    <mergeCell ref="F156:H156"/>
    <mergeCell ref="R156:U156"/>
    <mergeCell ref="V156:W156"/>
    <mergeCell ref="F157:H158"/>
    <mergeCell ref="R157:U157"/>
    <mergeCell ref="O158:Q158"/>
    <mergeCell ref="R158:U158"/>
    <mergeCell ref="F159:H161"/>
    <mergeCell ref="J159:Q159"/>
    <mergeCell ref="R159:U159"/>
    <mergeCell ref="W159:X159"/>
    <mergeCell ref="Z159:AA159"/>
    <mergeCell ref="J160:Q160"/>
    <mergeCell ref="R160:W160"/>
    <mergeCell ref="X160:Z160"/>
    <mergeCell ref="D162:H165"/>
    <mergeCell ref="AC162:AC173"/>
    <mergeCell ref="O163:Q163"/>
    <mergeCell ref="R163:U163"/>
    <mergeCell ref="W163:X163"/>
    <mergeCell ref="Z163:AA163"/>
    <mergeCell ref="J164:Q164"/>
    <mergeCell ref="R164:W164"/>
    <mergeCell ref="X164:Z164"/>
    <mergeCell ref="J165:Q165"/>
    <mergeCell ref="E166:H169"/>
    <mergeCell ref="R166:AB166"/>
    <mergeCell ref="J167:Q167"/>
    <mergeCell ref="R167:AB169"/>
    <mergeCell ref="J168:Q168"/>
    <mergeCell ref="E170:H173"/>
    <mergeCell ref="R170:AB170"/>
    <mergeCell ref="J171:Q171"/>
    <mergeCell ref="R171:AB173"/>
    <mergeCell ref="J172:Q172"/>
    <mergeCell ref="B174:C183"/>
    <mergeCell ref="D174:H177"/>
    <mergeCell ref="AC174:AC183"/>
    <mergeCell ref="S175:AB175"/>
    <mergeCell ref="S176:AB176"/>
    <mergeCell ref="S177:AB177"/>
    <mergeCell ref="E178:H180"/>
    <mergeCell ref="R178:X178"/>
    <mergeCell ref="Y178:Z178"/>
    <mergeCell ref="R179:X179"/>
    <mergeCell ref="Y179:Z179"/>
    <mergeCell ref="Y180:Z180"/>
    <mergeCell ref="E181:H183"/>
    <mergeCell ref="R182:X182"/>
    <mergeCell ref="Y182:Z182"/>
    <mergeCell ref="B184:C206"/>
    <mergeCell ref="D184:H185"/>
    <mergeCell ref="AC184:AC185"/>
    <mergeCell ref="J185:K185"/>
    <mergeCell ref="M185:N185"/>
    <mergeCell ref="P185:Q185"/>
    <mergeCell ref="D186:H187"/>
    <mergeCell ref="O186:Q186"/>
    <mergeCell ref="S186:AB186"/>
    <mergeCell ref="AC186:AC187"/>
    <mergeCell ref="J187:K187"/>
    <mergeCell ref="M187:O187"/>
    <mergeCell ref="S187:AB187"/>
    <mergeCell ref="E188:H190"/>
    <mergeCell ref="O188:Q188"/>
    <mergeCell ref="R188:U188"/>
    <mergeCell ref="V188:W188"/>
    <mergeCell ref="AC188:AC191"/>
    <mergeCell ref="J189:Q189"/>
    <mergeCell ref="R189:U189"/>
    <mergeCell ref="V189:W189"/>
    <mergeCell ref="J190:Q190"/>
    <mergeCell ref="S190:X190"/>
    <mergeCell ref="Y190:Z190"/>
    <mergeCell ref="E191:H191"/>
    <mergeCell ref="R191:U191"/>
    <mergeCell ref="V191:W191"/>
    <mergeCell ref="E192:H193"/>
    <mergeCell ref="O192:Q192"/>
    <mergeCell ref="R192:U192"/>
    <mergeCell ref="AC192:AC196"/>
    <mergeCell ref="J193:Q193"/>
    <mergeCell ref="R193:U193"/>
    <mergeCell ref="E194:H196"/>
    <mergeCell ref="J195:Q195"/>
    <mergeCell ref="R195:U195"/>
    <mergeCell ref="W195:X195"/>
    <mergeCell ref="Z195:AA195"/>
    <mergeCell ref="J196:Q196"/>
    <mergeCell ref="R196:W196"/>
    <mergeCell ref="X196:Z196"/>
    <mergeCell ref="D197:H200"/>
    <mergeCell ref="AC197:AC206"/>
    <mergeCell ref="S198:AB198"/>
    <mergeCell ref="S199:AB199"/>
    <mergeCell ref="S200:AB200"/>
    <mergeCell ref="E201:H203"/>
    <mergeCell ref="R201:X201"/>
    <mergeCell ref="Y201:Z201"/>
    <mergeCell ref="R202:X202"/>
    <mergeCell ref="Y202:Z202"/>
    <mergeCell ref="Y203:Z203"/>
    <mergeCell ref="E204:H206"/>
    <mergeCell ref="R205:X205"/>
    <mergeCell ref="Y205:Z205"/>
    <mergeCell ref="B207:C225"/>
    <mergeCell ref="D207:H214"/>
    <mergeCell ref="J207:Q207"/>
    <mergeCell ref="I208:M208"/>
    <mergeCell ref="K209:Q209"/>
    <mergeCell ref="T209:AB209"/>
    <mergeCell ref="K210:Q210"/>
    <mergeCell ref="T210:AB210"/>
    <mergeCell ref="I211:M211"/>
    <mergeCell ref="K212:Q212"/>
    <mergeCell ref="L213:Q213"/>
    <mergeCell ref="D215:H216"/>
    <mergeCell ref="AC215:AC216"/>
    <mergeCell ref="J216:K216"/>
    <mergeCell ref="M216:O216"/>
    <mergeCell ref="E217:H219"/>
    <mergeCell ref="O217:Q217"/>
    <mergeCell ref="R217:Y217"/>
    <mergeCell ref="Z217:AA217"/>
    <mergeCell ref="AC217:AC219"/>
    <mergeCell ref="J218:Q218"/>
    <mergeCell ref="J219:Q219"/>
    <mergeCell ref="E220:H222"/>
    <mergeCell ref="O220:Q220"/>
    <mergeCell ref="R220:Y220"/>
    <mergeCell ref="Z220:AA220"/>
    <mergeCell ref="AC220:AC222"/>
    <mergeCell ref="J221:Q221"/>
    <mergeCell ref="J222:Q222"/>
    <mergeCell ref="D223:H225"/>
    <mergeCell ref="O223:Q223"/>
    <mergeCell ref="AC223:AC225"/>
    <mergeCell ref="J224:Q224"/>
    <mergeCell ref="J225:Q225"/>
    <mergeCell ref="B226:C250"/>
    <mergeCell ref="D226:H228"/>
    <mergeCell ref="O226:Q226"/>
    <mergeCell ref="S226:AB226"/>
    <mergeCell ref="AC226:AC228"/>
    <mergeCell ref="J227:Q227"/>
    <mergeCell ref="S227:AB227"/>
    <mergeCell ref="J228:Q228"/>
    <mergeCell ref="E229:H235"/>
    <mergeCell ref="AC229:AC235"/>
    <mergeCell ref="O230:Q230"/>
    <mergeCell ref="T230:W230"/>
    <mergeCell ref="X230:Z230"/>
    <mergeCell ref="J231:Q231"/>
    <mergeCell ref="S231:AB231"/>
    <mergeCell ref="J232:Q232"/>
    <mergeCell ref="S232:AB232"/>
    <mergeCell ref="S233:X233"/>
    <mergeCell ref="Z233:AA233"/>
    <mergeCell ref="S234:X234"/>
    <mergeCell ref="Y234:Z234"/>
    <mergeCell ref="Y235:Z235"/>
    <mergeCell ref="E236:H238"/>
    <mergeCell ref="O236:Q236"/>
    <mergeCell ref="AC236:AC238"/>
    <mergeCell ref="J237:Q237"/>
    <mergeCell ref="R237:U237"/>
    <mergeCell ref="W237:X237"/>
    <mergeCell ref="Z237:AA237"/>
    <mergeCell ref="J238:Q238"/>
    <mergeCell ref="R238:W238"/>
    <mergeCell ref="X238:Z238"/>
    <mergeCell ref="E239:H240"/>
    <mergeCell ref="O239:Q239"/>
    <mergeCell ref="Y239:Z239"/>
    <mergeCell ref="J240:K240"/>
    <mergeCell ref="M240:O240"/>
    <mergeCell ref="Y240:Z240"/>
    <mergeCell ref="E241:E250"/>
    <mergeCell ref="F241:H243"/>
    <mergeCell ref="O241:Q241"/>
    <mergeCell ref="R241:U241"/>
    <mergeCell ref="V241:W241"/>
    <mergeCell ref="J242:Q242"/>
    <mergeCell ref="R242:U242"/>
    <mergeCell ref="V242:W242"/>
    <mergeCell ref="J243:Q243"/>
    <mergeCell ref="S243:X243"/>
    <mergeCell ref="Y243:Z243"/>
    <mergeCell ref="F244:H244"/>
    <mergeCell ref="R244:U244"/>
    <mergeCell ref="V244:W244"/>
    <mergeCell ref="F245:H247"/>
    <mergeCell ref="O246:Q246"/>
    <mergeCell ref="R246:U246"/>
    <mergeCell ref="J247:Q247"/>
    <mergeCell ref="R247:U247"/>
    <mergeCell ref="F248:H250"/>
    <mergeCell ref="J248:Q248"/>
    <mergeCell ref="R248:U248"/>
    <mergeCell ref="W248:X248"/>
    <mergeCell ref="Z248:AA248"/>
    <mergeCell ref="R249:W249"/>
    <mergeCell ref="X249:Z249"/>
    <mergeCell ref="B252:B258"/>
    <mergeCell ref="C252:D252"/>
    <mergeCell ref="E252:H252"/>
    <mergeCell ref="J252:Q252"/>
    <mergeCell ref="R252:AC253"/>
    <mergeCell ref="C253:D254"/>
    <mergeCell ref="E253:H253"/>
    <mergeCell ref="I253:Q253"/>
    <mergeCell ref="E254:H254"/>
    <mergeCell ref="I254:Q254"/>
    <mergeCell ref="R254:AC254"/>
    <mergeCell ref="C255:D258"/>
    <mergeCell ref="E255:H255"/>
    <mergeCell ref="I255:Q255"/>
    <mergeCell ref="E256:H256"/>
    <mergeCell ref="I256:Q256"/>
    <mergeCell ref="R256:AC256"/>
    <mergeCell ref="F257:Q257"/>
    <mergeCell ref="F258:Q258"/>
  </mergeCells>
  <conditionalFormatting sqref="Y243:Z243 Y190:Z190 Y155:Z155 Y63:Z6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44:Z245 Y242:Z242 Y191:Z191 Y189:Z189 Z205 Y156:Z156 Y154:Z154 Z182 Z122 Y64:Z64 Y62:Z62">
    <cfRule type="cellIs" priority="4" operator="greaterThan" aboveAverage="0" equalAverage="0" bottom="0" percent="0" rank="0" text="" dxfId="2">
      <formula>0</formula>
    </cfRule>
  </conditionalFormatting>
  <conditionalFormatting sqref="AH241 AM216:AQ216 AM219:AQ219 AM222:AQ222 AH224:AI224 AM225:AQ225 AH227:AI227 AM228:AQ228 AH230:AI230 AM231:AQ231 AH236:AI236 AM237:AQ237 AH239:AI239 AM240:AQ240 AM243:AQ243 AH246:AI246 AM247:AQ247 AJ231:AJ233 AJ237 AJ248 AJ243 AJ239:AJ240 AH218:AJ218 AH221:AJ221 AH184:AI184 AM185:AR185 AH188:AI188 AM189:AQ189 AM192:AQ192 AH195:AI195 AM196:AQ196 AH198:AI198 AM199:AQ199 AJ190 AJ179:AJ182 AJ205 AH192 AM136:AP136 AH116:AI116 AM117:AQ117 AH121:AI121 AM122:AQ122 AH124:AI124 AM125:AQ125 AH127:AI127 AM167:AP167 AH129:AI129 AM128:AP128 AH132:AI132 AM130:AP130 AH135:AI135 AM133:AP133 AH138:AI138 AM139:AQ139 AH141:AI141 AM142:AQ142 AH144:AI144 AM145:AQ145 AH147:AI147 AM148:AQ148 AH151:AI151 AM152:AQ152 AH162:AI162 AM163:AQ163 AH166:AI166 AM171:AP171 AH170:AI170 AH174:AI174 AM175:AQ175 AJ119:AJ120 AJ122 AJ130 AJ133 AJ136 AJ148:AJ149 AJ155 AH158:AI158 AM159:AQ159 AJ159 AJ163 AJ112:AJ114 AM5:AQ5 AH18:AI18 AH21:AI23 AM24:AQ24 AM19:AQ19 AM45:AP45 AM28:AP28 AJ24:AJ27 AM31:AQ31 AH35:AI35 AM36:AR36 AH44:AI44 AM55:AP55 AH51:AI51 AM52:AQ52 AH54:AI54 AH58:AI58 AM59:AR59 AH73:AI73 AM74:AQ74 AH78:AI78 AM79:AR79 AH82:AI82 AM97:AP97 AH84:AI84 AM85:AQ85 AH87:AI87 AM88:AR88 AH91:AI91 AM92:AR92 AH102:AI102 AM103:AQ103 AM13:AP13 AH12:AJ12 AM15:AR15 AJ19:AJ20 AH30:AJ30 AJ32:AJ33 AJ45 AM47:AR47 AJ52:AJ53 AJ55:AJ56 AJ63 AH96 AM83:AP83 AM68:AS68 AJ36:AJ38 AJ80 AJ105:AJ107 AM110:AQ110 AH109:AI109 AJ202:AJ203 AH207:AI208 AH210:AI215 AM209:AQ214">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42 AJ189 AJ154 AJ6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44 AJ111 AJ191 AJ118 AJ156 AJ178 AJ64 AJ104 AJ201">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38 AJ249 AJ160 AJ164 AJ8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14:AI1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1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6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6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7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15" man="true" max="16383" min="0"/>
    <brk id="173" man="true" max="16383" min="0"/>
    <brk id="2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2" activeCellId="0" sqref="F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true" outlineLevel="0" max="33" min="31" style="1" width="3.12"/>
    <col collapsed="false" customWidth="false" hidden="false" outlineLevel="0" max="34" min="34" style="2" width="8.99"/>
    <col collapsed="false" customWidth="true" hidden="false" outlineLevel="0" max="35" min="35" style="2" width="1.75"/>
    <col collapsed="false" customWidth="true" hidden="false" outlineLevel="0" max="36" min="36" style="2" width="10.49"/>
    <col collapsed="false" customWidth="true" hidden="false" outlineLevel="0" max="37" min="37" style="2" width="2.62"/>
    <col collapsed="false" customWidth="true" hidden="true" outlineLevel="0" max="38" min="38" style="2" width="2.62"/>
    <col collapsed="false" customWidth="true" hidden="true" outlineLevel="0" max="42" min="39" style="2" width="5.75"/>
    <col collapsed="false" customWidth="true" hidden="true" outlineLevel="0" max="43" min="43" style="1" width="5.75"/>
    <col collapsed="false" customWidth="true" hidden="true" outlineLevel="0" max="44" min="44" style="1" width="5.62"/>
    <col collapsed="false" customWidth="true" hidden="true" outlineLevel="0" max="46" min="45" style="1" width="5.12"/>
    <col collapsed="false" customWidth="false" hidden="false" outlineLevel="0" max="56" min="47"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20.1" hidden="false" customHeight="true" outlineLevel="0" collapsed="false">
      <c r="B2" s="3" t="s">
        <v>365</v>
      </c>
      <c r="C2" s="3"/>
      <c r="D2" s="3"/>
      <c r="E2" s="3"/>
      <c r="H2" s="4"/>
      <c r="I2" s="5"/>
      <c r="J2" s="5"/>
      <c r="K2" s="5"/>
      <c r="L2" s="5"/>
      <c r="M2" s="5"/>
      <c r="N2" s="5"/>
      <c r="O2" s="5"/>
      <c r="P2" s="5"/>
      <c r="Q2" s="5"/>
      <c r="AC2" s="6"/>
    </row>
    <row r="3" customFormat="false" ht="35.25" hidden="false" customHeight="true" outlineLevel="0" collapsed="false">
      <c r="B3" s="7" t="s">
        <v>366</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377"/>
      <c r="G4" s="377"/>
      <c r="H4" s="378"/>
      <c r="AD4" s="11"/>
      <c r="AE4" s="11"/>
      <c r="AF4" s="11"/>
      <c r="AG4" s="11"/>
      <c r="AH4" s="8"/>
      <c r="AI4" s="8"/>
      <c r="AJ4" s="8"/>
      <c r="AK4" s="8"/>
      <c r="AL4" s="8"/>
      <c r="AM4" s="8"/>
      <c r="AN4" s="8"/>
      <c r="AO4" s="8"/>
      <c r="AP4" s="8"/>
      <c r="AQ4" s="11"/>
      <c r="AR4" s="11"/>
      <c r="AS4" s="11"/>
      <c r="AT4" s="11"/>
      <c r="AU4" s="11"/>
      <c r="AV4" s="11"/>
      <c r="AW4" s="11"/>
      <c r="AX4" s="11"/>
      <c r="AY4" s="11"/>
      <c r="AZ4" s="11"/>
      <c r="BA4" s="11"/>
      <c r="BB4" s="11"/>
      <c r="BC4" s="11"/>
      <c r="BD4" s="11"/>
      <c r="BE4" s="8"/>
      <c r="BF4" s="11"/>
      <c r="BG4" s="8"/>
      <c r="BH4" s="8"/>
      <c r="BI4" s="8"/>
      <c r="BJ4" s="8"/>
      <c r="BK4" s="8"/>
      <c r="BL4" s="8"/>
      <c r="BM4" s="8"/>
      <c r="BN4" s="8"/>
      <c r="BO4" s="11"/>
      <c r="BP4" s="11"/>
      <c r="BQ4" s="11"/>
      <c r="BR4" s="11"/>
      <c r="BS4" s="11"/>
      <c r="BT4" s="11"/>
      <c r="BU4" s="11"/>
      <c r="BV4" s="11"/>
      <c r="BW4" s="11"/>
      <c r="BX4" s="11"/>
      <c r="BY4" s="11"/>
      <c r="BZ4" s="11"/>
      <c r="CA4" s="11"/>
      <c r="CB4" s="11"/>
      <c r="CC4" s="11"/>
      <c r="CD4" s="11"/>
      <c r="CE4" s="11"/>
      <c r="CF4" s="11"/>
      <c r="CG4" s="11"/>
      <c r="CH4" s="11"/>
      <c r="CI4" s="11"/>
      <c r="CJ4" s="11"/>
    </row>
    <row r="5" customFormat="false" ht="28.5" hidden="false" customHeight="true" outlineLevel="0" collapsed="false">
      <c r="B5" s="12" t="s">
        <v>367</v>
      </c>
      <c r="C5" s="13"/>
      <c r="D5" s="14"/>
      <c r="E5" s="14"/>
      <c r="H5" s="15"/>
      <c r="AC5" s="16"/>
      <c r="AM5" s="17" t="s">
        <v>3</v>
      </c>
      <c r="AN5" s="17" t="s">
        <v>4</v>
      </c>
      <c r="AO5" s="17" t="s">
        <v>5</v>
      </c>
      <c r="AP5" s="17" t="s">
        <v>6</v>
      </c>
      <c r="AQ5" s="18" t="s">
        <v>7</v>
      </c>
    </row>
    <row r="6" customFormat="false" ht="20.1" hidden="false" customHeight="true" outlineLevel="0" collapsed="false">
      <c r="B6" s="379" t="s">
        <v>8</v>
      </c>
      <c r="C6" s="20" t="s">
        <v>9</v>
      </c>
      <c r="D6" s="20"/>
      <c r="E6" s="380" t="s">
        <v>203</v>
      </c>
      <c r="F6" s="21" t="s">
        <v>10</v>
      </c>
      <c r="G6" s="21"/>
      <c r="H6" s="8"/>
      <c r="I6" s="377"/>
      <c r="J6" s="377"/>
      <c r="K6" s="377"/>
      <c r="L6" s="377"/>
      <c r="M6" s="377"/>
      <c r="N6" s="377"/>
      <c r="O6" s="377"/>
      <c r="P6" s="377"/>
      <c r="Q6" s="377"/>
      <c r="AD6" s="11"/>
      <c r="AE6" s="11"/>
      <c r="AF6" s="11"/>
      <c r="AG6" s="11"/>
      <c r="AH6" s="8"/>
      <c r="AI6" s="8"/>
      <c r="AJ6" s="8"/>
      <c r="AK6" s="8"/>
      <c r="AL6" s="8"/>
      <c r="AM6" s="8"/>
      <c r="AN6" s="8"/>
      <c r="AO6" s="8"/>
      <c r="AP6" s="8"/>
      <c r="AQ6" s="11"/>
      <c r="AR6" s="11"/>
      <c r="AS6" s="11"/>
      <c r="AT6" s="11"/>
      <c r="AU6" s="11"/>
      <c r="AV6" s="11"/>
      <c r="AW6" s="11"/>
      <c r="AX6" s="11"/>
      <c r="AY6" s="11"/>
      <c r="AZ6" s="11"/>
      <c r="BA6" s="11"/>
      <c r="BB6" s="11"/>
      <c r="BC6" s="11"/>
      <c r="BD6" s="11"/>
      <c r="BE6" s="8"/>
      <c r="BF6" s="11"/>
      <c r="BG6" s="8"/>
      <c r="BH6" s="8"/>
      <c r="BI6" s="8"/>
      <c r="BJ6" s="8"/>
      <c r="BK6" s="8"/>
      <c r="BL6" s="8"/>
      <c r="BM6" s="8"/>
      <c r="BN6" s="8"/>
      <c r="BO6" s="11"/>
      <c r="BP6" s="11"/>
      <c r="BQ6" s="11"/>
      <c r="BR6" s="11"/>
      <c r="BS6" s="11"/>
      <c r="BT6" s="11"/>
      <c r="BU6" s="11"/>
      <c r="BV6" s="11"/>
      <c r="BW6" s="11"/>
      <c r="BX6" s="11"/>
      <c r="BY6" s="11"/>
      <c r="BZ6" s="11"/>
      <c r="CA6" s="11"/>
      <c r="CB6" s="11"/>
      <c r="CC6" s="11"/>
      <c r="CD6" s="11"/>
      <c r="CE6" s="11"/>
      <c r="CF6" s="11"/>
      <c r="CG6" s="11"/>
      <c r="CH6" s="11"/>
      <c r="CI6" s="11"/>
      <c r="CJ6" s="11"/>
    </row>
    <row r="7" customFormat="false" ht="24.75" hidden="false" customHeight="true" outlineLevel="0" collapsed="false">
      <c r="B7" s="381"/>
      <c r="C7" s="382" t="s">
        <v>368</v>
      </c>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11"/>
      <c r="AE7" s="11"/>
      <c r="AF7" s="11"/>
      <c r="AG7" s="11"/>
      <c r="AH7" s="8"/>
      <c r="AI7" s="8"/>
      <c r="AJ7" s="8"/>
      <c r="AK7" s="8"/>
      <c r="AL7" s="8"/>
      <c r="AM7" s="8"/>
      <c r="AN7" s="8"/>
      <c r="AO7" s="8"/>
      <c r="AP7" s="8"/>
      <c r="AQ7" s="11"/>
      <c r="AR7" s="11"/>
      <c r="AS7" s="11"/>
      <c r="AT7" s="11"/>
      <c r="AU7" s="11"/>
      <c r="AV7" s="11"/>
      <c r="AW7" s="11"/>
      <c r="AX7" s="11"/>
      <c r="AY7" s="11"/>
      <c r="AZ7" s="11"/>
      <c r="BA7" s="11"/>
      <c r="BB7" s="11"/>
      <c r="BC7" s="11"/>
      <c r="BD7" s="11"/>
      <c r="BE7" s="8"/>
      <c r="BF7" s="11"/>
      <c r="BG7" s="8"/>
      <c r="BH7" s="8"/>
      <c r="BI7" s="8"/>
      <c r="BJ7" s="8"/>
      <c r="BK7" s="8"/>
      <c r="BL7" s="8"/>
      <c r="BM7" s="8"/>
      <c r="BN7" s="8"/>
      <c r="BO7" s="11"/>
      <c r="BP7" s="11"/>
      <c r="BQ7" s="11"/>
      <c r="BR7" s="11"/>
      <c r="BS7" s="11"/>
      <c r="BT7" s="11"/>
      <c r="BU7" s="11"/>
      <c r="BV7" s="11"/>
      <c r="BW7" s="11"/>
      <c r="BX7" s="11"/>
      <c r="BY7" s="11"/>
      <c r="BZ7" s="11"/>
      <c r="CA7" s="11"/>
      <c r="CB7" s="11"/>
      <c r="CC7" s="11"/>
      <c r="CD7" s="11"/>
      <c r="CE7" s="11"/>
      <c r="CF7" s="11"/>
      <c r="CG7" s="11"/>
      <c r="CH7" s="11"/>
      <c r="CI7" s="11"/>
      <c r="CJ7" s="11"/>
    </row>
    <row r="8" customFormat="false" ht="24" hidden="false" customHeight="true" outlineLevel="0" collapsed="false">
      <c r="B8" s="24" t="s">
        <v>12</v>
      </c>
      <c r="C8" s="22"/>
      <c r="D8" s="22"/>
      <c r="I8" s="25" t="s">
        <v>13</v>
      </c>
      <c r="J8" s="25"/>
      <c r="K8" s="25"/>
      <c r="L8" s="25"/>
      <c r="M8" s="25"/>
      <c r="N8" s="25"/>
      <c r="O8" s="25"/>
      <c r="P8" s="25"/>
      <c r="Q8" s="25"/>
      <c r="R8" s="25" t="s">
        <v>14</v>
      </c>
      <c r="S8" s="25"/>
      <c r="T8" s="25"/>
      <c r="U8" s="25"/>
      <c r="V8" s="25"/>
      <c r="W8" s="25"/>
      <c r="X8" s="25"/>
      <c r="Y8" s="25"/>
      <c r="Z8" s="25"/>
      <c r="AA8" s="25"/>
      <c r="AB8" s="25"/>
      <c r="AC8" s="26" t="s">
        <v>15</v>
      </c>
      <c r="AH8" s="27" t="s">
        <v>16</v>
      </c>
      <c r="AI8" s="27"/>
      <c r="AJ8" s="27"/>
    </row>
    <row r="9" customFormat="false" ht="32.1" hidden="false" customHeight="true" outlineLevel="0" collapsed="false">
      <c r="B9" s="28" t="s">
        <v>17</v>
      </c>
      <c r="C9" s="28"/>
      <c r="D9" s="28"/>
      <c r="E9" s="28"/>
      <c r="F9" s="28"/>
      <c r="G9" s="28"/>
      <c r="H9" s="28"/>
      <c r="I9" s="29" t="s">
        <v>18</v>
      </c>
      <c r="J9" s="29"/>
      <c r="K9" s="29"/>
      <c r="L9" s="29"/>
      <c r="M9" s="29"/>
      <c r="N9" s="29"/>
      <c r="O9" s="29"/>
      <c r="P9" s="29"/>
      <c r="Q9" s="29"/>
      <c r="R9" s="30" t="s">
        <v>19</v>
      </c>
      <c r="S9" s="30"/>
      <c r="T9" s="30"/>
      <c r="U9" s="30"/>
      <c r="V9" s="30"/>
      <c r="W9" s="30"/>
      <c r="X9" s="30"/>
      <c r="Y9" s="30"/>
      <c r="Z9" s="30"/>
      <c r="AA9" s="30"/>
      <c r="AB9" s="30"/>
      <c r="AC9" s="31" t="s">
        <v>20</v>
      </c>
      <c r="AH9" s="32" t="s">
        <v>21</v>
      </c>
      <c r="AI9" s="5"/>
      <c r="AJ9" s="32" t="s">
        <v>22</v>
      </c>
    </row>
    <row r="10" customFormat="false" ht="21"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row>
    <row r="11" customFormat="false" ht="9.75" hidden="false" customHeight="true" outlineLevel="0" collapsed="false">
      <c r="B11" s="383" t="s">
        <v>24</v>
      </c>
      <c r="C11" s="383"/>
      <c r="D11" s="40" t="s">
        <v>369</v>
      </c>
      <c r="E11" s="40"/>
      <c r="F11" s="40"/>
      <c r="G11" s="40"/>
      <c r="H11" s="40"/>
      <c r="I11" s="41"/>
      <c r="J11" s="189"/>
      <c r="K11" s="41"/>
      <c r="L11" s="41"/>
      <c r="M11" s="41"/>
      <c r="N11" s="41"/>
      <c r="O11" s="189"/>
      <c r="P11" s="189"/>
      <c r="Q11" s="43"/>
      <c r="R11" s="44"/>
      <c r="S11" s="45"/>
      <c r="T11" s="45"/>
      <c r="U11" s="45"/>
      <c r="V11" s="45"/>
      <c r="W11" s="45"/>
      <c r="X11" s="45"/>
      <c r="Y11" s="45"/>
      <c r="Z11" s="45"/>
      <c r="AA11" s="45"/>
      <c r="AB11" s="45"/>
      <c r="AC11" s="46"/>
      <c r="AP11" s="8"/>
      <c r="AQ11" s="11"/>
    </row>
    <row r="12" customFormat="false" ht="24" hidden="false" customHeight="true" outlineLevel="0" collapsed="false">
      <c r="B12" s="383"/>
      <c r="C12" s="383"/>
      <c r="D12" s="40"/>
      <c r="E12" s="40"/>
      <c r="F12" s="40"/>
      <c r="G12" s="40"/>
      <c r="H12" s="40"/>
      <c r="I12" s="66" t="s">
        <v>8</v>
      </c>
      <c r="J12" s="67" t="s">
        <v>370</v>
      </c>
      <c r="K12" s="67"/>
      <c r="L12" s="67"/>
      <c r="M12" s="67"/>
      <c r="N12" s="67"/>
      <c r="O12" s="67"/>
      <c r="P12" s="67"/>
      <c r="Q12" s="67"/>
      <c r="R12" s="51" t="s">
        <v>8</v>
      </c>
      <c r="S12" s="52" t="s">
        <v>26</v>
      </c>
      <c r="T12" s="52"/>
      <c r="U12" s="52"/>
      <c r="V12" s="52"/>
      <c r="W12" s="52"/>
      <c r="X12" s="52"/>
      <c r="Y12" s="52"/>
      <c r="Z12" s="52"/>
      <c r="AA12" s="52"/>
      <c r="AB12" s="52"/>
      <c r="AC12" s="46"/>
      <c r="AE12" s="54" t="str">
        <f aca="false">+I12</f>
        <v>□</v>
      </c>
      <c r="AF12" s="1" t="str">
        <f aca="false">+R12</f>
        <v>□</v>
      </c>
      <c r="AH12" s="57" t="str">
        <f aca="false">IF(AE12&amp;AE13&amp;AE14="■□□","◎無し",IF(AE12&amp;AE13&amp;AE14="□■□","●適合",IF(AE12&amp;AE13&amp;AE14="□□■","◆未達",IF(AE12&amp;AE13&amp;AE14="□□□","■未答","▼矛盾"))))</f>
        <v>■未答</v>
      </c>
      <c r="AI12" s="83"/>
      <c r="AL12" s="58" t="s">
        <v>48</v>
      </c>
      <c r="AM12" s="59" t="s">
        <v>49</v>
      </c>
      <c r="AN12" s="59" t="s">
        <v>50</v>
      </c>
      <c r="AO12" s="59" t="s">
        <v>51</v>
      </c>
      <c r="AP12" s="59" t="s">
        <v>52</v>
      </c>
      <c r="AQ12" s="60" t="s">
        <v>31</v>
      </c>
    </row>
    <row r="13" customFormat="false" ht="12" hidden="false" customHeight="true" outlineLevel="0" collapsed="false">
      <c r="B13" s="383"/>
      <c r="C13" s="383"/>
      <c r="D13" s="40"/>
      <c r="E13" s="40"/>
      <c r="F13" s="40"/>
      <c r="G13" s="40"/>
      <c r="H13" s="40"/>
      <c r="I13" s="61"/>
      <c r="J13" s="58"/>
      <c r="K13" s="49"/>
      <c r="L13" s="49"/>
      <c r="M13" s="49"/>
      <c r="N13" s="49"/>
      <c r="O13" s="58"/>
      <c r="P13" s="58"/>
      <c r="Q13" s="50"/>
      <c r="R13" s="62"/>
      <c r="S13" s="68"/>
      <c r="T13" s="68"/>
      <c r="U13" s="68"/>
      <c r="V13" s="68"/>
      <c r="W13" s="68"/>
      <c r="X13" s="68"/>
      <c r="Y13" s="68"/>
      <c r="Z13" s="68"/>
      <c r="AA13" s="68"/>
      <c r="AB13" s="68"/>
      <c r="AC13" s="46"/>
      <c r="AE13" s="1" t="str">
        <f aca="false">+I14</f>
        <v>□</v>
      </c>
      <c r="AF13" s="1" t="str">
        <f aca="false">+R14</f>
        <v>□</v>
      </c>
      <c r="AL13" s="58"/>
      <c r="AM13" s="64" t="s">
        <v>43</v>
      </c>
      <c r="AN13" s="64" t="s">
        <v>4</v>
      </c>
      <c r="AO13" s="64" t="s">
        <v>5</v>
      </c>
      <c r="AP13" s="65" t="s">
        <v>32</v>
      </c>
      <c r="AQ13" s="65" t="s">
        <v>6</v>
      </c>
    </row>
    <row r="14" customFormat="false" ht="18" hidden="false" customHeight="true" outlineLevel="0" collapsed="false">
      <c r="B14" s="383"/>
      <c r="C14" s="383"/>
      <c r="D14" s="40"/>
      <c r="E14" s="40"/>
      <c r="F14" s="40"/>
      <c r="G14" s="40"/>
      <c r="H14" s="40"/>
      <c r="I14" s="66" t="s">
        <v>8</v>
      </c>
      <c r="J14" s="67" t="s">
        <v>371</v>
      </c>
      <c r="K14" s="67"/>
      <c r="L14" s="67"/>
      <c r="M14" s="67"/>
      <c r="N14" s="67"/>
      <c r="O14" s="67"/>
      <c r="P14" s="67"/>
      <c r="Q14" s="67"/>
      <c r="R14" s="51" t="s">
        <v>8</v>
      </c>
      <c r="S14" s="68" t="s">
        <v>34</v>
      </c>
      <c r="T14" s="68"/>
      <c r="U14" s="68"/>
      <c r="V14" s="68"/>
      <c r="W14" s="68"/>
      <c r="X14" s="68"/>
      <c r="Y14" s="68"/>
      <c r="Z14" s="68"/>
      <c r="AA14" s="68"/>
      <c r="AB14" s="68"/>
      <c r="AC14" s="46"/>
      <c r="AE14" s="1" t="str">
        <f aca="false">+I15</f>
        <v>□</v>
      </c>
      <c r="AF14" s="1" t="str">
        <f aca="false">+R15</f>
        <v>□</v>
      </c>
      <c r="AL14" s="58"/>
      <c r="AM14" s="169"/>
      <c r="AN14" s="169"/>
      <c r="AO14" s="169"/>
      <c r="AP14" s="169"/>
      <c r="AQ14" s="169"/>
      <c r="AR14" s="169"/>
      <c r="AS14" s="11"/>
    </row>
    <row r="15" customFormat="false" ht="18" hidden="false" customHeight="true" outlineLevel="0" collapsed="false">
      <c r="B15" s="383"/>
      <c r="C15" s="383"/>
      <c r="D15" s="40"/>
      <c r="E15" s="40"/>
      <c r="F15" s="40"/>
      <c r="G15" s="40"/>
      <c r="H15" s="40"/>
      <c r="I15" s="66" t="s">
        <v>8</v>
      </c>
      <c r="J15" s="67" t="s">
        <v>372</v>
      </c>
      <c r="K15" s="67"/>
      <c r="L15" s="67"/>
      <c r="M15" s="67"/>
      <c r="N15" s="67"/>
      <c r="O15" s="67"/>
      <c r="P15" s="67"/>
      <c r="Q15" s="67"/>
      <c r="R15" s="51" t="s">
        <v>8</v>
      </c>
      <c r="S15" s="68" t="s">
        <v>373</v>
      </c>
      <c r="T15" s="68"/>
      <c r="U15" s="68"/>
      <c r="V15" s="68"/>
      <c r="W15" s="68"/>
      <c r="X15" s="68"/>
      <c r="Y15" s="68"/>
      <c r="Z15" s="68"/>
      <c r="AA15" s="68"/>
      <c r="AB15" s="68"/>
      <c r="AC15" s="46"/>
      <c r="AF15" s="1" t="n">
        <f aca="false">+R16</f>
        <v>0</v>
      </c>
      <c r="AL15" s="58"/>
      <c r="AM15" s="56"/>
      <c r="AN15" s="56"/>
      <c r="AO15" s="56"/>
      <c r="AP15" s="56"/>
      <c r="AQ15" s="83"/>
      <c r="AR15" s="83"/>
      <c r="AS15" s="11"/>
    </row>
    <row r="16" customFormat="false" ht="18" hidden="false" customHeight="true" outlineLevel="0" collapsed="false">
      <c r="B16" s="383"/>
      <c r="C16" s="383"/>
      <c r="D16" s="40"/>
      <c r="E16" s="40"/>
      <c r="F16" s="40"/>
      <c r="G16" s="40"/>
      <c r="H16" s="40"/>
      <c r="I16" s="71"/>
      <c r="J16" s="72"/>
      <c r="K16" s="73"/>
      <c r="L16" s="72"/>
      <c r="M16" s="72"/>
      <c r="N16" s="72"/>
      <c r="O16" s="72"/>
      <c r="P16" s="72"/>
      <c r="Q16" s="74"/>
      <c r="R16" s="62"/>
      <c r="S16" s="233"/>
      <c r="T16" s="233"/>
      <c r="U16" s="233"/>
      <c r="V16" s="233"/>
      <c r="W16" s="68"/>
      <c r="X16" s="68"/>
      <c r="Y16" s="68"/>
      <c r="Z16" s="68"/>
      <c r="AA16" s="68"/>
      <c r="AB16" s="68"/>
      <c r="AC16" s="46"/>
    </row>
    <row r="17" customFormat="false" ht="23.25" hidden="false" customHeight="true" outlineLevel="0" collapsed="false">
      <c r="B17" s="383"/>
      <c r="C17" s="383"/>
      <c r="D17" s="40"/>
      <c r="E17" s="40"/>
      <c r="F17" s="40"/>
      <c r="G17" s="40"/>
      <c r="H17" s="40"/>
      <c r="I17" s="49"/>
      <c r="J17" s="58"/>
      <c r="K17" s="49"/>
      <c r="L17" s="49"/>
      <c r="M17" s="49"/>
      <c r="N17" s="49"/>
      <c r="O17" s="58"/>
      <c r="P17" s="58"/>
      <c r="Q17" s="50"/>
      <c r="R17" s="75"/>
      <c r="S17" s="68"/>
      <c r="T17" s="68"/>
      <c r="U17" s="68"/>
      <c r="V17" s="68"/>
      <c r="W17" s="68"/>
      <c r="X17" s="68"/>
      <c r="Y17" s="68"/>
      <c r="Z17" s="68"/>
      <c r="AA17" s="68"/>
      <c r="AB17" s="68"/>
      <c r="AC17" s="46"/>
      <c r="AL17" s="58"/>
      <c r="AM17" s="56"/>
      <c r="AN17" s="56"/>
      <c r="AO17" s="56"/>
      <c r="AP17" s="56"/>
      <c r="AQ17" s="83"/>
    </row>
    <row r="18" customFormat="false" ht="20.1" hidden="false" customHeight="true" outlineLevel="0" collapsed="false">
      <c r="B18" s="383"/>
      <c r="C18" s="383"/>
      <c r="D18" s="93"/>
      <c r="E18" s="77" t="s">
        <v>374</v>
      </c>
      <c r="F18" s="77"/>
      <c r="G18" s="77"/>
      <c r="H18" s="77"/>
      <c r="I18" s="250"/>
      <c r="J18" s="119"/>
      <c r="K18" s="119"/>
      <c r="L18" s="119"/>
      <c r="M18" s="118"/>
      <c r="N18" s="139"/>
      <c r="O18" s="139"/>
      <c r="P18" s="139"/>
      <c r="Q18" s="120"/>
      <c r="R18" s="384" t="s">
        <v>8</v>
      </c>
      <c r="S18" s="385" t="s">
        <v>375</v>
      </c>
      <c r="T18" s="385"/>
      <c r="U18" s="385"/>
      <c r="V18" s="386" t="s">
        <v>8</v>
      </c>
      <c r="W18" s="385" t="s">
        <v>376</v>
      </c>
      <c r="X18" s="385"/>
      <c r="Y18" s="385"/>
      <c r="Z18" s="387"/>
      <c r="AA18" s="387"/>
      <c r="AB18" s="388"/>
      <c r="AC18" s="82"/>
      <c r="AE18" s="11" t="str">
        <f aca="false">+R18</f>
        <v>□</v>
      </c>
      <c r="AF18" s="11" t="str">
        <f aca="false">+V18</f>
        <v>□</v>
      </c>
      <c r="AG18" s="389" t="s">
        <v>377</v>
      </c>
      <c r="AI18" s="83"/>
      <c r="AJ18" s="64" t="str">
        <f aca="false">IF(AE18&amp;AF18="■□","－",IF(AE18&amp;AF18="□■",AG18,IF(AE18&amp;AF18="□□","■未答","▼矛盾")))</f>
        <v>■未答</v>
      </c>
    </row>
    <row r="19" customFormat="false" ht="20.1" hidden="false" customHeight="true" outlineLevel="0" collapsed="false">
      <c r="B19" s="383"/>
      <c r="C19" s="383"/>
      <c r="D19" s="93"/>
      <c r="E19" s="77" t="s">
        <v>378</v>
      </c>
      <c r="F19" s="77"/>
      <c r="G19" s="77"/>
      <c r="H19" s="77"/>
      <c r="I19" s="250"/>
      <c r="J19" s="300"/>
      <c r="K19" s="300"/>
      <c r="L19" s="300"/>
      <c r="M19" s="118"/>
      <c r="N19" s="300"/>
      <c r="O19" s="300"/>
      <c r="P19" s="300"/>
      <c r="Q19" s="301"/>
      <c r="R19" s="384" t="s">
        <v>8</v>
      </c>
      <c r="S19" s="385" t="s">
        <v>375</v>
      </c>
      <c r="T19" s="385"/>
      <c r="U19" s="385"/>
      <c r="V19" s="386" t="s">
        <v>8</v>
      </c>
      <c r="W19" s="385" t="s">
        <v>376</v>
      </c>
      <c r="X19" s="385"/>
      <c r="Y19" s="385"/>
      <c r="Z19" s="387"/>
      <c r="AA19" s="387"/>
      <c r="AB19" s="388"/>
      <c r="AC19" s="82"/>
      <c r="AE19" s="11" t="str">
        <f aca="false">+R19</f>
        <v>□</v>
      </c>
      <c r="AF19" s="11" t="str">
        <f aca="false">+V19</f>
        <v>□</v>
      </c>
      <c r="AG19" s="389" t="s">
        <v>379</v>
      </c>
      <c r="AJ19" s="64" t="str">
        <f aca="false">IF(AE19&amp;AF19="■□","－",IF(AE19&amp;AF19="□■",AG19,IF(AE19&amp;AF19="□□","■未答","▼矛盾")))</f>
        <v>■未答</v>
      </c>
    </row>
    <row r="20" customFormat="false" ht="27.95" hidden="false" customHeight="true" outlineLevel="0" collapsed="false">
      <c r="B20" s="383"/>
      <c r="C20" s="383"/>
      <c r="D20" s="93"/>
      <c r="E20" s="77" t="s">
        <v>380</v>
      </c>
      <c r="F20" s="77"/>
      <c r="G20" s="77"/>
      <c r="H20" s="77"/>
      <c r="I20" s="250"/>
      <c r="J20" s="300"/>
      <c r="K20" s="300"/>
      <c r="L20" s="300"/>
      <c r="M20" s="118"/>
      <c r="N20" s="300"/>
      <c r="O20" s="300"/>
      <c r="P20" s="300"/>
      <c r="Q20" s="301"/>
      <c r="R20" s="384" t="s">
        <v>8</v>
      </c>
      <c r="S20" s="385" t="s">
        <v>375</v>
      </c>
      <c r="T20" s="385"/>
      <c r="U20" s="385"/>
      <c r="V20" s="386" t="s">
        <v>8</v>
      </c>
      <c r="W20" s="385" t="s">
        <v>376</v>
      </c>
      <c r="X20" s="385"/>
      <c r="Y20" s="385"/>
      <c r="Z20" s="387"/>
      <c r="AA20" s="387"/>
      <c r="AB20" s="388"/>
      <c r="AC20" s="82"/>
      <c r="AE20" s="11" t="str">
        <f aca="false">+R20</f>
        <v>□</v>
      </c>
      <c r="AF20" s="11" t="str">
        <f aca="false">+V20</f>
        <v>□</v>
      </c>
      <c r="AG20" s="389" t="s">
        <v>381</v>
      </c>
      <c r="AJ20" s="64" t="str">
        <f aca="false">IF(AE20&amp;AF20="■□","－",IF(AE20&amp;AF20="□■",AG20,IF(AE20&amp;AF20="□□","■未答","▼矛盾")))</f>
        <v>■未答</v>
      </c>
    </row>
    <row r="21" customFormat="false" ht="20.1" hidden="false" customHeight="true" outlineLevel="0" collapsed="false">
      <c r="B21" s="383"/>
      <c r="C21" s="383"/>
      <c r="D21" s="93"/>
      <c r="E21" s="77" t="s">
        <v>382</v>
      </c>
      <c r="F21" s="77"/>
      <c r="G21" s="77"/>
      <c r="H21" s="77"/>
      <c r="I21" s="250"/>
      <c r="J21" s="300"/>
      <c r="K21" s="305"/>
      <c r="L21" s="300"/>
      <c r="M21" s="118"/>
      <c r="N21" s="300"/>
      <c r="O21" s="300"/>
      <c r="P21" s="300"/>
      <c r="Q21" s="301"/>
      <c r="R21" s="384" t="s">
        <v>8</v>
      </c>
      <c r="S21" s="385" t="s">
        <v>375</v>
      </c>
      <c r="T21" s="385"/>
      <c r="U21" s="385"/>
      <c r="V21" s="386" t="s">
        <v>8</v>
      </c>
      <c r="W21" s="385" t="s">
        <v>376</v>
      </c>
      <c r="X21" s="385"/>
      <c r="Y21" s="385"/>
      <c r="Z21" s="387"/>
      <c r="AA21" s="387"/>
      <c r="AB21" s="388"/>
      <c r="AC21" s="82"/>
      <c r="AE21" s="11" t="str">
        <f aca="false">+R21</f>
        <v>□</v>
      </c>
      <c r="AF21" s="11" t="str">
        <f aca="false">+V21</f>
        <v>□</v>
      </c>
      <c r="AG21" s="389" t="s">
        <v>206</v>
      </c>
      <c r="AI21" s="56"/>
      <c r="AJ21" s="64" t="str">
        <f aca="false">IF(AE21&amp;AF21="■□","－",IF(AE21&amp;AF21="□■",AG21,IF(AE21&amp;AF21="□□","■未答","▼矛盾")))</f>
        <v>■未答</v>
      </c>
    </row>
    <row r="22" customFormat="false" ht="20.1" hidden="false" customHeight="true" outlineLevel="0" collapsed="false">
      <c r="B22" s="383"/>
      <c r="C22" s="383"/>
      <c r="D22" s="93"/>
      <c r="E22" s="77" t="s">
        <v>383</v>
      </c>
      <c r="F22" s="77"/>
      <c r="G22" s="77"/>
      <c r="H22" s="77"/>
      <c r="I22" s="250"/>
      <c r="J22" s="300"/>
      <c r="K22" s="305"/>
      <c r="L22" s="300"/>
      <c r="M22" s="118"/>
      <c r="N22" s="300"/>
      <c r="O22" s="300"/>
      <c r="P22" s="300"/>
      <c r="Q22" s="301"/>
      <c r="R22" s="384" t="s">
        <v>8</v>
      </c>
      <c r="S22" s="385" t="s">
        <v>375</v>
      </c>
      <c r="T22" s="385"/>
      <c r="U22" s="385"/>
      <c r="V22" s="386" t="s">
        <v>8</v>
      </c>
      <c r="W22" s="385" t="s">
        <v>376</v>
      </c>
      <c r="X22" s="385"/>
      <c r="Y22" s="385"/>
      <c r="Z22" s="387"/>
      <c r="AA22" s="387"/>
      <c r="AB22" s="388"/>
      <c r="AC22" s="82"/>
      <c r="AE22" s="11" t="str">
        <f aca="false">+R22</f>
        <v>□</v>
      </c>
      <c r="AF22" s="11" t="str">
        <f aca="false">+V22</f>
        <v>□</v>
      </c>
      <c r="AG22" s="389" t="s">
        <v>384</v>
      </c>
      <c r="AI22" s="56"/>
      <c r="AJ22" s="64" t="str">
        <f aca="false">IF(AE22&amp;AF22="■□","－",IF(AE22&amp;AF22="□■",AG22,IF(AE22&amp;AF22="□□","■未答","▼矛盾")))</f>
        <v>■未答</v>
      </c>
    </row>
    <row r="23" customFormat="false" ht="36" hidden="false" customHeight="true" outlineLevel="0" collapsed="false">
      <c r="B23" s="383"/>
      <c r="C23" s="383"/>
      <c r="D23" s="93"/>
      <c r="E23" s="99" t="s">
        <v>385</v>
      </c>
      <c r="F23" s="99"/>
      <c r="G23" s="99"/>
      <c r="H23" s="99"/>
      <c r="I23" s="250"/>
      <c r="J23" s="139"/>
      <c r="K23" s="139"/>
      <c r="L23" s="139"/>
      <c r="M23" s="118"/>
      <c r="N23" s="139"/>
      <c r="O23" s="139"/>
      <c r="P23" s="139"/>
      <c r="Q23" s="120"/>
      <c r="R23" s="286" t="s">
        <v>8</v>
      </c>
      <c r="S23" s="390" t="s">
        <v>375</v>
      </c>
      <c r="T23" s="390"/>
      <c r="U23" s="390"/>
      <c r="V23" s="391" t="s">
        <v>8</v>
      </c>
      <c r="W23" s="390" t="s">
        <v>376</v>
      </c>
      <c r="X23" s="390"/>
      <c r="Y23" s="390"/>
      <c r="Z23" s="339"/>
      <c r="AA23" s="339"/>
      <c r="AB23" s="392"/>
      <c r="AC23" s="178"/>
      <c r="AE23" s="11" t="str">
        <f aca="false">+R23</f>
        <v>□</v>
      </c>
      <c r="AF23" s="11" t="str">
        <f aca="false">+V23</f>
        <v>□</v>
      </c>
      <c r="AG23" s="389" t="s">
        <v>386</v>
      </c>
      <c r="AI23" s="83"/>
      <c r="AJ23" s="64" t="str">
        <f aca="false">IF(AE23&amp;AF23="■□","－",IF(AE23&amp;AF23="□■",AG23,IF(AE23&amp;AF23="□□","■未答","▼矛盾")))</f>
        <v>■未答</v>
      </c>
    </row>
    <row r="24" customFormat="false" ht="21.95" hidden="false" customHeight="true" outlineLevel="0" collapsed="false">
      <c r="B24" s="39" t="s">
        <v>387</v>
      </c>
      <c r="C24" s="39"/>
      <c r="D24" s="40" t="s">
        <v>388</v>
      </c>
      <c r="E24" s="40"/>
      <c r="F24" s="40"/>
      <c r="G24" s="40"/>
      <c r="H24" s="40"/>
      <c r="I24" s="188" t="s">
        <v>8</v>
      </c>
      <c r="J24" s="189" t="s">
        <v>131</v>
      </c>
      <c r="K24" s="189"/>
      <c r="L24" s="189"/>
      <c r="M24" s="41"/>
      <c r="N24" s="41"/>
      <c r="O24" s="189"/>
      <c r="P24" s="189"/>
      <c r="Q24" s="43"/>
      <c r="R24" s="44"/>
      <c r="S24" s="45"/>
      <c r="T24" s="45"/>
      <c r="U24" s="45"/>
      <c r="V24" s="45"/>
      <c r="W24" s="45"/>
      <c r="X24" s="45"/>
      <c r="Y24" s="45"/>
      <c r="Z24" s="45"/>
      <c r="AA24" s="45"/>
      <c r="AB24" s="393" t="s">
        <v>47</v>
      </c>
      <c r="AC24" s="195"/>
      <c r="AE24" s="54" t="str">
        <f aca="false">+I24</f>
        <v>□</v>
      </c>
      <c r="AH24" s="65" t="str">
        <f aca="false">IF(AE24&amp;AE25&amp;AE26&amp;AE27="■□□□","◎無し",IF(AE24&amp;AE25&amp;AE26&amp;AE27="□■□□","Ｅ適合",IF(AE24&amp;AE25&amp;AE26&amp;AE27="□□■□","●適合",IF(AE24&amp;AE25&amp;AE26&amp;AE27="□□□■","◆未達",IF(AE24&amp;AE25&amp;AE26&amp;AE27="□□□□","■未答","▼矛盾")))))</f>
        <v>■未答</v>
      </c>
      <c r="AI24" s="83"/>
      <c r="AL24" s="58" t="s">
        <v>35</v>
      </c>
      <c r="AM24" s="69" t="s">
        <v>37</v>
      </c>
      <c r="AN24" s="69" t="s">
        <v>36</v>
      </c>
      <c r="AO24" s="69" t="s">
        <v>38</v>
      </c>
      <c r="AP24" s="69" t="s">
        <v>39</v>
      </c>
      <c r="AQ24" s="69" t="s">
        <v>40</v>
      </c>
      <c r="AR24" s="70" t="s">
        <v>31</v>
      </c>
    </row>
    <row r="25" customFormat="false" ht="21.95" hidden="false" customHeight="true" outlineLevel="0" collapsed="false">
      <c r="B25" s="39"/>
      <c r="C25" s="39"/>
      <c r="D25" s="40"/>
      <c r="E25" s="40"/>
      <c r="F25" s="40"/>
      <c r="G25" s="40"/>
      <c r="H25" s="40"/>
      <c r="I25" s="85" t="s">
        <v>8</v>
      </c>
      <c r="J25" s="58" t="s">
        <v>132</v>
      </c>
      <c r="K25" s="58"/>
      <c r="L25" s="58"/>
      <c r="M25" s="58"/>
      <c r="N25" s="58"/>
      <c r="O25" s="58"/>
      <c r="P25" s="58"/>
      <c r="Q25" s="50"/>
      <c r="R25" s="196" t="s">
        <v>133</v>
      </c>
      <c r="S25" s="196"/>
      <c r="T25" s="87"/>
      <c r="U25" s="87"/>
      <c r="V25" s="197" t="s">
        <v>134</v>
      </c>
      <c r="W25" s="87"/>
      <c r="X25" s="87"/>
      <c r="Y25" s="68"/>
      <c r="Z25" s="68"/>
      <c r="AA25" s="68"/>
      <c r="AB25" s="68"/>
      <c r="AC25" s="195"/>
      <c r="AE25" s="1" t="str">
        <f aca="false">+I25</f>
        <v>□</v>
      </c>
      <c r="AL25" s="58"/>
      <c r="AM25" s="64" t="s">
        <v>3</v>
      </c>
      <c r="AN25" s="64" t="s">
        <v>135</v>
      </c>
      <c r="AO25" s="64" t="s">
        <v>4</v>
      </c>
      <c r="AP25" s="64" t="s">
        <v>5</v>
      </c>
      <c r="AQ25" s="65" t="s">
        <v>32</v>
      </c>
      <c r="AR25" s="65" t="s">
        <v>6</v>
      </c>
      <c r="BE25" s="1"/>
    </row>
    <row r="26" customFormat="false" ht="21.95" hidden="false" customHeight="true" outlineLevel="0" collapsed="false">
      <c r="B26" s="39"/>
      <c r="C26" s="39"/>
      <c r="D26" s="76"/>
      <c r="E26" s="77" t="s">
        <v>136</v>
      </c>
      <c r="F26" s="77"/>
      <c r="G26" s="77"/>
      <c r="H26" s="77"/>
      <c r="I26" s="118"/>
      <c r="J26" s="58"/>
      <c r="K26" s="58"/>
      <c r="L26" s="58"/>
      <c r="M26" s="58"/>
      <c r="N26" s="58"/>
      <c r="O26" s="58"/>
      <c r="P26" s="58"/>
      <c r="Q26" s="50"/>
      <c r="R26" s="229"/>
      <c r="S26" s="233"/>
      <c r="T26" s="233"/>
      <c r="U26" s="233"/>
      <c r="V26" s="233"/>
      <c r="W26" s="233"/>
      <c r="X26" s="233"/>
      <c r="Y26" s="233"/>
      <c r="Z26" s="233"/>
      <c r="AA26" s="68"/>
      <c r="AB26" s="103"/>
      <c r="AC26" s="195"/>
      <c r="AE26" s="1" t="str">
        <f aca="false">+I27</f>
        <v>□</v>
      </c>
      <c r="AH26" s="199" t="n">
        <f aca="false">IF(W25=0,0,T25/W25)</f>
        <v>0</v>
      </c>
      <c r="AJ26" s="55" t="str">
        <f aca="false">IF(AH26=0,"",IF(AH26&gt;(22/21),"◆過勾配","●適合"))</f>
        <v/>
      </c>
      <c r="BE26" s="1"/>
    </row>
    <row r="27" customFormat="false" ht="21.95" hidden="false" customHeight="true" outlineLevel="0" collapsed="false">
      <c r="B27" s="39"/>
      <c r="C27" s="39"/>
      <c r="D27" s="76"/>
      <c r="E27" s="77"/>
      <c r="F27" s="77"/>
      <c r="G27" s="77"/>
      <c r="H27" s="77"/>
      <c r="I27" s="85" t="s">
        <v>8</v>
      </c>
      <c r="J27" s="67" t="s">
        <v>137</v>
      </c>
      <c r="K27" s="67"/>
      <c r="L27" s="67"/>
      <c r="M27" s="67"/>
      <c r="N27" s="67"/>
      <c r="O27" s="67"/>
      <c r="P27" s="67"/>
      <c r="Q27" s="67"/>
      <c r="R27" s="86" t="s">
        <v>138</v>
      </c>
      <c r="S27" s="86"/>
      <c r="T27" s="86"/>
      <c r="U27" s="86"/>
      <c r="V27" s="87"/>
      <c r="W27" s="87"/>
      <c r="X27" s="63" t="s">
        <v>55</v>
      </c>
      <c r="Y27" s="68"/>
      <c r="Z27" s="68"/>
      <c r="AA27" s="68"/>
      <c r="AB27" s="103"/>
      <c r="AC27" s="195"/>
      <c r="AE27" s="1" t="str">
        <f aca="false">+I28</f>
        <v>□</v>
      </c>
      <c r="AH27" s="200" t="s">
        <v>139</v>
      </c>
      <c r="BE27" s="1"/>
    </row>
    <row r="28" customFormat="false" ht="21.95" hidden="false" customHeight="true" outlineLevel="0" collapsed="false">
      <c r="B28" s="39"/>
      <c r="C28" s="39"/>
      <c r="D28" s="76"/>
      <c r="E28" s="77" t="s">
        <v>140</v>
      </c>
      <c r="F28" s="77"/>
      <c r="G28" s="77"/>
      <c r="H28" s="77"/>
      <c r="I28" s="85" t="s">
        <v>8</v>
      </c>
      <c r="J28" s="67" t="s">
        <v>141</v>
      </c>
      <c r="K28" s="67"/>
      <c r="L28" s="67"/>
      <c r="M28" s="67"/>
      <c r="N28" s="67"/>
      <c r="O28" s="67"/>
      <c r="P28" s="67"/>
      <c r="Q28" s="67"/>
      <c r="R28" s="86" t="s">
        <v>142</v>
      </c>
      <c r="S28" s="86"/>
      <c r="T28" s="86"/>
      <c r="U28" s="86"/>
      <c r="V28" s="87"/>
      <c r="W28" s="87"/>
      <c r="X28" s="63" t="s">
        <v>55</v>
      </c>
      <c r="Y28" s="121"/>
      <c r="Z28" s="121"/>
      <c r="AA28" s="68"/>
      <c r="AB28" s="103"/>
      <c r="AC28" s="195"/>
      <c r="AH28" s="201" t="s">
        <v>143</v>
      </c>
      <c r="AJ28" s="57" t="str">
        <f aca="false">IF(V28&gt;0,IF(V28&lt;195,"◆195未満","●適合"),"■未答")</f>
        <v>■未答</v>
      </c>
      <c r="BE28" s="1"/>
    </row>
    <row r="29" customFormat="false" ht="20.1" hidden="false" customHeight="true" outlineLevel="0" collapsed="false">
      <c r="B29" s="39"/>
      <c r="C29" s="39"/>
      <c r="D29" s="76"/>
      <c r="E29" s="99" t="s">
        <v>389</v>
      </c>
      <c r="F29" s="99"/>
      <c r="G29" s="99"/>
      <c r="H29" s="99"/>
      <c r="I29" s="58"/>
      <c r="J29" s="58"/>
      <c r="K29" s="58"/>
      <c r="L29" s="58"/>
      <c r="M29" s="58"/>
      <c r="N29" s="58"/>
      <c r="O29" s="58"/>
      <c r="P29" s="58"/>
      <c r="Q29" s="50"/>
      <c r="R29" s="75"/>
      <c r="S29" s="202" t="s">
        <v>145</v>
      </c>
      <c r="T29" s="202"/>
      <c r="U29" s="202"/>
      <c r="V29" s="202"/>
      <c r="W29" s="202"/>
      <c r="X29" s="202"/>
      <c r="Y29" s="203" t="n">
        <f aca="false">+V27*2+V28</f>
        <v>0</v>
      </c>
      <c r="Z29" s="203"/>
      <c r="AA29" s="63" t="s">
        <v>55</v>
      </c>
      <c r="AB29" s="68"/>
      <c r="AC29" s="195"/>
      <c r="AH29" s="201" t="s">
        <v>146</v>
      </c>
      <c r="AJ29" s="65" t="str">
        <f aca="false">IF(Y29&gt;0,IF((V27*2+V28)&lt;550,IF((V27*2+V28)&gt;750,"◆未達","●適合"),"◆未達"),"■未答")</f>
        <v>■未答</v>
      </c>
      <c r="BE29" s="1"/>
    </row>
    <row r="30" customFormat="false" ht="20.1" hidden="false" customHeight="true" outlineLevel="0" collapsed="false">
      <c r="B30" s="39"/>
      <c r="C30" s="39"/>
      <c r="D30" s="76"/>
      <c r="E30" s="99"/>
      <c r="F30" s="99"/>
      <c r="G30" s="99"/>
      <c r="H30" s="99"/>
      <c r="I30" s="58"/>
      <c r="J30" s="58"/>
      <c r="K30" s="58"/>
      <c r="L30" s="58"/>
      <c r="M30" s="58"/>
      <c r="N30" s="58"/>
      <c r="O30" s="58"/>
      <c r="P30" s="58"/>
      <c r="Q30" s="50"/>
      <c r="R30" s="86" t="s">
        <v>147</v>
      </c>
      <c r="S30" s="86"/>
      <c r="T30" s="86"/>
      <c r="U30" s="86"/>
      <c r="V30" s="87"/>
      <c r="W30" s="87"/>
      <c r="X30" s="63" t="s">
        <v>55</v>
      </c>
      <c r="Y30" s="121"/>
      <c r="Z30" s="121"/>
      <c r="AA30" s="68"/>
      <c r="AB30" s="68"/>
      <c r="AC30" s="195"/>
      <c r="AH30" s="141" t="s">
        <v>148</v>
      </c>
      <c r="AJ30" s="57" t="str">
        <f aca="false">IF(V30&gt;0,IF(V30&gt;30,"◆30超過","●適合"),"■未答")</f>
        <v>■未答</v>
      </c>
      <c r="BE30" s="1"/>
    </row>
    <row r="31" customFormat="false" ht="8.25" hidden="false" customHeight="true" outlineLevel="0" collapsed="false">
      <c r="B31" s="39"/>
      <c r="C31" s="39"/>
      <c r="D31" s="76"/>
      <c r="E31" s="99"/>
      <c r="F31" s="99"/>
      <c r="G31" s="99"/>
      <c r="H31" s="99"/>
      <c r="I31" s="58"/>
      <c r="J31" s="58"/>
      <c r="K31" s="58"/>
      <c r="L31" s="58"/>
      <c r="M31" s="58"/>
      <c r="N31" s="58"/>
      <c r="O31" s="58"/>
      <c r="P31" s="58"/>
      <c r="Q31" s="50"/>
      <c r="R31" s="75"/>
      <c r="S31" s="68"/>
      <c r="T31" s="68"/>
      <c r="U31" s="233"/>
      <c r="V31" s="233"/>
      <c r="W31" s="233"/>
      <c r="X31" s="233"/>
      <c r="Y31" s="233"/>
      <c r="Z31" s="68"/>
      <c r="AA31" s="68"/>
      <c r="AB31" s="68"/>
      <c r="AC31" s="195"/>
      <c r="AH31" s="141"/>
      <c r="AN31" s="169"/>
      <c r="BE31" s="1"/>
    </row>
    <row r="32" customFormat="false" ht="20.1" hidden="false" customHeight="true" outlineLevel="0" collapsed="false">
      <c r="B32" s="39"/>
      <c r="C32" s="39"/>
      <c r="D32" s="76"/>
      <c r="E32" s="99"/>
      <c r="F32" s="99"/>
      <c r="G32" s="99"/>
      <c r="H32" s="99"/>
      <c r="I32" s="58"/>
      <c r="J32" s="58"/>
      <c r="K32" s="58"/>
      <c r="L32" s="58"/>
      <c r="M32" s="58"/>
      <c r="N32" s="58"/>
      <c r="O32" s="58"/>
      <c r="P32" s="58"/>
      <c r="Q32" s="50"/>
      <c r="R32" s="62"/>
      <c r="S32" s="233"/>
      <c r="T32" s="233"/>
      <c r="U32" s="233"/>
      <c r="V32" s="233"/>
      <c r="W32" s="233"/>
      <c r="X32" s="233"/>
      <c r="Y32" s="233"/>
      <c r="Z32" s="68"/>
      <c r="AA32" s="68"/>
      <c r="AB32" s="68"/>
      <c r="AC32" s="195"/>
      <c r="AH32" s="141"/>
      <c r="BE32" s="1"/>
    </row>
    <row r="33" customFormat="false" ht="20.1" hidden="false" customHeight="true" outlineLevel="0" collapsed="false">
      <c r="B33" s="39"/>
      <c r="C33" s="39"/>
      <c r="D33" s="76"/>
      <c r="E33" s="93"/>
      <c r="F33" s="77" t="s">
        <v>390</v>
      </c>
      <c r="G33" s="77"/>
      <c r="H33" s="77"/>
      <c r="I33" s="58"/>
      <c r="J33" s="58"/>
      <c r="K33" s="58"/>
      <c r="L33" s="58"/>
      <c r="M33" s="58"/>
      <c r="N33" s="58"/>
      <c r="O33" s="58"/>
      <c r="P33" s="58"/>
      <c r="Q33" s="50"/>
      <c r="R33" s="51" t="s">
        <v>8</v>
      </c>
      <c r="S33" s="68" t="s">
        <v>150</v>
      </c>
      <c r="T33" s="68"/>
      <c r="U33" s="68"/>
      <c r="V33" s="68"/>
      <c r="W33" s="233"/>
      <c r="X33" s="233"/>
      <c r="Y33" s="233"/>
      <c r="Z33" s="68"/>
      <c r="AA33" s="68"/>
      <c r="AB33" s="68"/>
      <c r="AC33" s="195"/>
      <c r="AF33" s="1" t="str">
        <f aca="false">+R33</f>
        <v>□</v>
      </c>
      <c r="AH33" s="141" t="s">
        <v>151</v>
      </c>
      <c r="AJ33" s="57" t="str">
        <f aca="false">IF(AF33&amp;AF34&amp;AF35&amp;AF36&amp;AF37="■□□□□","◎無し",IF(AF33&amp;AF34&amp;AF35&amp;AF36&amp;AF37="□■□□□","◆寸法",IF(AF33&amp;AF34&amp;AF35&amp;AF36&amp;AF37="□□■□□","①階段",IF(AF33&amp;AF34&amp;AF35&amp;AF36&amp;AF37="□□□■□","②階段",IF(AF33&amp;AF34&amp;AF35&amp;AF36&amp;AF37="□□□□■","③階段",IF(AF33&amp;AF34&amp;AF35&amp;AF36&amp;AF37="□□□□□","■未答","▼矛盾"))))))</f>
        <v>■未答</v>
      </c>
      <c r="AL33" s="48" t="s">
        <v>152</v>
      </c>
      <c r="AM33" s="69" t="s">
        <v>153</v>
      </c>
      <c r="AN33" s="69" t="s">
        <v>154</v>
      </c>
      <c r="AO33" s="69" t="s">
        <v>155</v>
      </c>
      <c r="AP33" s="69" t="s">
        <v>156</v>
      </c>
      <c r="AQ33" s="69" t="s">
        <v>157</v>
      </c>
      <c r="AR33" s="69" t="s">
        <v>157</v>
      </c>
      <c r="AS33" s="70" t="s">
        <v>31</v>
      </c>
    </row>
    <row r="34" customFormat="false" ht="20.1" hidden="false" customHeight="true" outlineLevel="0" collapsed="false">
      <c r="B34" s="39"/>
      <c r="C34" s="39"/>
      <c r="D34" s="76"/>
      <c r="E34" s="93"/>
      <c r="F34" s="77"/>
      <c r="G34" s="77"/>
      <c r="H34" s="77"/>
      <c r="I34" s="58"/>
      <c r="J34" s="58"/>
      <c r="K34" s="58"/>
      <c r="L34" s="58"/>
      <c r="M34" s="58"/>
      <c r="N34" s="58"/>
      <c r="O34" s="58"/>
      <c r="P34" s="58"/>
      <c r="Q34" s="50"/>
      <c r="R34" s="51" t="s">
        <v>8</v>
      </c>
      <c r="S34" s="68" t="s">
        <v>158</v>
      </c>
      <c r="T34" s="68"/>
      <c r="U34" s="68"/>
      <c r="V34" s="68"/>
      <c r="W34" s="68"/>
      <c r="X34" s="68"/>
      <c r="Y34" s="68"/>
      <c r="Z34" s="68"/>
      <c r="AA34" s="68"/>
      <c r="AB34" s="68"/>
      <c r="AC34" s="195"/>
      <c r="AF34" s="1" t="str">
        <f aca="false">+R34</f>
        <v>□</v>
      </c>
      <c r="AL34" s="58"/>
      <c r="AM34" s="64" t="s">
        <v>3</v>
      </c>
      <c r="AN34" s="64" t="s">
        <v>159</v>
      </c>
      <c r="AO34" s="64" t="s">
        <v>160</v>
      </c>
      <c r="AP34" s="64" t="s">
        <v>161</v>
      </c>
      <c r="AQ34" s="65" t="s">
        <v>162</v>
      </c>
      <c r="AR34" s="65" t="s">
        <v>32</v>
      </c>
      <c r="AS34" s="205" t="s">
        <v>6</v>
      </c>
    </row>
    <row r="35" customFormat="false" ht="20.1" hidden="false" customHeight="true" outlineLevel="0" collapsed="false">
      <c r="B35" s="39"/>
      <c r="C35" s="39"/>
      <c r="D35" s="76"/>
      <c r="E35" s="93"/>
      <c r="F35" s="77" t="s">
        <v>391</v>
      </c>
      <c r="G35" s="77"/>
      <c r="H35" s="77"/>
      <c r="I35" s="58"/>
      <c r="J35" s="58"/>
      <c r="K35" s="58"/>
      <c r="L35" s="58"/>
      <c r="M35" s="58"/>
      <c r="N35" s="58"/>
      <c r="O35" s="58"/>
      <c r="P35" s="58"/>
      <c r="Q35" s="50"/>
      <c r="R35" s="51" t="s">
        <v>8</v>
      </c>
      <c r="S35" s="68" t="s">
        <v>164</v>
      </c>
      <c r="T35" s="68"/>
      <c r="U35" s="68"/>
      <c r="V35" s="68"/>
      <c r="W35" s="68"/>
      <c r="X35" s="68"/>
      <c r="Y35" s="68"/>
      <c r="Z35" s="68"/>
      <c r="AA35" s="68"/>
      <c r="AB35" s="68"/>
      <c r="AC35" s="195"/>
      <c r="AF35" s="1" t="str">
        <f aca="false">+R35</f>
        <v>□</v>
      </c>
    </row>
    <row r="36" customFormat="false" ht="20.1" hidden="false" customHeight="true" outlineLevel="0" collapsed="false">
      <c r="B36" s="39"/>
      <c r="C36" s="39"/>
      <c r="D36" s="76"/>
      <c r="E36" s="93"/>
      <c r="F36" s="77"/>
      <c r="G36" s="77"/>
      <c r="H36" s="77"/>
      <c r="I36" s="58"/>
      <c r="J36" s="58"/>
      <c r="K36" s="58"/>
      <c r="L36" s="58"/>
      <c r="M36" s="58"/>
      <c r="N36" s="58"/>
      <c r="O36" s="58"/>
      <c r="P36" s="58"/>
      <c r="Q36" s="50"/>
      <c r="R36" s="51" t="s">
        <v>8</v>
      </c>
      <c r="S36" s="68" t="s">
        <v>165</v>
      </c>
      <c r="T36" s="68"/>
      <c r="U36" s="68"/>
      <c r="V36" s="68"/>
      <c r="W36" s="68"/>
      <c r="X36" s="68"/>
      <c r="Y36" s="68"/>
      <c r="Z36" s="68"/>
      <c r="AA36" s="68"/>
      <c r="AB36" s="68"/>
      <c r="AC36" s="195"/>
      <c r="AF36" s="1" t="str">
        <f aca="false">+R36</f>
        <v>□</v>
      </c>
    </row>
    <row r="37" customFormat="false" ht="20.1" hidden="false" customHeight="true" outlineLevel="0" collapsed="false">
      <c r="B37" s="39"/>
      <c r="C37" s="39"/>
      <c r="D37" s="76"/>
      <c r="E37" s="93"/>
      <c r="F37" s="182" t="s">
        <v>392</v>
      </c>
      <c r="G37" s="182"/>
      <c r="H37" s="182"/>
      <c r="I37" s="58"/>
      <c r="J37" s="58"/>
      <c r="K37" s="58"/>
      <c r="L37" s="58"/>
      <c r="M37" s="58"/>
      <c r="N37" s="58"/>
      <c r="O37" s="58"/>
      <c r="P37" s="58"/>
      <c r="Q37" s="50"/>
      <c r="R37" s="51" t="s">
        <v>8</v>
      </c>
      <c r="S37" s="68" t="s">
        <v>167</v>
      </c>
      <c r="T37" s="68"/>
      <c r="U37" s="68"/>
      <c r="V37" s="68"/>
      <c r="W37" s="68"/>
      <c r="X37" s="68"/>
      <c r="Y37" s="68"/>
      <c r="Z37" s="68"/>
      <c r="AA37" s="68"/>
      <c r="AB37" s="68"/>
      <c r="AC37" s="195"/>
      <c r="AF37" s="1" t="str">
        <f aca="false">+R37</f>
        <v>□</v>
      </c>
    </row>
    <row r="38" customFormat="false" ht="20.1" hidden="false" customHeight="true" outlineLevel="0" collapsed="false">
      <c r="B38" s="39"/>
      <c r="C38" s="39"/>
      <c r="D38" s="341"/>
      <c r="E38" s="181"/>
      <c r="F38" s="182"/>
      <c r="G38" s="182"/>
      <c r="H38" s="182"/>
      <c r="I38" s="259"/>
      <c r="J38" s="259"/>
      <c r="K38" s="259"/>
      <c r="L38" s="259"/>
      <c r="M38" s="259"/>
      <c r="N38" s="259"/>
      <c r="O38" s="259"/>
      <c r="P38" s="259"/>
      <c r="Q38" s="184"/>
      <c r="R38" s="185"/>
      <c r="S38" s="186"/>
      <c r="T38" s="186"/>
      <c r="U38" s="186"/>
      <c r="V38" s="186"/>
      <c r="W38" s="186"/>
      <c r="X38" s="186"/>
      <c r="Y38" s="186"/>
      <c r="Z38" s="186"/>
      <c r="AA38" s="186"/>
      <c r="AB38" s="186"/>
      <c r="AC38" s="195"/>
    </row>
    <row r="39" customFormat="false" ht="20.1" hidden="false" customHeight="true" outlineLevel="0" collapsed="false">
      <c r="B39" s="207" t="s">
        <v>393</v>
      </c>
      <c r="C39" s="207"/>
      <c r="D39" s="40" t="s">
        <v>394</v>
      </c>
      <c r="E39" s="40"/>
      <c r="F39" s="40"/>
      <c r="G39" s="40"/>
      <c r="H39" s="40"/>
      <c r="I39" s="208" t="s">
        <v>8</v>
      </c>
      <c r="J39" s="209" t="s">
        <v>170</v>
      </c>
      <c r="K39" s="209"/>
      <c r="L39" s="209"/>
      <c r="M39" s="209"/>
      <c r="N39" s="209"/>
      <c r="O39" s="209"/>
      <c r="Q39" s="210"/>
      <c r="R39" s="211"/>
      <c r="S39" s="212"/>
      <c r="T39" s="212"/>
      <c r="U39" s="212"/>
      <c r="V39" s="212"/>
      <c r="W39" s="212"/>
      <c r="X39" s="212"/>
      <c r="Y39" s="212"/>
      <c r="Z39" s="212"/>
      <c r="AA39" s="212"/>
      <c r="AB39" s="212"/>
      <c r="AC39" s="213"/>
      <c r="AE39" s="54" t="str">
        <f aca="false">+I39</f>
        <v>□</v>
      </c>
      <c r="AH39" s="65" t="str">
        <f aca="false">IF(AE39&amp;AE40&amp;AE41="■□□","●適合",IF(AE39&amp;AE40&amp;AE41="□■□","◆未達",IF(AE39&amp;AE40&amp;AE41="□□■","◆未達",IF(AE39&amp;AE40&amp;AE41="□□□","■未答","▼矛盾"))))</f>
        <v>■未答</v>
      </c>
      <c r="AI39" s="83"/>
      <c r="AL39" s="58" t="s">
        <v>48</v>
      </c>
      <c r="AM39" s="59" t="s">
        <v>49</v>
      </c>
      <c r="AN39" s="59" t="s">
        <v>50</v>
      </c>
      <c r="AO39" s="59" t="s">
        <v>51</v>
      </c>
      <c r="AP39" s="59" t="s">
        <v>52</v>
      </c>
      <c r="AQ39" s="60" t="s">
        <v>31</v>
      </c>
      <c r="AT39" s="2"/>
      <c r="AU39" s="2"/>
      <c r="AV39" s="2"/>
    </row>
    <row r="40" customFormat="false" ht="20.1" hidden="false" customHeight="true" outlineLevel="0" collapsed="false">
      <c r="B40" s="207"/>
      <c r="C40" s="207"/>
      <c r="D40" s="40"/>
      <c r="E40" s="40"/>
      <c r="F40" s="40"/>
      <c r="G40" s="40"/>
      <c r="H40" s="40"/>
      <c r="I40" s="214" t="s">
        <v>8</v>
      </c>
      <c r="J40" s="139" t="s">
        <v>171</v>
      </c>
      <c r="K40" s="139"/>
      <c r="L40" s="139"/>
      <c r="M40" s="139"/>
      <c r="N40" s="139"/>
      <c r="O40" s="139"/>
      <c r="Q40" s="120"/>
      <c r="R40" s="229"/>
      <c r="S40" s="233"/>
      <c r="T40" s="233"/>
      <c r="U40" s="233"/>
      <c r="V40" s="233"/>
      <c r="W40" s="233"/>
      <c r="X40" s="233"/>
      <c r="Y40" s="233"/>
      <c r="Z40" s="233"/>
      <c r="AA40" s="233"/>
      <c r="AB40" s="233"/>
      <c r="AC40" s="213"/>
      <c r="AE40" s="1" t="str">
        <f aca="false">+I40</f>
        <v>□</v>
      </c>
      <c r="AL40" s="58"/>
      <c r="AM40" s="64" t="s">
        <v>4</v>
      </c>
      <c r="AN40" s="64" t="s">
        <v>5</v>
      </c>
      <c r="AO40" s="64" t="s">
        <v>5</v>
      </c>
      <c r="AP40" s="65" t="s">
        <v>32</v>
      </c>
      <c r="AQ40" s="65" t="s">
        <v>6</v>
      </c>
      <c r="AT40" s="2"/>
      <c r="AU40" s="2"/>
      <c r="AV40" s="2"/>
    </row>
    <row r="41" customFormat="false" ht="20.1" hidden="false" customHeight="true" outlineLevel="0" collapsed="false">
      <c r="B41" s="207"/>
      <c r="C41" s="207"/>
      <c r="D41" s="40"/>
      <c r="E41" s="40"/>
      <c r="F41" s="40"/>
      <c r="G41" s="40"/>
      <c r="H41" s="40"/>
      <c r="I41" s="215" t="s">
        <v>8</v>
      </c>
      <c r="J41" s="216" t="s">
        <v>172</v>
      </c>
      <c r="K41" s="216"/>
      <c r="L41" s="216"/>
      <c r="M41" s="216"/>
      <c r="N41" s="216"/>
      <c r="O41" s="216"/>
      <c r="Q41" s="128"/>
      <c r="R41" s="110"/>
      <c r="S41" s="293"/>
      <c r="T41" s="293"/>
      <c r="U41" s="293"/>
      <c r="V41" s="293"/>
      <c r="W41" s="293"/>
      <c r="X41" s="293"/>
      <c r="Y41" s="293"/>
      <c r="Z41" s="293"/>
      <c r="AA41" s="293"/>
      <c r="AB41" s="293"/>
      <c r="AC41" s="213"/>
      <c r="AE41" s="1" t="str">
        <f aca="false">+I41</f>
        <v>□</v>
      </c>
      <c r="AT41" s="2"/>
      <c r="AU41" s="2"/>
      <c r="AV41" s="2"/>
    </row>
    <row r="42" customFormat="false" ht="15.95" hidden="false" customHeight="true" outlineLevel="0" collapsed="false">
      <c r="B42" s="207"/>
      <c r="C42" s="207"/>
      <c r="D42" s="107"/>
      <c r="E42" s="394" t="s">
        <v>175</v>
      </c>
      <c r="F42" s="222" t="s">
        <v>176</v>
      </c>
      <c r="G42" s="222"/>
      <c r="H42" s="222"/>
      <c r="I42" s="395"/>
      <c r="J42" s="395"/>
      <c r="K42" s="395"/>
      <c r="L42" s="395"/>
      <c r="M42" s="395"/>
      <c r="N42" s="395"/>
      <c r="O42" s="395"/>
      <c r="P42" s="395"/>
      <c r="Q42" s="396"/>
      <c r="R42" s="397"/>
      <c r="S42" s="398"/>
      <c r="T42" s="398"/>
      <c r="U42" s="398"/>
      <c r="V42" s="398"/>
      <c r="W42" s="398"/>
      <c r="X42" s="398"/>
      <c r="Y42" s="398"/>
      <c r="Z42" s="398"/>
      <c r="AA42" s="398"/>
      <c r="AB42" s="398"/>
      <c r="AC42" s="220"/>
      <c r="AT42" s="2"/>
      <c r="AU42" s="2"/>
      <c r="AV42" s="2"/>
    </row>
    <row r="43" customFormat="false" ht="17.1" hidden="false" customHeight="true" outlineLevel="0" collapsed="false">
      <c r="B43" s="207"/>
      <c r="C43" s="207"/>
      <c r="D43" s="107"/>
      <c r="E43" s="224" t="s">
        <v>177</v>
      </c>
      <c r="F43" s="225" t="s">
        <v>395</v>
      </c>
      <c r="G43" s="225"/>
      <c r="H43" s="225"/>
      <c r="I43" s="85" t="s">
        <v>8</v>
      </c>
      <c r="J43" s="58" t="s">
        <v>131</v>
      </c>
      <c r="K43" s="58"/>
      <c r="L43" s="58"/>
      <c r="M43" s="49"/>
      <c r="N43" s="49"/>
      <c r="O43" s="58"/>
      <c r="P43" s="58"/>
      <c r="Q43" s="50"/>
      <c r="R43" s="114"/>
      <c r="S43" s="115"/>
      <c r="T43" s="115"/>
      <c r="U43" s="115"/>
      <c r="V43" s="115"/>
      <c r="W43" s="115"/>
      <c r="X43" s="116"/>
      <c r="Y43" s="116"/>
      <c r="Z43" s="290"/>
      <c r="AA43" s="290"/>
      <c r="AB43" s="102" t="s">
        <v>47</v>
      </c>
      <c r="AC43" s="220"/>
      <c r="AD43" s="170"/>
      <c r="AE43" s="54" t="str">
        <f aca="false">+I43</f>
        <v>□</v>
      </c>
      <c r="AH43" s="65" t="str">
        <f aca="false">IF(AE43&amp;AE44&amp;AE45&amp;AE46="■□□□","◎無し",IF(AE43&amp;AE44&amp;AE45&amp;AE46="□■□□","Ｅ適合",IF(AE43&amp;AE44&amp;AE45&amp;AE46="□□■□","●適合",IF(AE43&amp;AE44&amp;AE45&amp;AE46="□□□■","◆未達",IF(AE43&amp;AE44&amp;AE45&amp;AE46="□□□□","■未答","▼矛盾")))))</f>
        <v>■未答</v>
      </c>
      <c r="AI43" s="83"/>
      <c r="AL43" s="58" t="s">
        <v>35</v>
      </c>
      <c r="AM43" s="69" t="s">
        <v>37</v>
      </c>
      <c r="AN43" s="69" t="s">
        <v>36</v>
      </c>
      <c r="AO43" s="69" t="s">
        <v>38</v>
      </c>
      <c r="AP43" s="69" t="s">
        <v>39</v>
      </c>
      <c r="AQ43" s="69" t="s">
        <v>40</v>
      </c>
      <c r="AR43" s="70" t="s">
        <v>31</v>
      </c>
      <c r="AT43" s="2"/>
      <c r="AU43" s="2"/>
      <c r="AV43" s="2"/>
    </row>
    <row r="44" customFormat="false" ht="17.1" hidden="false" customHeight="true" outlineLevel="0" collapsed="false">
      <c r="B44" s="207"/>
      <c r="C44" s="207"/>
      <c r="D44" s="107"/>
      <c r="E44" s="107"/>
      <c r="F44" s="225"/>
      <c r="G44" s="225"/>
      <c r="H44" s="225"/>
      <c r="I44" s="85" t="s">
        <v>8</v>
      </c>
      <c r="J44" s="58" t="s">
        <v>132</v>
      </c>
      <c r="K44" s="58"/>
      <c r="L44" s="58"/>
      <c r="M44" s="58"/>
      <c r="N44" s="58"/>
      <c r="O44" s="58"/>
      <c r="P44" s="58"/>
      <c r="Q44" s="50"/>
      <c r="R44" s="257" t="s">
        <v>133</v>
      </c>
      <c r="S44" s="257"/>
      <c r="T44" s="257"/>
      <c r="U44" s="257"/>
      <c r="V44" s="257"/>
      <c r="W44" s="257"/>
      <c r="X44" s="230" t="s">
        <v>179</v>
      </c>
      <c r="Y44" s="230"/>
      <c r="Z44" s="87" t="n">
        <v>1</v>
      </c>
      <c r="AA44" s="87"/>
      <c r="AB44" s="123"/>
      <c r="AC44" s="220"/>
      <c r="AE44" s="1" t="str">
        <f aca="false">+I44</f>
        <v>□</v>
      </c>
      <c r="AF44" s="1" t="str">
        <f aca="false">+V45</f>
        <v>□</v>
      </c>
      <c r="AH44" s="201" t="s">
        <v>180</v>
      </c>
      <c r="AJ44" s="231" t="n">
        <f aca="false">IF(Z44=0,"■未答",DEGREES(ATAN(1/Z44)))</f>
        <v>45</v>
      </c>
      <c r="AL44" s="58"/>
      <c r="AM44" s="64" t="s">
        <v>3</v>
      </c>
      <c r="AN44" s="64" t="s">
        <v>135</v>
      </c>
      <c r="AO44" s="64" t="s">
        <v>4</v>
      </c>
      <c r="AP44" s="64" t="s">
        <v>5</v>
      </c>
      <c r="AQ44" s="65" t="s">
        <v>32</v>
      </c>
      <c r="AR44" s="65" t="s">
        <v>6</v>
      </c>
      <c r="AT44" s="2"/>
      <c r="AU44" s="2"/>
      <c r="AV44" s="2"/>
    </row>
    <row r="45" customFormat="false" ht="17.1" hidden="false" customHeight="true" outlineLevel="0" collapsed="false">
      <c r="B45" s="207"/>
      <c r="C45" s="207"/>
      <c r="D45" s="107"/>
      <c r="E45" s="107"/>
      <c r="F45" s="225"/>
      <c r="G45" s="225"/>
      <c r="H45" s="225"/>
      <c r="I45" s="85" t="s">
        <v>8</v>
      </c>
      <c r="J45" s="67" t="s">
        <v>137</v>
      </c>
      <c r="K45" s="67"/>
      <c r="L45" s="67"/>
      <c r="M45" s="67"/>
      <c r="N45" s="67"/>
      <c r="O45" s="67"/>
      <c r="P45" s="67"/>
      <c r="Q45" s="67"/>
      <c r="R45" s="232" t="s">
        <v>181</v>
      </c>
      <c r="S45" s="232"/>
      <c r="T45" s="232"/>
      <c r="U45" s="232"/>
      <c r="V45" s="214" t="s">
        <v>8</v>
      </c>
      <c r="W45" s="233" t="s">
        <v>182</v>
      </c>
      <c r="X45" s="233"/>
      <c r="Y45" s="214" t="s">
        <v>8</v>
      </c>
      <c r="Z45" s="234" t="s">
        <v>183</v>
      </c>
      <c r="AA45" s="234"/>
      <c r="AB45" s="235"/>
      <c r="AC45" s="220"/>
      <c r="AE45" s="1" t="str">
        <f aca="false">+I45</f>
        <v>□</v>
      </c>
      <c r="AF45" s="1" t="str">
        <f aca="false">+Y45</f>
        <v>□</v>
      </c>
      <c r="AH45" s="201" t="s">
        <v>91</v>
      </c>
      <c r="AJ45" s="64" t="str">
        <f aca="false">IF(AJ44&gt;45,IF(V45&amp;Y45="■□","●適合",IF(V45&amp;Y45="□■","◆未達",IF(V45&amp;Y45="□□","■未答","▼矛盾"))),IF(V45&amp;Y45="■□","◎十分",IF(V45&amp;Y45="□■","●適合",IF(V45&amp;Y45="□□","■未答","▼矛盾"))))</f>
        <v>■未答</v>
      </c>
      <c r="AT45" s="2"/>
      <c r="AU45" s="2"/>
      <c r="AV45" s="2"/>
    </row>
    <row r="46" customFormat="false" ht="17.1" hidden="false" customHeight="true" outlineLevel="0" collapsed="false">
      <c r="B46" s="207"/>
      <c r="C46" s="207"/>
      <c r="D46" s="107"/>
      <c r="E46" s="224"/>
      <c r="F46" s="225"/>
      <c r="G46" s="225"/>
      <c r="H46" s="225"/>
      <c r="I46" s="85" t="s">
        <v>8</v>
      </c>
      <c r="J46" s="67" t="s">
        <v>141</v>
      </c>
      <c r="K46" s="67"/>
      <c r="L46" s="67"/>
      <c r="M46" s="67"/>
      <c r="N46" s="67"/>
      <c r="O46" s="67"/>
      <c r="P46" s="67"/>
      <c r="Q46" s="67"/>
      <c r="R46" s="318" t="s">
        <v>184</v>
      </c>
      <c r="S46" s="318"/>
      <c r="T46" s="318"/>
      <c r="U46" s="318"/>
      <c r="V46" s="318"/>
      <c r="W46" s="318"/>
      <c r="X46" s="91" t="n">
        <v>690</v>
      </c>
      <c r="Y46" s="91"/>
      <c r="Z46" s="91"/>
      <c r="AA46" s="112" t="s">
        <v>55</v>
      </c>
      <c r="AB46" s="113"/>
      <c r="AC46" s="220"/>
      <c r="AE46" s="1" t="str">
        <f aca="false">+I46</f>
        <v>□</v>
      </c>
      <c r="AH46" s="201" t="s">
        <v>185</v>
      </c>
      <c r="AJ46" s="57" t="str">
        <f aca="false">IF(X46&gt;0,IF(X46&lt;700,"◆低すぎ",IF(X46&gt;900,"◆高すぎ","●適合")),"■未答")</f>
        <v>◆低すぎ</v>
      </c>
      <c r="AT46" s="2"/>
      <c r="AU46" s="2"/>
      <c r="AV46" s="2"/>
    </row>
    <row r="47" customFormat="false" ht="12.95" hidden="false" customHeight="true" outlineLevel="0" collapsed="false">
      <c r="B47" s="207"/>
      <c r="C47" s="207"/>
      <c r="D47" s="107"/>
      <c r="E47" s="224" t="s">
        <v>186</v>
      </c>
      <c r="F47" s="225" t="s">
        <v>187</v>
      </c>
      <c r="G47" s="225"/>
      <c r="H47" s="225"/>
      <c r="I47" s="78" t="s">
        <v>8</v>
      </c>
      <c r="J47" s="237" t="s">
        <v>188</v>
      </c>
      <c r="K47" s="237"/>
      <c r="L47" s="237"/>
      <c r="M47" s="237"/>
      <c r="N47" s="237"/>
      <c r="O47" s="237"/>
      <c r="P47" s="237"/>
      <c r="Q47" s="237"/>
      <c r="R47" s="315"/>
      <c r="S47" s="315"/>
      <c r="T47" s="315"/>
      <c r="U47" s="315"/>
      <c r="V47" s="315"/>
      <c r="W47" s="315"/>
      <c r="X47" s="315"/>
      <c r="Y47" s="315"/>
      <c r="Z47" s="315"/>
      <c r="AA47" s="315"/>
      <c r="AB47" s="315"/>
      <c r="AC47" s="82"/>
      <c r="AE47" s="54" t="str">
        <f aca="false">+I47</f>
        <v>□</v>
      </c>
      <c r="AH47" s="64" t="str">
        <f aca="false">IF(AE47&amp;AE48="■□","●適合",IF(AE47&amp;AE48="□■","◆未達",IF(AE47&amp;AE48="□□","■未答","▼矛盾")))</f>
        <v>■未答</v>
      </c>
      <c r="AI47" s="56"/>
      <c r="AL47" s="58" t="s">
        <v>27</v>
      </c>
      <c r="AM47" s="59" t="s">
        <v>28</v>
      </c>
      <c r="AN47" s="59" t="s">
        <v>29</v>
      </c>
      <c r="AO47" s="59" t="s">
        <v>30</v>
      </c>
      <c r="AP47" s="60" t="s">
        <v>31</v>
      </c>
      <c r="AT47" s="2"/>
      <c r="AU47" s="2"/>
      <c r="AV47" s="2"/>
    </row>
    <row r="48" customFormat="false" ht="12.95" hidden="false" customHeight="true" outlineLevel="0" collapsed="false">
      <c r="B48" s="207"/>
      <c r="C48" s="207"/>
      <c r="D48" s="107"/>
      <c r="E48" s="224"/>
      <c r="F48" s="225"/>
      <c r="G48" s="225"/>
      <c r="H48" s="225"/>
      <c r="I48" s="88" t="s">
        <v>8</v>
      </c>
      <c r="J48" s="89" t="s">
        <v>189</v>
      </c>
      <c r="K48" s="89"/>
      <c r="L48" s="89"/>
      <c r="M48" s="89"/>
      <c r="N48" s="89"/>
      <c r="O48" s="89"/>
      <c r="P48" s="89"/>
      <c r="Q48" s="89"/>
      <c r="R48" s="92"/>
      <c r="S48" s="92"/>
      <c r="T48" s="92"/>
      <c r="U48" s="92"/>
      <c r="V48" s="92"/>
      <c r="W48" s="92"/>
      <c r="X48" s="92"/>
      <c r="Y48" s="92"/>
      <c r="Z48" s="92"/>
      <c r="AA48" s="92"/>
      <c r="AB48" s="92"/>
      <c r="AC48" s="82"/>
      <c r="AE48" s="1" t="str">
        <f aca="false">+I48</f>
        <v>□</v>
      </c>
      <c r="AM48" s="64" t="s">
        <v>4</v>
      </c>
      <c r="AN48" s="64" t="s">
        <v>5</v>
      </c>
      <c r="AO48" s="65" t="s">
        <v>32</v>
      </c>
      <c r="AP48" s="65" t="s">
        <v>6</v>
      </c>
      <c r="AT48" s="2"/>
      <c r="AU48" s="2"/>
      <c r="AV48" s="2"/>
    </row>
    <row r="49" customFormat="false" ht="12.95" hidden="false" customHeight="true" outlineLevel="0" collapsed="false">
      <c r="B49" s="207"/>
      <c r="C49" s="207"/>
      <c r="D49" s="107"/>
      <c r="E49" s="224" t="s">
        <v>190</v>
      </c>
      <c r="F49" s="225" t="s">
        <v>396</v>
      </c>
      <c r="G49" s="225"/>
      <c r="H49" s="225"/>
      <c r="I49" s="78" t="s">
        <v>8</v>
      </c>
      <c r="J49" s="237" t="s">
        <v>192</v>
      </c>
      <c r="K49" s="237"/>
      <c r="L49" s="237"/>
      <c r="M49" s="237"/>
      <c r="N49" s="237"/>
      <c r="O49" s="237"/>
      <c r="P49" s="237"/>
      <c r="Q49" s="237"/>
      <c r="R49" s="315"/>
      <c r="S49" s="315"/>
      <c r="T49" s="315"/>
      <c r="U49" s="315"/>
      <c r="V49" s="315"/>
      <c r="W49" s="315"/>
      <c r="X49" s="315"/>
      <c r="Y49" s="315"/>
      <c r="Z49" s="315"/>
      <c r="AA49" s="315"/>
      <c r="AB49" s="315"/>
      <c r="AC49" s="82"/>
      <c r="AE49" s="54" t="str">
        <f aca="false">+I49</f>
        <v>□</v>
      </c>
      <c r="AH49" s="65" t="str">
        <f aca="false">IF(AE49&amp;AE50&amp;AE51="■□□","◎無し",IF(AE49&amp;AE50&amp;AE51="□■□","●適合",IF(AE49&amp;AE50&amp;AE51="□□■","◆未達",IF(AE49&amp;AE50&amp;AE51="□□□","■未答","▼矛盾"))))</f>
        <v>■未答</v>
      </c>
      <c r="AI49" s="83"/>
      <c r="AL49" s="58" t="s">
        <v>48</v>
      </c>
      <c r="AM49" s="59" t="s">
        <v>49</v>
      </c>
      <c r="AN49" s="59" t="s">
        <v>50</v>
      </c>
      <c r="AO49" s="59" t="s">
        <v>51</v>
      </c>
      <c r="AP49" s="59" t="s">
        <v>52</v>
      </c>
      <c r="AQ49" s="60" t="s">
        <v>31</v>
      </c>
      <c r="AT49" s="2"/>
      <c r="AU49" s="2"/>
      <c r="AV49" s="2"/>
    </row>
    <row r="50" customFormat="false" ht="12.95" hidden="false" customHeight="true" outlineLevel="0" collapsed="false">
      <c r="B50" s="207"/>
      <c r="C50" s="207"/>
      <c r="D50" s="107"/>
      <c r="E50" s="107"/>
      <c r="F50" s="225"/>
      <c r="G50" s="225"/>
      <c r="H50" s="225"/>
      <c r="I50" s="85" t="s">
        <v>8</v>
      </c>
      <c r="J50" s="67" t="s">
        <v>188</v>
      </c>
      <c r="K50" s="67"/>
      <c r="L50" s="67"/>
      <c r="M50" s="67"/>
      <c r="N50" s="67"/>
      <c r="O50" s="67"/>
      <c r="P50" s="67"/>
      <c r="Q50" s="67"/>
      <c r="R50" s="68"/>
      <c r="S50" s="68"/>
      <c r="T50" s="68"/>
      <c r="U50" s="68"/>
      <c r="V50" s="68"/>
      <c r="W50" s="68"/>
      <c r="X50" s="68"/>
      <c r="Y50" s="68"/>
      <c r="Z50" s="68"/>
      <c r="AA50" s="68"/>
      <c r="AB50" s="68"/>
      <c r="AC50" s="82"/>
      <c r="AE50" s="1" t="str">
        <f aca="false">+I50</f>
        <v>□</v>
      </c>
      <c r="AL50" s="58"/>
      <c r="AM50" s="64" t="s">
        <v>3</v>
      </c>
      <c r="AN50" s="64" t="s">
        <v>4</v>
      </c>
      <c r="AO50" s="64" t="s">
        <v>5</v>
      </c>
      <c r="AP50" s="65" t="s">
        <v>32</v>
      </c>
      <c r="AQ50" s="65" t="s">
        <v>6</v>
      </c>
      <c r="AT50" s="2"/>
      <c r="AU50" s="2"/>
      <c r="AV50" s="2"/>
    </row>
    <row r="51" customFormat="false" ht="12.95" hidden="false" customHeight="true" outlineLevel="0" collapsed="false">
      <c r="B51" s="207"/>
      <c r="C51" s="207"/>
      <c r="D51" s="107"/>
      <c r="E51" s="224"/>
      <c r="F51" s="225"/>
      <c r="G51" s="225"/>
      <c r="H51" s="225"/>
      <c r="I51" s="88" t="s">
        <v>8</v>
      </c>
      <c r="J51" s="89" t="s">
        <v>189</v>
      </c>
      <c r="K51" s="89"/>
      <c r="L51" s="89"/>
      <c r="M51" s="89"/>
      <c r="N51" s="89"/>
      <c r="O51" s="89"/>
      <c r="P51" s="89"/>
      <c r="Q51" s="89"/>
      <c r="R51" s="92"/>
      <c r="S51" s="92"/>
      <c r="T51" s="92"/>
      <c r="U51" s="92"/>
      <c r="V51" s="92"/>
      <c r="W51" s="92"/>
      <c r="X51" s="92"/>
      <c r="Y51" s="92"/>
      <c r="Z51" s="92"/>
      <c r="AA51" s="92"/>
      <c r="AB51" s="92"/>
      <c r="AC51" s="82"/>
      <c r="AE51" s="1" t="str">
        <f aca="false">+I51</f>
        <v>□</v>
      </c>
      <c r="AT51" s="2"/>
      <c r="AU51" s="2"/>
      <c r="AV51" s="2"/>
    </row>
    <row r="52" customFormat="false" ht="26.1" hidden="false" customHeight="true" outlineLevel="0" collapsed="false">
      <c r="B52" s="207"/>
      <c r="C52" s="207"/>
      <c r="D52" s="107"/>
      <c r="E52" s="224" t="s">
        <v>193</v>
      </c>
      <c r="F52" s="225" t="s">
        <v>194</v>
      </c>
      <c r="G52" s="225"/>
      <c r="H52" s="225"/>
      <c r="I52" s="85" t="s">
        <v>8</v>
      </c>
      <c r="J52" s="238" t="s">
        <v>195</v>
      </c>
      <c r="K52" s="238"/>
      <c r="L52" s="238"/>
      <c r="M52" s="238"/>
      <c r="N52" s="238"/>
      <c r="O52" s="238"/>
      <c r="P52" s="238"/>
      <c r="Q52" s="238"/>
      <c r="R52" s="177"/>
      <c r="S52" s="315"/>
      <c r="T52" s="315"/>
      <c r="U52" s="315"/>
      <c r="V52" s="315"/>
      <c r="W52" s="315"/>
      <c r="X52" s="315"/>
      <c r="Y52" s="315"/>
      <c r="Z52" s="315"/>
      <c r="AA52" s="315"/>
      <c r="AB52" s="315"/>
      <c r="AC52" s="82"/>
      <c r="AE52" s="54" t="str">
        <f aca="false">+I52</f>
        <v>□</v>
      </c>
      <c r="AH52" s="65" t="str">
        <f aca="false">IF(AE52&amp;AE53&amp;AE54&amp;AE55="■□□□","◎無し",IF(AE52&amp;AE53&amp;AE54&amp;AE55="□■□□","●適済",IF(AE52&amp;AE53&amp;AE54&amp;AE55="□□■□","●適合",IF(AE52&amp;AE53&amp;AE54&amp;AE55="□□□■","◆未達",IF(AE52&amp;AE53&amp;AE54&amp;AE55="□□□□","■未答","▼矛盾")))))</f>
        <v>■未答</v>
      </c>
      <c r="AI52" s="83"/>
      <c r="AL52" s="58" t="s">
        <v>35</v>
      </c>
      <c r="AM52" s="69" t="s">
        <v>37</v>
      </c>
      <c r="AN52" s="69" t="s">
        <v>36</v>
      </c>
      <c r="AO52" s="69" t="s">
        <v>38</v>
      </c>
      <c r="AP52" s="69" t="s">
        <v>39</v>
      </c>
      <c r="AQ52" s="69" t="s">
        <v>40</v>
      </c>
      <c r="AR52" s="70" t="s">
        <v>31</v>
      </c>
      <c r="AT52" s="2"/>
      <c r="AU52" s="2"/>
      <c r="AV52" s="2"/>
    </row>
    <row r="53" customFormat="false" ht="12.95" hidden="false" customHeight="true" outlineLevel="0" collapsed="false">
      <c r="B53" s="207"/>
      <c r="C53" s="207"/>
      <c r="D53" s="107"/>
      <c r="E53" s="107"/>
      <c r="F53" s="225"/>
      <c r="G53" s="225"/>
      <c r="H53" s="225"/>
      <c r="I53" s="85" t="s">
        <v>8</v>
      </c>
      <c r="J53" s="67" t="s">
        <v>188</v>
      </c>
      <c r="K53" s="67"/>
      <c r="L53" s="67"/>
      <c r="M53" s="67"/>
      <c r="N53" s="67"/>
      <c r="O53" s="67"/>
      <c r="P53" s="67"/>
      <c r="Q53" s="67"/>
      <c r="R53" s="75"/>
      <c r="S53" s="68"/>
      <c r="T53" s="68"/>
      <c r="U53" s="68"/>
      <c r="V53" s="68"/>
      <c r="W53" s="68"/>
      <c r="X53" s="68"/>
      <c r="Y53" s="68"/>
      <c r="Z53" s="68"/>
      <c r="AA53" s="68"/>
      <c r="AB53" s="68"/>
      <c r="AC53" s="82"/>
      <c r="AE53" s="1" t="str">
        <f aca="false">+I53</f>
        <v>□</v>
      </c>
      <c r="AL53" s="58"/>
      <c r="AM53" s="64" t="s">
        <v>3</v>
      </c>
      <c r="AN53" s="64" t="s">
        <v>196</v>
      </c>
      <c r="AO53" s="64" t="s">
        <v>4</v>
      </c>
      <c r="AP53" s="64" t="s">
        <v>5</v>
      </c>
      <c r="AQ53" s="65" t="s">
        <v>32</v>
      </c>
      <c r="AR53" s="65" t="s">
        <v>6</v>
      </c>
      <c r="AT53" s="2"/>
      <c r="AU53" s="2"/>
      <c r="AV53" s="2"/>
    </row>
    <row r="54" customFormat="false" ht="12.95" hidden="false" customHeight="true" outlineLevel="0" collapsed="false">
      <c r="B54" s="207"/>
      <c r="C54" s="207"/>
      <c r="D54" s="107"/>
      <c r="E54" s="107"/>
      <c r="F54" s="225"/>
      <c r="G54" s="225"/>
      <c r="H54" s="225"/>
      <c r="I54" s="85" t="s">
        <v>8</v>
      </c>
      <c r="J54" s="67" t="s">
        <v>197</v>
      </c>
      <c r="K54" s="67"/>
      <c r="L54" s="67"/>
      <c r="M54" s="67"/>
      <c r="N54" s="67"/>
      <c r="O54" s="67"/>
      <c r="P54" s="67"/>
      <c r="Q54" s="67"/>
      <c r="R54" s="75"/>
      <c r="S54" s="68"/>
      <c r="T54" s="68"/>
      <c r="U54" s="68"/>
      <c r="V54" s="68"/>
      <c r="W54" s="68"/>
      <c r="X54" s="68"/>
      <c r="Y54" s="68"/>
      <c r="Z54" s="68"/>
      <c r="AA54" s="68"/>
      <c r="AB54" s="68"/>
      <c r="AC54" s="82"/>
      <c r="AE54" s="1" t="str">
        <f aca="false">+I54</f>
        <v>□</v>
      </c>
      <c r="AT54" s="2"/>
      <c r="AU54" s="2"/>
      <c r="AV54" s="2"/>
    </row>
    <row r="55" customFormat="false" ht="12.95" hidden="false" customHeight="true" outlineLevel="0" collapsed="false">
      <c r="B55" s="207"/>
      <c r="C55" s="207"/>
      <c r="D55" s="107"/>
      <c r="E55" s="224"/>
      <c r="F55" s="225"/>
      <c r="G55" s="225"/>
      <c r="H55" s="225"/>
      <c r="I55" s="88" t="s">
        <v>8</v>
      </c>
      <c r="J55" s="89" t="s">
        <v>189</v>
      </c>
      <c r="K55" s="89"/>
      <c r="L55" s="89"/>
      <c r="M55" s="89"/>
      <c r="N55" s="89"/>
      <c r="O55" s="89"/>
      <c r="P55" s="89"/>
      <c r="Q55" s="89"/>
      <c r="R55" s="239"/>
      <c r="S55" s="92"/>
      <c r="T55" s="92"/>
      <c r="U55" s="92"/>
      <c r="V55" s="92"/>
      <c r="W55" s="92"/>
      <c r="X55" s="92"/>
      <c r="Y55" s="92"/>
      <c r="Z55" s="92"/>
      <c r="AA55" s="92"/>
      <c r="AB55" s="92"/>
      <c r="AC55" s="82"/>
      <c r="AE55" s="1" t="str">
        <f aca="false">+I55</f>
        <v>□</v>
      </c>
      <c r="AT55" s="2"/>
      <c r="AU55" s="2"/>
      <c r="AV55" s="2"/>
    </row>
    <row r="56" customFormat="false" ht="12.95" hidden="false" customHeight="true" outlineLevel="0" collapsed="false">
      <c r="B56" s="207"/>
      <c r="C56" s="207"/>
      <c r="D56" s="107"/>
      <c r="E56" s="224" t="s">
        <v>198</v>
      </c>
      <c r="F56" s="225" t="s">
        <v>199</v>
      </c>
      <c r="G56" s="225"/>
      <c r="H56" s="225"/>
      <c r="I56" s="78" t="s">
        <v>8</v>
      </c>
      <c r="J56" s="237" t="s">
        <v>200</v>
      </c>
      <c r="K56" s="237"/>
      <c r="L56" s="237"/>
      <c r="M56" s="237"/>
      <c r="N56" s="237"/>
      <c r="O56" s="237"/>
      <c r="P56" s="237"/>
      <c r="Q56" s="237"/>
      <c r="R56" s="177"/>
      <c r="S56" s="315"/>
      <c r="T56" s="315"/>
      <c r="U56" s="315"/>
      <c r="V56" s="315"/>
      <c r="W56" s="315"/>
      <c r="X56" s="315"/>
      <c r="Y56" s="315"/>
      <c r="Z56" s="315"/>
      <c r="AA56" s="315"/>
      <c r="AB56" s="315"/>
      <c r="AC56" s="82"/>
      <c r="AE56" s="54" t="str">
        <f aca="false">+I56</f>
        <v>□</v>
      </c>
      <c r="AH56" s="65" t="str">
        <f aca="false">IF(AE56&amp;AE57&amp;AE58&amp;AE59="■□□□","◎無し",IF(AE56&amp;AE57&amp;AE58&amp;AE59="□■□□","●適済",IF(AE56&amp;AE57&amp;AE58&amp;AE59="□□■□","●適合",IF(AE56&amp;AE57&amp;AE58&amp;AE59="□□□■","◆未達",IF(AE56&amp;AE57&amp;AE58&amp;AE59="□□□□","■未答","▼矛盾")))))</f>
        <v>■未答</v>
      </c>
      <c r="AI56" s="83"/>
      <c r="AL56" s="58" t="s">
        <v>35</v>
      </c>
      <c r="AM56" s="69" t="s">
        <v>37</v>
      </c>
      <c r="AN56" s="69" t="s">
        <v>36</v>
      </c>
      <c r="AO56" s="69" t="s">
        <v>38</v>
      </c>
      <c r="AP56" s="69" t="s">
        <v>39</v>
      </c>
      <c r="AQ56" s="69" t="s">
        <v>40</v>
      </c>
      <c r="AR56" s="70" t="s">
        <v>31</v>
      </c>
      <c r="AT56" s="2"/>
      <c r="AU56" s="2"/>
      <c r="AV56" s="2"/>
    </row>
    <row r="57" customFormat="false" ht="12.95" hidden="false" customHeight="true" outlineLevel="0" collapsed="false">
      <c r="B57" s="207"/>
      <c r="C57" s="207"/>
      <c r="D57" s="107"/>
      <c r="E57" s="107"/>
      <c r="F57" s="225"/>
      <c r="G57" s="225"/>
      <c r="H57" s="225"/>
      <c r="I57" s="85" t="s">
        <v>8</v>
      </c>
      <c r="J57" s="67" t="s">
        <v>188</v>
      </c>
      <c r="K57" s="67"/>
      <c r="L57" s="67"/>
      <c r="M57" s="67"/>
      <c r="N57" s="67"/>
      <c r="O57" s="67"/>
      <c r="P57" s="67"/>
      <c r="Q57" s="67"/>
      <c r="R57" s="75"/>
      <c r="S57" s="68"/>
      <c r="T57" s="68"/>
      <c r="U57" s="68"/>
      <c r="V57" s="68"/>
      <c r="W57" s="68"/>
      <c r="X57" s="68"/>
      <c r="Y57" s="68"/>
      <c r="Z57" s="68"/>
      <c r="AA57" s="68"/>
      <c r="AB57" s="68"/>
      <c r="AC57" s="82"/>
      <c r="AE57" s="1" t="str">
        <f aca="false">+I57</f>
        <v>□</v>
      </c>
      <c r="AL57" s="58"/>
      <c r="AM57" s="64" t="s">
        <v>3</v>
      </c>
      <c r="AN57" s="64" t="s">
        <v>196</v>
      </c>
      <c r="AO57" s="64" t="s">
        <v>4</v>
      </c>
      <c r="AP57" s="64" t="s">
        <v>5</v>
      </c>
      <c r="AQ57" s="65" t="s">
        <v>32</v>
      </c>
      <c r="AR57" s="65" t="s">
        <v>6</v>
      </c>
      <c r="AT57" s="2"/>
      <c r="AU57" s="2"/>
      <c r="AV57" s="2"/>
    </row>
    <row r="58" customFormat="false" ht="12.95" hidden="false" customHeight="true" outlineLevel="0" collapsed="false">
      <c r="B58" s="207"/>
      <c r="C58" s="207"/>
      <c r="D58" s="107"/>
      <c r="E58" s="107"/>
      <c r="F58" s="225"/>
      <c r="G58" s="225"/>
      <c r="H58" s="225"/>
      <c r="I58" s="85" t="s">
        <v>8</v>
      </c>
      <c r="J58" s="67" t="s">
        <v>197</v>
      </c>
      <c r="K58" s="67"/>
      <c r="L58" s="67"/>
      <c r="M58" s="67"/>
      <c r="N58" s="67"/>
      <c r="O58" s="67"/>
      <c r="P58" s="67"/>
      <c r="Q58" s="67"/>
      <c r="R58" s="75"/>
      <c r="S58" s="68"/>
      <c r="T58" s="68"/>
      <c r="U58" s="68"/>
      <c r="V58" s="68"/>
      <c r="W58" s="68"/>
      <c r="X58" s="68"/>
      <c r="Y58" s="68"/>
      <c r="Z58" s="68"/>
      <c r="AA58" s="68"/>
      <c r="AB58" s="68"/>
      <c r="AC58" s="82"/>
      <c r="AE58" s="1" t="str">
        <f aca="false">+I58</f>
        <v>□</v>
      </c>
      <c r="AT58" s="2"/>
      <c r="AU58" s="2"/>
      <c r="AV58" s="2"/>
    </row>
    <row r="59" customFormat="false" ht="12.95" hidden="false" customHeight="true" outlineLevel="0" collapsed="false">
      <c r="B59" s="207"/>
      <c r="C59" s="207"/>
      <c r="D59" s="107"/>
      <c r="E59" s="107"/>
      <c r="F59" s="225"/>
      <c r="G59" s="225"/>
      <c r="H59" s="225"/>
      <c r="I59" s="88" t="s">
        <v>8</v>
      </c>
      <c r="J59" s="89" t="s">
        <v>189</v>
      </c>
      <c r="K59" s="89"/>
      <c r="L59" s="89"/>
      <c r="M59" s="89"/>
      <c r="N59" s="89"/>
      <c r="O59" s="89"/>
      <c r="P59" s="89"/>
      <c r="Q59" s="89"/>
      <c r="R59" s="239"/>
      <c r="S59" s="92"/>
      <c r="T59" s="92"/>
      <c r="U59" s="92"/>
      <c r="V59" s="92"/>
      <c r="W59" s="92"/>
      <c r="X59" s="92"/>
      <c r="Y59" s="92"/>
      <c r="Z59" s="92"/>
      <c r="AA59" s="92"/>
      <c r="AB59" s="92"/>
      <c r="AC59" s="82"/>
      <c r="AE59" s="1" t="str">
        <f aca="false">+I59</f>
        <v>□</v>
      </c>
      <c r="AT59" s="2"/>
      <c r="AU59" s="2"/>
      <c r="AV59" s="2"/>
    </row>
    <row r="60" customFormat="false" ht="6" hidden="false" customHeight="true" outlineLevel="0" collapsed="false">
      <c r="B60" s="194" t="s">
        <v>393</v>
      </c>
      <c r="C60" s="194"/>
      <c r="D60" s="242" t="s">
        <v>397</v>
      </c>
      <c r="E60" s="242"/>
      <c r="F60" s="242"/>
      <c r="G60" s="242"/>
      <c r="H60" s="242"/>
      <c r="I60" s="131"/>
      <c r="J60" s="243"/>
      <c r="K60" s="243"/>
      <c r="L60" s="243"/>
      <c r="M60" s="243"/>
      <c r="N60" s="243"/>
      <c r="O60" s="243"/>
      <c r="P60" s="243"/>
      <c r="Q60" s="244"/>
      <c r="R60" s="177"/>
      <c r="S60" s="315"/>
      <c r="T60" s="315"/>
      <c r="U60" s="315"/>
      <c r="V60" s="315"/>
      <c r="W60" s="315"/>
      <c r="X60" s="315"/>
      <c r="Y60" s="315"/>
      <c r="Z60" s="315"/>
      <c r="AA60" s="315"/>
      <c r="AB60" s="315"/>
      <c r="AC60" s="82"/>
      <c r="AT60" s="2"/>
      <c r="AU60" s="2"/>
      <c r="AV60" s="2"/>
    </row>
    <row r="61" customFormat="false" ht="18" hidden="false" customHeight="true" outlineLevel="0" collapsed="false">
      <c r="B61" s="194"/>
      <c r="C61" s="194"/>
      <c r="D61" s="242"/>
      <c r="E61" s="242"/>
      <c r="F61" s="242"/>
      <c r="G61" s="242"/>
      <c r="H61" s="242"/>
      <c r="I61" s="118"/>
      <c r="J61" s="72"/>
      <c r="K61" s="72"/>
      <c r="L61" s="72"/>
      <c r="M61" s="72"/>
      <c r="N61" s="72"/>
      <c r="O61" s="72"/>
      <c r="P61" s="72"/>
      <c r="Q61" s="74"/>
      <c r="R61" s="51" t="s">
        <v>8</v>
      </c>
      <c r="S61" s="179" t="s">
        <v>398</v>
      </c>
      <c r="T61" s="179"/>
      <c r="U61" s="179"/>
      <c r="V61" s="179"/>
      <c r="W61" s="179"/>
      <c r="X61" s="179"/>
      <c r="Y61" s="179"/>
      <c r="Z61" s="179"/>
      <c r="AA61" s="179"/>
      <c r="AB61" s="179"/>
      <c r="AC61" s="82"/>
      <c r="AE61" s="54" t="str">
        <f aca="false">+I62</f>
        <v>□</v>
      </c>
      <c r="AH61" s="64" t="str">
        <f aca="false">IF(AE61="■","◎無し",IF(AE61="□","■未答","▼矛盾"))</f>
        <v>■未答</v>
      </c>
      <c r="AL61" s="58" t="s">
        <v>27</v>
      </c>
      <c r="AM61" s="59" t="s">
        <v>203</v>
      </c>
      <c r="AN61" s="59"/>
      <c r="AO61" s="59" t="s">
        <v>8</v>
      </c>
      <c r="AP61" s="60" t="s">
        <v>31</v>
      </c>
      <c r="AV61" s="2"/>
    </row>
    <row r="62" customFormat="false" ht="18" hidden="false" customHeight="true" outlineLevel="0" collapsed="false">
      <c r="B62" s="194"/>
      <c r="C62" s="194"/>
      <c r="D62" s="242"/>
      <c r="E62" s="242"/>
      <c r="F62" s="242"/>
      <c r="G62" s="242"/>
      <c r="H62" s="242"/>
      <c r="I62" s="85" t="s">
        <v>8</v>
      </c>
      <c r="J62" s="58" t="s">
        <v>46</v>
      </c>
      <c r="K62" s="58"/>
      <c r="L62" s="58"/>
      <c r="M62" s="58"/>
      <c r="N62" s="58"/>
      <c r="O62" s="58"/>
      <c r="P62" s="58"/>
      <c r="Q62" s="50"/>
      <c r="R62" s="51" t="s">
        <v>8</v>
      </c>
      <c r="S62" s="245" t="s">
        <v>204</v>
      </c>
      <c r="T62" s="245"/>
      <c r="U62" s="245"/>
      <c r="V62" s="245"/>
      <c r="W62" s="245"/>
      <c r="X62" s="245"/>
      <c r="Y62" s="245"/>
      <c r="Z62" s="245"/>
      <c r="AA62" s="245"/>
      <c r="AB62" s="245"/>
      <c r="AC62" s="82"/>
      <c r="AM62" s="64" t="s">
        <v>3</v>
      </c>
      <c r="AN62" s="64"/>
      <c r="AO62" s="65" t="s">
        <v>32</v>
      </c>
      <c r="AP62" s="65" t="s">
        <v>6</v>
      </c>
      <c r="AV62" s="2"/>
    </row>
    <row r="63" customFormat="false" ht="18" hidden="false" customHeight="true" outlineLevel="0" collapsed="false">
      <c r="B63" s="194"/>
      <c r="C63" s="194"/>
      <c r="D63" s="242"/>
      <c r="E63" s="242"/>
      <c r="F63" s="242"/>
      <c r="G63" s="242"/>
      <c r="H63" s="242"/>
      <c r="I63" s="118"/>
      <c r="J63" s="58"/>
      <c r="K63" s="58"/>
      <c r="L63" s="58"/>
      <c r="M63" s="58"/>
      <c r="N63" s="58"/>
      <c r="O63" s="58"/>
      <c r="P63" s="58"/>
      <c r="Q63" s="50"/>
      <c r="R63" s="62"/>
      <c r="S63" s="399"/>
      <c r="T63" s="122"/>
      <c r="U63" s="122"/>
      <c r="V63" s="122"/>
      <c r="W63" s="122"/>
      <c r="X63" s="122"/>
      <c r="Y63" s="122"/>
      <c r="Z63" s="122"/>
      <c r="AA63" s="122"/>
      <c r="AB63" s="235"/>
      <c r="AC63" s="82"/>
      <c r="AV63" s="2"/>
    </row>
    <row r="64" customFormat="false" ht="9.75" hidden="false" customHeight="true" outlineLevel="0" collapsed="false">
      <c r="B64" s="194"/>
      <c r="C64" s="194"/>
      <c r="D64" s="242"/>
      <c r="E64" s="242"/>
      <c r="F64" s="242"/>
      <c r="G64" s="242"/>
      <c r="H64" s="242"/>
      <c r="I64" s="118"/>
      <c r="J64" s="58"/>
      <c r="K64" s="58"/>
      <c r="L64" s="58"/>
      <c r="M64" s="58"/>
      <c r="N64" s="58"/>
      <c r="O64" s="58"/>
      <c r="P64" s="58"/>
      <c r="Q64" s="50"/>
      <c r="R64" s="62"/>
      <c r="S64" s="122"/>
      <c r="T64" s="122"/>
      <c r="U64" s="122"/>
      <c r="V64" s="122"/>
      <c r="W64" s="122"/>
      <c r="X64" s="122"/>
      <c r="Y64" s="122"/>
      <c r="Z64" s="122"/>
      <c r="AA64" s="122"/>
      <c r="AB64" s="122"/>
      <c r="AC64" s="82"/>
      <c r="AV64" s="2"/>
    </row>
    <row r="65" s="170" customFormat="true" ht="15.95" hidden="false" customHeight="true" outlineLevel="0" collapsed="false">
      <c r="B65" s="194"/>
      <c r="C65" s="194"/>
      <c r="D65" s="171"/>
      <c r="E65" s="394" t="s">
        <v>175</v>
      </c>
      <c r="F65" s="222" t="s">
        <v>176</v>
      </c>
      <c r="G65" s="222"/>
      <c r="H65" s="222"/>
      <c r="I65" s="58"/>
      <c r="J65" s="58"/>
      <c r="K65" s="58"/>
      <c r="L65" s="58"/>
      <c r="M65" s="58"/>
      <c r="N65" s="58"/>
      <c r="O65" s="58"/>
      <c r="P65" s="58"/>
      <c r="Q65" s="50"/>
      <c r="R65" s="229"/>
      <c r="S65" s="233"/>
      <c r="T65" s="233"/>
      <c r="U65" s="233"/>
      <c r="V65" s="233"/>
      <c r="W65" s="233"/>
      <c r="X65" s="233"/>
      <c r="Y65" s="233"/>
      <c r="Z65" s="233"/>
      <c r="AA65" s="233"/>
      <c r="AB65" s="233"/>
      <c r="AC65" s="82"/>
      <c r="AD65" s="1"/>
      <c r="AH65" s="176"/>
      <c r="AI65" s="176"/>
      <c r="AJ65" s="176"/>
      <c r="AK65" s="176"/>
      <c r="AL65" s="176"/>
      <c r="AM65" s="176"/>
      <c r="AN65" s="176"/>
      <c r="AO65" s="176"/>
      <c r="AP65" s="176"/>
      <c r="AV65" s="2"/>
      <c r="AW65" s="1"/>
      <c r="AX65" s="1"/>
      <c r="AY65" s="1"/>
      <c r="AZ65" s="1"/>
      <c r="BA65" s="1"/>
      <c r="BB65" s="1"/>
      <c r="BC65" s="1"/>
      <c r="BD65" s="1"/>
      <c r="BE65" s="1"/>
      <c r="BG65" s="176"/>
      <c r="BH65" s="176"/>
      <c r="BI65" s="176"/>
      <c r="BJ65" s="176"/>
      <c r="BK65" s="176"/>
      <c r="BL65" s="176"/>
      <c r="BM65" s="176"/>
      <c r="BN65" s="176"/>
    </row>
    <row r="66" s="170" customFormat="true" ht="20.1" hidden="false" customHeight="true" outlineLevel="0" collapsed="false">
      <c r="B66" s="194"/>
      <c r="C66" s="194"/>
      <c r="D66" s="171"/>
      <c r="E66" s="224" t="s">
        <v>206</v>
      </c>
      <c r="F66" s="225" t="s">
        <v>399</v>
      </c>
      <c r="G66" s="225"/>
      <c r="H66" s="225"/>
      <c r="I66" s="58"/>
      <c r="J66" s="58"/>
      <c r="K66" s="58"/>
      <c r="L66" s="58"/>
      <c r="M66" s="58"/>
      <c r="N66" s="58"/>
      <c r="O66" s="58"/>
      <c r="P66" s="58"/>
      <c r="Q66" s="50"/>
      <c r="R66" s="229"/>
      <c r="S66" s="233"/>
      <c r="T66" s="233"/>
      <c r="U66" s="233"/>
      <c r="V66" s="233"/>
      <c r="W66" s="233"/>
      <c r="X66" s="233"/>
      <c r="Y66" s="233"/>
      <c r="Z66" s="233"/>
      <c r="AA66" s="233"/>
      <c r="AB66" s="123"/>
      <c r="AC66" s="82"/>
      <c r="AD66" s="1"/>
      <c r="AE66" s="170" t="str">
        <f aca="false">+I62</f>
        <v>□</v>
      </c>
      <c r="AH66" s="65" t="str">
        <f aca="false">IF(AE66&amp;AE67&amp;AE68="■□□","◎無し",IF(AE66&amp;AE67&amp;AE68="□■□","●適合",IF(AE66&amp;AE67&amp;AE68="□□■","◆未達",IF(AE66&amp;AE67&amp;AE68="□□□","■未答","▼矛盾"))))</f>
        <v>■未答</v>
      </c>
      <c r="AI66" s="83"/>
      <c r="AJ66" s="2"/>
      <c r="AK66" s="2"/>
      <c r="AL66" s="58" t="s">
        <v>48</v>
      </c>
      <c r="AM66" s="59" t="s">
        <v>49</v>
      </c>
      <c r="AN66" s="59" t="s">
        <v>50</v>
      </c>
      <c r="AO66" s="59" t="s">
        <v>51</v>
      </c>
      <c r="AP66" s="59" t="s">
        <v>52</v>
      </c>
      <c r="AQ66" s="60" t="s">
        <v>31</v>
      </c>
      <c r="AV66" s="176"/>
      <c r="BG66" s="176"/>
      <c r="BH66" s="176"/>
      <c r="BI66" s="176"/>
      <c r="BJ66" s="176"/>
      <c r="BK66" s="176"/>
      <c r="BL66" s="176"/>
      <c r="BM66" s="176"/>
      <c r="BN66" s="176"/>
    </row>
    <row r="67" customFormat="false" ht="20.1" hidden="false" customHeight="true" outlineLevel="0" collapsed="false">
      <c r="B67" s="194"/>
      <c r="C67" s="194"/>
      <c r="D67" s="171"/>
      <c r="E67" s="224"/>
      <c r="F67" s="225"/>
      <c r="G67" s="225"/>
      <c r="H67" s="225"/>
      <c r="I67" s="118"/>
      <c r="J67" s="139"/>
      <c r="K67" s="139"/>
      <c r="L67" s="139"/>
      <c r="M67" s="139"/>
      <c r="N67" s="139"/>
      <c r="O67" s="139"/>
      <c r="P67" s="139"/>
      <c r="Q67" s="120"/>
      <c r="R67" s="229"/>
      <c r="S67" s="233"/>
      <c r="T67" s="233"/>
      <c r="U67" s="233"/>
      <c r="V67" s="233"/>
      <c r="W67" s="233"/>
      <c r="X67" s="233"/>
      <c r="Y67" s="233"/>
      <c r="Z67" s="233"/>
      <c r="AA67" s="233"/>
      <c r="AB67" s="228" t="s">
        <v>47</v>
      </c>
      <c r="AC67" s="82"/>
      <c r="AE67" s="170" t="str">
        <f aca="false">+I68</f>
        <v>□</v>
      </c>
      <c r="AL67" s="58"/>
      <c r="AM67" s="64" t="s">
        <v>3</v>
      </c>
      <c r="AN67" s="64" t="s">
        <v>4</v>
      </c>
      <c r="AO67" s="64" t="s">
        <v>5</v>
      </c>
      <c r="AP67" s="65" t="s">
        <v>32</v>
      </c>
      <c r="AQ67" s="65" t="s">
        <v>6</v>
      </c>
      <c r="AV67" s="176"/>
      <c r="AW67" s="170"/>
      <c r="AX67" s="170"/>
      <c r="AY67" s="170"/>
      <c r="AZ67" s="170"/>
      <c r="BA67" s="170"/>
      <c r="BB67" s="170"/>
      <c r="BC67" s="170"/>
      <c r="BD67" s="170"/>
      <c r="BE67" s="170"/>
    </row>
    <row r="68" customFormat="false" ht="20.1" hidden="false" customHeight="true" outlineLevel="0" collapsed="false">
      <c r="B68" s="194"/>
      <c r="C68" s="194"/>
      <c r="D68" s="171"/>
      <c r="E68" s="224"/>
      <c r="F68" s="225"/>
      <c r="G68" s="225"/>
      <c r="H68" s="225"/>
      <c r="I68" s="85" t="s">
        <v>8</v>
      </c>
      <c r="J68" s="58" t="s">
        <v>120</v>
      </c>
      <c r="K68" s="58"/>
      <c r="L68" s="58"/>
      <c r="M68" s="58"/>
      <c r="N68" s="58"/>
      <c r="O68" s="58"/>
      <c r="P68" s="58"/>
      <c r="Q68" s="50"/>
      <c r="R68" s="229" t="s">
        <v>208</v>
      </c>
      <c r="S68" s="233"/>
      <c r="T68" s="233"/>
      <c r="U68" s="233"/>
      <c r="V68" s="233"/>
      <c r="W68" s="233"/>
      <c r="X68" s="233"/>
      <c r="Y68" s="87"/>
      <c r="Z68" s="87"/>
      <c r="AA68" s="121" t="s">
        <v>55</v>
      </c>
      <c r="AB68" s="123"/>
      <c r="AC68" s="82"/>
      <c r="AE68" s="170" t="str">
        <f aca="false">+I69</f>
        <v>□</v>
      </c>
      <c r="AH68" s="141" t="s">
        <v>209</v>
      </c>
      <c r="AJ68" s="57" t="str">
        <f aca="false">IF(Y68&gt;0,IF(Y68&lt;300,"③床1100",IF(Y68&lt;650,"②腰800",IF(Y68&gt;=1100,"基準なし","①床1100"))),"■未答")</f>
        <v>■未答</v>
      </c>
      <c r="AV68" s="2"/>
      <c r="BE68" s="1"/>
    </row>
    <row r="69" customFormat="false" ht="20.1" hidden="false" customHeight="true" outlineLevel="0" collapsed="false">
      <c r="B69" s="194"/>
      <c r="C69" s="194"/>
      <c r="D69" s="171"/>
      <c r="E69" s="224"/>
      <c r="F69" s="225" t="s">
        <v>210</v>
      </c>
      <c r="G69" s="225"/>
      <c r="H69" s="225"/>
      <c r="I69" s="85" t="s">
        <v>8</v>
      </c>
      <c r="J69" s="58" t="s">
        <v>211</v>
      </c>
      <c r="K69" s="58"/>
      <c r="L69" s="58"/>
      <c r="M69" s="58"/>
      <c r="N69" s="58"/>
      <c r="O69" s="58"/>
      <c r="P69" s="58"/>
      <c r="Q69" s="50"/>
      <c r="R69" s="229" t="s">
        <v>212</v>
      </c>
      <c r="S69" s="233"/>
      <c r="T69" s="233"/>
      <c r="U69" s="233"/>
      <c r="V69" s="233"/>
      <c r="W69" s="233"/>
      <c r="X69" s="233"/>
      <c r="Y69" s="87"/>
      <c r="Z69" s="87"/>
      <c r="AA69" s="121" t="s">
        <v>55</v>
      </c>
      <c r="AB69" s="123"/>
      <c r="AC69" s="82"/>
      <c r="AH69" s="141" t="s">
        <v>213</v>
      </c>
      <c r="AJ69" s="65" t="str">
        <f aca="false">IF(Y69&gt;0,IF(Y68&lt;300,"◎不問",IF(Y68&lt;650,IF(Y69&lt;800,"◆未達","●適合"),IF(Y68&gt;=1100,"基準なし","◎不問"))),"■未答")</f>
        <v>■未答</v>
      </c>
      <c r="AV69" s="2"/>
      <c r="BE69" s="1"/>
    </row>
    <row r="70" customFormat="false" ht="20.1" hidden="false" customHeight="true" outlineLevel="0" collapsed="false">
      <c r="B70" s="194"/>
      <c r="C70" s="194"/>
      <c r="D70" s="171"/>
      <c r="E70" s="224"/>
      <c r="F70" s="225"/>
      <c r="G70" s="225"/>
      <c r="H70" s="225"/>
      <c r="I70" s="223"/>
      <c r="J70" s="139"/>
      <c r="K70" s="139"/>
      <c r="L70" s="139"/>
      <c r="M70" s="139"/>
      <c r="N70" s="139"/>
      <c r="O70" s="139"/>
      <c r="P70" s="139"/>
      <c r="Q70" s="120"/>
      <c r="R70" s="229" t="s">
        <v>214</v>
      </c>
      <c r="S70" s="233"/>
      <c r="T70" s="233"/>
      <c r="U70" s="233"/>
      <c r="V70" s="233"/>
      <c r="W70" s="233"/>
      <c r="X70" s="233"/>
      <c r="Y70" s="87"/>
      <c r="Z70" s="87"/>
      <c r="AA70" s="121" t="s">
        <v>55</v>
      </c>
      <c r="AB70" s="123"/>
      <c r="AC70" s="82"/>
      <c r="AH70" s="141" t="s">
        <v>215</v>
      </c>
      <c r="AJ70" s="65" t="str">
        <f aca="false">IF(Y68&gt;0,IF(Y68&gt;=300,IF(Y68&lt;650,"◎不問",IF(Y68&lt;1100,IF(Y70&lt;1100,"◆未達","●適合"),"基準なし")),IF(Y70&lt;1100,"◆未達","●適合")),"■未答")</f>
        <v>■未答</v>
      </c>
      <c r="AV70" s="2"/>
      <c r="BE70" s="1"/>
    </row>
    <row r="71" customFormat="false" ht="20.1" hidden="false" customHeight="true" outlineLevel="0" collapsed="false">
      <c r="B71" s="194"/>
      <c r="C71" s="194"/>
      <c r="D71" s="171"/>
      <c r="E71" s="224"/>
      <c r="F71" s="225" t="s">
        <v>216</v>
      </c>
      <c r="G71" s="225"/>
      <c r="H71" s="225"/>
      <c r="I71" s="250"/>
      <c r="J71" s="139"/>
      <c r="K71" s="139"/>
      <c r="L71" s="139"/>
      <c r="M71" s="139"/>
      <c r="N71" s="139"/>
      <c r="O71" s="139"/>
      <c r="P71" s="139"/>
      <c r="Q71" s="120"/>
      <c r="R71" s="229"/>
      <c r="S71" s="233"/>
      <c r="T71" s="233"/>
      <c r="U71" s="233"/>
      <c r="V71" s="233"/>
      <c r="W71" s="233"/>
      <c r="X71" s="233"/>
      <c r="Y71" s="227"/>
      <c r="Z71" s="227"/>
      <c r="AA71" s="233"/>
      <c r="AB71" s="123"/>
      <c r="AC71" s="82"/>
      <c r="AH71" s="141" t="s">
        <v>217</v>
      </c>
      <c r="AJ71" s="65" t="str">
        <f aca="false">IF(Y68&gt;0,IF(Y70&gt;0,IF(Y68+Y69-Y70=0,"●相互OK","▼矛盾"),"■まだ片方"),"■未答")</f>
        <v>■未答</v>
      </c>
      <c r="AV71" s="2"/>
      <c r="BE71" s="1"/>
    </row>
    <row r="72" customFormat="false" ht="20.1" hidden="false" customHeight="true" outlineLevel="0" collapsed="false">
      <c r="B72" s="194"/>
      <c r="C72" s="194"/>
      <c r="D72" s="171"/>
      <c r="E72" s="224"/>
      <c r="F72" s="225"/>
      <c r="G72" s="225"/>
      <c r="H72" s="225"/>
      <c r="I72" s="251"/>
      <c r="J72" s="216"/>
      <c r="K72" s="216"/>
      <c r="L72" s="216"/>
      <c r="M72" s="216"/>
      <c r="N72" s="216"/>
      <c r="O72" s="216"/>
      <c r="P72" s="216"/>
      <c r="Q72" s="128"/>
      <c r="R72" s="293"/>
      <c r="S72" s="293"/>
      <c r="T72" s="293"/>
      <c r="U72" s="293"/>
      <c r="V72" s="293"/>
      <c r="W72" s="293"/>
      <c r="X72" s="293"/>
      <c r="Y72" s="293"/>
      <c r="Z72" s="293"/>
      <c r="AA72" s="293"/>
      <c r="AB72" s="113"/>
      <c r="AC72" s="82"/>
      <c r="AV72" s="2"/>
      <c r="BE72" s="1"/>
    </row>
    <row r="73" customFormat="false" ht="24" hidden="false" customHeight="true" outlineLevel="0" collapsed="false">
      <c r="B73" s="194"/>
      <c r="C73" s="194"/>
      <c r="D73" s="182" t="s">
        <v>400</v>
      </c>
      <c r="E73" s="182"/>
      <c r="F73" s="182"/>
      <c r="G73" s="182"/>
      <c r="H73" s="182"/>
      <c r="I73" s="78" t="s">
        <v>8</v>
      </c>
      <c r="J73" s="79" t="s">
        <v>46</v>
      </c>
      <c r="K73" s="79"/>
      <c r="L73" s="79"/>
      <c r="M73" s="79"/>
      <c r="N73" s="79"/>
      <c r="O73" s="79"/>
      <c r="P73" s="79"/>
      <c r="Q73" s="80"/>
      <c r="R73" s="315"/>
      <c r="S73" s="315"/>
      <c r="T73" s="315"/>
      <c r="U73" s="315"/>
      <c r="V73" s="315"/>
      <c r="W73" s="315"/>
      <c r="X73" s="315"/>
      <c r="Y73" s="315"/>
      <c r="Z73" s="315"/>
      <c r="AA73" s="315"/>
      <c r="AB73" s="315"/>
      <c r="AC73" s="178"/>
      <c r="AE73" s="1" t="str">
        <f aca="false">+I73</f>
        <v>□</v>
      </c>
      <c r="AH73" s="65" t="str">
        <f aca="false">IF(AE73&amp;AE74&amp;AE75="■□□","◎無し",IF(AE73&amp;AE74&amp;AE75="□■□","●適合",IF(AE73&amp;AE74&amp;AE75="□□■","◆未達",IF(AE73&amp;AE74&amp;AE75="□□□","■未答","▼矛盾"))))</f>
        <v>■未答</v>
      </c>
      <c r="AI73" s="83"/>
      <c r="AL73" s="58" t="s">
        <v>48</v>
      </c>
      <c r="AM73" s="59" t="s">
        <v>49</v>
      </c>
      <c r="AN73" s="59" t="s">
        <v>50</v>
      </c>
      <c r="AO73" s="59" t="s">
        <v>51</v>
      </c>
      <c r="AP73" s="59" t="s">
        <v>52</v>
      </c>
      <c r="AQ73" s="60" t="s">
        <v>31</v>
      </c>
      <c r="BE73" s="1"/>
    </row>
    <row r="74" customFormat="false" ht="24" hidden="false" customHeight="true" outlineLevel="0" collapsed="false">
      <c r="B74" s="194"/>
      <c r="C74" s="194"/>
      <c r="D74" s="182"/>
      <c r="E74" s="182"/>
      <c r="F74" s="182"/>
      <c r="G74" s="182"/>
      <c r="H74" s="182"/>
      <c r="I74" s="85" t="s">
        <v>8</v>
      </c>
      <c r="J74" s="58" t="s">
        <v>120</v>
      </c>
      <c r="K74" s="58"/>
      <c r="L74" s="58"/>
      <c r="M74" s="58"/>
      <c r="N74" s="58"/>
      <c r="O74" s="58"/>
      <c r="P74" s="58"/>
      <c r="Q74" s="50"/>
      <c r="R74" s="86" t="s">
        <v>236</v>
      </c>
      <c r="S74" s="86"/>
      <c r="T74" s="86"/>
      <c r="U74" s="86"/>
      <c r="V74" s="86"/>
      <c r="W74" s="86"/>
      <c r="X74" s="86"/>
      <c r="Y74" s="87"/>
      <c r="Z74" s="87"/>
      <c r="AA74" s="63" t="s">
        <v>55</v>
      </c>
      <c r="AB74" s="68"/>
      <c r="AC74" s="178"/>
      <c r="AE74" s="1" t="str">
        <f aca="false">+I74</f>
        <v>□</v>
      </c>
      <c r="AH74" s="141" t="s">
        <v>237</v>
      </c>
      <c r="AJ74" s="65" t="str">
        <f aca="false">IF(Y74&gt;0,IF(Y74&gt;110,"◆未達","●適合"),"■未答")</f>
        <v>■未答</v>
      </c>
      <c r="AL74" s="58"/>
      <c r="AM74" s="64" t="s">
        <v>3</v>
      </c>
      <c r="AN74" s="64" t="s">
        <v>4</v>
      </c>
      <c r="AO74" s="64" t="s">
        <v>5</v>
      </c>
      <c r="AP74" s="65" t="s">
        <v>32</v>
      </c>
      <c r="AQ74" s="65" t="s">
        <v>6</v>
      </c>
      <c r="BE74" s="1"/>
    </row>
    <row r="75" customFormat="false" ht="24" hidden="false" customHeight="true" outlineLevel="0" collapsed="false">
      <c r="B75" s="194"/>
      <c r="C75" s="194"/>
      <c r="D75" s="182"/>
      <c r="E75" s="182"/>
      <c r="F75" s="182"/>
      <c r="G75" s="182"/>
      <c r="H75" s="182"/>
      <c r="I75" s="258" t="s">
        <v>8</v>
      </c>
      <c r="J75" s="259" t="s">
        <v>211</v>
      </c>
      <c r="K75" s="259"/>
      <c r="L75" s="259"/>
      <c r="M75" s="259"/>
      <c r="N75" s="259"/>
      <c r="O75" s="259"/>
      <c r="P75" s="259"/>
      <c r="Q75" s="184"/>
      <c r="R75" s="186"/>
      <c r="S75" s="186"/>
      <c r="T75" s="186"/>
      <c r="U75" s="186"/>
      <c r="V75" s="186"/>
      <c r="W75" s="186"/>
      <c r="X75" s="186"/>
      <c r="Y75" s="186"/>
      <c r="Z75" s="186"/>
      <c r="AA75" s="186"/>
      <c r="AB75" s="186"/>
      <c r="AC75" s="178"/>
      <c r="AE75" s="1" t="str">
        <f aca="false">+I75</f>
        <v>□</v>
      </c>
      <c r="BE75" s="1"/>
    </row>
    <row r="76" customFormat="false" ht="15.95" hidden="false" customHeight="true" outlineLevel="0" collapsed="false">
      <c r="B76" s="400" t="s">
        <v>401</v>
      </c>
      <c r="C76" s="400"/>
      <c r="D76" s="261" t="s">
        <v>402</v>
      </c>
      <c r="E76" s="261"/>
      <c r="F76" s="261"/>
      <c r="G76" s="261"/>
      <c r="H76" s="261"/>
      <c r="I76" s="188" t="s">
        <v>8</v>
      </c>
      <c r="J76" s="262" t="s">
        <v>240</v>
      </c>
      <c r="K76" s="262"/>
      <c r="L76" s="262"/>
      <c r="M76" s="262"/>
      <c r="N76" s="262"/>
      <c r="O76" s="262"/>
      <c r="P76" s="262"/>
      <c r="Q76" s="262"/>
      <c r="R76" s="44"/>
      <c r="S76" s="45"/>
      <c r="T76" s="45"/>
      <c r="U76" s="45"/>
      <c r="V76" s="45"/>
      <c r="W76" s="45"/>
      <c r="X76" s="45"/>
      <c r="Y76" s="45"/>
      <c r="Z76" s="45"/>
      <c r="AA76" s="45"/>
      <c r="AB76" s="45"/>
      <c r="AC76" s="195"/>
      <c r="AE76" s="1" t="str">
        <f aca="false">+I76</f>
        <v>□</v>
      </c>
      <c r="AH76" s="65" t="str">
        <f aca="false">IF(AE76&amp;AE77&amp;AE78="■□□","◎無し",IF(AE76&amp;AE77&amp;AE78="□■□","●適合",IF(AE76&amp;AE77&amp;AE78="□□■","◆未達",IF(AE76&amp;AE77&amp;AE78="□□□","■未答","▼矛盾"))))</f>
        <v>■未答</v>
      </c>
      <c r="AI76" s="83"/>
      <c r="AL76" s="58" t="s">
        <v>48</v>
      </c>
      <c r="AM76" s="59" t="s">
        <v>49</v>
      </c>
      <c r="AN76" s="59" t="s">
        <v>50</v>
      </c>
      <c r="AO76" s="59" t="s">
        <v>51</v>
      </c>
      <c r="AP76" s="59" t="s">
        <v>52</v>
      </c>
      <c r="AQ76" s="60" t="s">
        <v>31</v>
      </c>
      <c r="BE76" s="1"/>
    </row>
    <row r="77" customFormat="false" ht="15.95" hidden="false" customHeight="true" outlineLevel="0" collapsed="false">
      <c r="B77" s="400"/>
      <c r="C77" s="400"/>
      <c r="D77" s="261"/>
      <c r="E77" s="261"/>
      <c r="F77" s="261"/>
      <c r="G77" s="261"/>
      <c r="H77" s="261"/>
      <c r="I77" s="85" t="s">
        <v>8</v>
      </c>
      <c r="J77" s="67" t="s">
        <v>241</v>
      </c>
      <c r="K77" s="67"/>
      <c r="L77" s="67"/>
      <c r="M77" s="67"/>
      <c r="N77" s="67"/>
      <c r="O77" s="67"/>
      <c r="P77" s="67"/>
      <c r="Q77" s="67"/>
      <c r="R77" s="75"/>
      <c r="S77" s="68"/>
      <c r="T77" s="68"/>
      <c r="U77" s="68"/>
      <c r="V77" s="68"/>
      <c r="W77" s="68"/>
      <c r="X77" s="68"/>
      <c r="Y77" s="68"/>
      <c r="Z77" s="68"/>
      <c r="AA77" s="68"/>
      <c r="AB77" s="68"/>
      <c r="AC77" s="195"/>
      <c r="AE77" s="1" t="str">
        <f aca="false">+I77</f>
        <v>□</v>
      </c>
      <c r="AL77" s="58"/>
      <c r="AM77" s="64" t="s">
        <v>3</v>
      </c>
      <c r="AN77" s="64" t="s">
        <v>4</v>
      </c>
      <c r="AO77" s="64" t="s">
        <v>5</v>
      </c>
      <c r="AP77" s="65" t="s">
        <v>32</v>
      </c>
      <c r="AQ77" s="65" t="s">
        <v>6</v>
      </c>
      <c r="BE77" s="1"/>
    </row>
    <row r="78" customFormat="false" ht="15.95" hidden="false" customHeight="true" outlineLevel="0" collapsed="false">
      <c r="B78" s="400"/>
      <c r="C78" s="400"/>
      <c r="D78" s="261"/>
      <c r="E78" s="261"/>
      <c r="F78" s="261"/>
      <c r="G78" s="261"/>
      <c r="H78" s="261"/>
      <c r="I78" s="258" t="s">
        <v>8</v>
      </c>
      <c r="J78" s="263" t="s">
        <v>242</v>
      </c>
      <c r="K78" s="263"/>
      <c r="L78" s="263"/>
      <c r="M78" s="263"/>
      <c r="N78" s="263"/>
      <c r="O78" s="263"/>
      <c r="P78" s="263"/>
      <c r="Q78" s="263"/>
      <c r="R78" s="185"/>
      <c r="S78" s="186"/>
      <c r="T78" s="186"/>
      <c r="U78" s="186"/>
      <c r="V78" s="186"/>
      <c r="W78" s="186"/>
      <c r="X78" s="186"/>
      <c r="Y78" s="186"/>
      <c r="Z78" s="186"/>
      <c r="AA78" s="186"/>
      <c r="AB78" s="186"/>
      <c r="AC78" s="195"/>
      <c r="AE78" s="1" t="str">
        <f aca="false">+I78</f>
        <v>□</v>
      </c>
      <c r="BE78" s="1"/>
    </row>
    <row r="79" customFormat="false" ht="24" hidden="false" customHeight="true" outlineLevel="0" collapsed="false">
      <c r="B79" s="33" t="s">
        <v>257</v>
      </c>
      <c r="C79" s="33"/>
      <c r="D79" s="33"/>
      <c r="E79" s="33"/>
      <c r="F79" s="33"/>
      <c r="G79" s="33"/>
      <c r="H79" s="33"/>
      <c r="I79" s="274"/>
      <c r="J79" s="274"/>
      <c r="K79" s="274"/>
      <c r="L79" s="274"/>
      <c r="M79" s="274"/>
      <c r="N79" s="274"/>
      <c r="O79" s="274"/>
      <c r="P79" s="274"/>
      <c r="Q79" s="274"/>
      <c r="R79" s="275"/>
      <c r="S79" s="275"/>
      <c r="T79" s="275"/>
      <c r="U79" s="275"/>
      <c r="V79" s="275"/>
      <c r="W79" s="275"/>
      <c r="X79" s="275"/>
      <c r="Y79" s="275"/>
      <c r="Z79" s="275"/>
      <c r="AA79" s="275"/>
      <c r="AB79" s="275"/>
      <c r="AC79" s="276"/>
      <c r="AV79" s="2"/>
      <c r="BE79" s="1"/>
    </row>
    <row r="80" customFormat="false" ht="24" hidden="false" customHeight="true" outlineLevel="0" collapsed="false">
      <c r="B80" s="277" t="s">
        <v>258</v>
      </c>
      <c r="C80" s="277"/>
      <c r="D80" s="278" t="s">
        <v>259</v>
      </c>
      <c r="E80" s="278"/>
      <c r="F80" s="278"/>
      <c r="G80" s="278"/>
      <c r="H80" s="278"/>
      <c r="I80" s="188" t="s">
        <v>8</v>
      </c>
      <c r="J80" s="189" t="s">
        <v>260</v>
      </c>
      <c r="K80" s="209"/>
      <c r="L80" s="209"/>
      <c r="M80" s="209"/>
      <c r="N80" s="209"/>
      <c r="O80" s="209"/>
      <c r="P80" s="209"/>
      <c r="Q80" s="210"/>
      <c r="R80" s="211"/>
      <c r="S80" s="212"/>
      <c r="T80" s="212"/>
      <c r="U80" s="212"/>
      <c r="V80" s="212"/>
      <c r="W80" s="212"/>
      <c r="X80" s="212"/>
      <c r="Y80" s="212"/>
      <c r="Z80" s="212"/>
      <c r="AA80" s="212"/>
      <c r="AB80" s="212"/>
      <c r="AC80" s="213"/>
      <c r="AE80" s="54" t="str">
        <f aca="false">+I80</f>
        <v>□</v>
      </c>
      <c r="AH80" s="65" t="str">
        <f aca="false">IF(AE80&amp;AE81&amp;AE82="■□□","◎無し",IF(AE80&amp;AE81&amp;AE82="□■□","●適合",IF(AE80&amp;AE81&amp;AE82="□□■","◆未達",IF(AE80&amp;AE81&amp;AE82="□□□","■未答","▼矛盾"))))</f>
        <v>■未答</v>
      </c>
      <c r="AI80" s="83"/>
      <c r="AL80" s="58" t="s">
        <v>48</v>
      </c>
      <c r="AM80" s="59" t="s">
        <v>49</v>
      </c>
      <c r="AN80" s="59" t="s">
        <v>50</v>
      </c>
      <c r="AO80" s="59" t="s">
        <v>51</v>
      </c>
      <c r="AP80" s="59" t="s">
        <v>52</v>
      </c>
      <c r="AQ80" s="60" t="s">
        <v>31</v>
      </c>
      <c r="AS80" s="11"/>
      <c r="AT80" s="11"/>
      <c r="AU80" s="11"/>
      <c r="AV80" s="2"/>
      <c r="BE80" s="1"/>
    </row>
    <row r="81" customFormat="false" ht="24" hidden="false" customHeight="true" outlineLevel="0" collapsed="false">
      <c r="B81" s="277"/>
      <c r="C81" s="277"/>
      <c r="D81" s="278"/>
      <c r="E81" s="278"/>
      <c r="F81" s="278"/>
      <c r="G81" s="278"/>
      <c r="H81" s="278"/>
      <c r="I81" s="214" t="s">
        <v>8</v>
      </c>
      <c r="J81" s="143" t="s">
        <v>245</v>
      </c>
      <c r="K81" s="143"/>
      <c r="L81" s="214" t="s">
        <v>8</v>
      </c>
      <c r="M81" s="143" t="s">
        <v>246</v>
      </c>
      <c r="N81" s="143"/>
      <c r="O81" s="143"/>
      <c r="P81" s="72"/>
      <c r="Q81" s="74"/>
      <c r="R81" s="110"/>
      <c r="S81" s="293"/>
      <c r="T81" s="293"/>
      <c r="U81" s="293"/>
      <c r="V81" s="293"/>
      <c r="W81" s="293"/>
      <c r="X81" s="293"/>
      <c r="Y81" s="293"/>
      <c r="Z81" s="293"/>
      <c r="AA81" s="293"/>
      <c r="AB81" s="293"/>
      <c r="AC81" s="213"/>
      <c r="AE81" s="1" t="str">
        <f aca="false">+I81</f>
        <v>□</v>
      </c>
      <c r="AL81" s="58"/>
      <c r="AM81" s="64" t="s">
        <v>3</v>
      </c>
      <c r="AN81" s="64" t="s">
        <v>4</v>
      </c>
      <c r="AO81" s="64" t="s">
        <v>5</v>
      </c>
      <c r="AP81" s="65" t="s">
        <v>32</v>
      </c>
      <c r="AQ81" s="65" t="s">
        <v>6</v>
      </c>
      <c r="AS81" s="8"/>
      <c r="AT81" s="8"/>
      <c r="AU81" s="8"/>
      <c r="AV81" s="2"/>
      <c r="BE81" s="1"/>
      <c r="BG81" s="1"/>
      <c r="BH81" s="1"/>
      <c r="BI81" s="1"/>
      <c r="BJ81" s="1"/>
      <c r="BK81" s="1"/>
      <c r="BL81" s="1"/>
      <c r="BM81" s="1"/>
      <c r="BN81" s="1"/>
    </row>
    <row r="82" customFormat="false" ht="24" hidden="false" customHeight="true" outlineLevel="0" collapsed="false">
      <c r="B82" s="277"/>
      <c r="C82" s="277"/>
      <c r="D82" s="99" t="s">
        <v>403</v>
      </c>
      <c r="E82" s="99"/>
      <c r="F82" s="99"/>
      <c r="G82" s="99"/>
      <c r="H82" s="99"/>
      <c r="I82" s="401"/>
      <c r="J82" s="402"/>
      <c r="K82" s="402"/>
      <c r="L82" s="403"/>
      <c r="M82" s="402"/>
      <c r="N82" s="402"/>
      <c r="O82" s="402"/>
      <c r="P82" s="402"/>
      <c r="Q82" s="404"/>
      <c r="R82" s="229"/>
      <c r="S82" s="233"/>
      <c r="T82" s="233"/>
      <c r="U82" s="233"/>
      <c r="V82" s="233"/>
      <c r="W82" s="233"/>
      <c r="X82" s="233"/>
      <c r="Y82" s="233"/>
      <c r="Z82" s="233"/>
      <c r="AA82" s="233"/>
      <c r="AB82" s="233"/>
      <c r="AC82" s="334"/>
      <c r="AE82" s="1" t="str">
        <f aca="false">+L81</f>
        <v>□</v>
      </c>
      <c r="AS82" s="8"/>
      <c r="AT82" s="8"/>
      <c r="AU82" s="8"/>
      <c r="AV82" s="2"/>
      <c r="BE82" s="1"/>
      <c r="BG82" s="1"/>
      <c r="BH82" s="1"/>
      <c r="BI82" s="1"/>
      <c r="BJ82" s="1"/>
      <c r="BK82" s="1"/>
      <c r="BL82" s="1"/>
      <c r="BM82" s="1"/>
      <c r="BN82" s="1"/>
    </row>
    <row r="83" customFormat="false" ht="24" hidden="false" customHeight="true" outlineLevel="0" collapsed="false">
      <c r="B83" s="277"/>
      <c r="C83" s="277"/>
      <c r="D83" s="76"/>
      <c r="E83" s="225" t="s">
        <v>404</v>
      </c>
      <c r="F83" s="225"/>
      <c r="G83" s="225"/>
      <c r="H83" s="225"/>
      <c r="I83" s="283"/>
      <c r="J83" s="284"/>
      <c r="K83" s="284"/>
      <c r="L83" s="283"/>
      <c r="M83" s="284"/>
      <c r="N83" s="284"/>
      <c r="O83" s="284"/>
      <c r="P83" s="284"/>
      <c r="Q83" s="288"/>
      <c r="R83" s="229"/>
      <c r="S83" s="233"/>
      <c r="T83" s="233"/>
      <c r="U83" s="233"/>
      <c r="V83" s="233"/>
      <c r="W83" s="233"/>
      <c r="X83" s="233"/>
      <c r="Y83" s="233"/>
      <c r="Z83" s="233"/>
      <c r="AA83" s="233"/>
      <c r="AB83" s="233"/>
      <c r="AC83" s="334"/>
      <c r="AS83" s="8"/>
      <c r="AT83" s="8"/>
      <c r="AU83" s="8"/>
      <c r="AV83" s="2"/>
      <c r="BE83" s="1"/>
      <c r="BG83" s="1"/>
      <c r="BH83" s="1"/>
      <c r="BI83" s="1"/>
      <c r="BJ83" s="1"/>
      <c r="BK83" s="1"/>
      <c r="BL83" s="1"/>
      <c r="BM83" s="1"/>
      <c r="BN83" s="1"/>
    </row>
    <row r="84" customFormat="false" ht="17.1" hidden="false" customHeight="true" outlineLevel="0" collapsed="false">
      <c r="B84" s="277"/>
      <c r="C84" s="277"/>
      <c r="D84" s="405"/>
      <c r="E84" s="77" t="s">
        <v>405</v>
      </c>
      <c r="F84" s="77"/>
      <c r="G84" s="77"/>
      <c r="H84" s="77"/>
      <c r="I84" s="283"/>
      <c r="J84" s="284"/>
      <c r="K84" s="284"/>
      <c r="L84" s="283"/>
      <c r="M84" s="284"/>
      <c r="N84" s="285" t="s">
        <v>8</v>
      </c>
      <c r="O84" s="237" t="s">
        <v>262</v>
      </c>
      <c r="P84" s="237"/>
      <c r="Q84" s="237"/>
      <c r="R84" s="114"/>
      <c r="S84" s="115"/>
      <c r="T84" s="115"/>
      <c r="U84" s="115"/>
      <c r="V84" s="115"/>
      <c r="W84" s="115"/>
      <c r="X84" s="115"/>
      <c r="Y84" s="115"/>
      <c r="Z84" s="115"/>
      <c r="AA84" s="115"/>
      <c r="AB84" s="115"/>
      <c r="AC84" s="220"/>
      <c r="AE84" s="54" t="str">
        <f aca="false">+N84</f>
        <v>□</v>
      </c>
      <c r="AH84" s="65" t="str">
        <f aca="false">IF(AE84&amp;AE85&amp;AE86="■□□","◎無し",IF(AE84&amp;AE85&amp;AE86="□■□","●適合",IF(AE84&amp;AE85&amp;AE86="□□■","◆未達",IF(AE84&amp;AE85&amp;AE86="□□□","■未答","▼矛盾"))))</f>
        <v>■未答</v>
      </c>
      <c r="AI84" s="83"/>
      <c r="AL84" s="58" t="s">
        <v>48</v>
      </c>
      <c r="AM84" s="59" t="s">
        <v>49</v>
      </c>
      <c r="AN84" s="59" t="s">
        <v>50</v>
      </c>
      <c r="AO84" s="59" t="s">
        <v>51</v>
      </c>
      <c r="AP84" s="59" t="s">
        <v>52</v>
      </c>
      <c r="AQ84" s="60" t="s">
        <v>31</v>
      </c>
      <c r="AR84" s="8"/>
      <c r="AS84" s="8"/>
      <c r="AT84" s="8"/>
      <c r="AU84" s="8"/>
      <c r="AV84" s="2"/>
      <c r="BE84" s="1"/>
      <c r="BG84" s="1"/>
      <c r="BH84" s="1"/>
      <c r="BI84" s="1"/>
      <c r="BJ84" s="1"/>
      <c r="BK84" s="1"/>
      <c r="BL84" s="1"/>
      <c r="BM84" s="1"/>
      <c r="BN84" s="1"/>
    </row>
    <row r="85" customFormat="false" ht="17.1" hidden="false" customHeight="true" outlineLevel="0" collapsed="false">
      <c r="B85" s="277"/>
      <c r="C85" s="277"/>
      <c r="D85" s="405"/>
      <c r="E85" s="405"/>
      <c r="F85" s="77"/>
      <c r="G85" s="77"/>
      <c r="H85" s="77"/>
      <c r="I85" s="214" t="s">
        <v>8</v>
      </c>
      <c r="J85" s="74" t="s">
        <v>263</v>
      </c>
      <c r="K85" s="74"/>
      <c r="L85" s="74"/>
      <c r="M85" s="74"/>
      <c r="N85" s="74"/>
      <c r="O85" s="74"/>
      <c r="P85" s="74"/>
      <c r="Q85" s="74"/>
      <c r="R85" s="229"/>
      <c r="S85" s="233"/>
      <c r="T85" s="233"/>
      <c r="U85" s="233"/>
      <c r="V85" s="233"/>
      <c r="W85" s="233"/>
      <c r="X85" s="233"/>
      <c r="Y85" s="233"/>
      <c r="Z85" s="233"/>
      <c r="AA85" s="233"/>
      <c r="AB85" s="233"/>
      <c r="AC85" s="220"/>
      <c r="AE85" s="1" t="str">
        <f aca="false">+I85</f>
        <v>□</v>
      </c>
      <c r="AL85" s="58"/>
      <c r="AM85" s="64" t="s">
        <v>3</v>
      </c>
      <c r="AN85" s="64" t="s">
        <v>4</v>
      </c>
      <c r="AO85" s="64" t="s">
        <v>5</v>
      </c>
      <c r="AP85" s="65" t="s">
        <v>32</v>
      </c>
      <c r="AQ85" s="65" t="s">
        <v>6</v>
      </c>
      <c r="AR85" s="11"/>
      <c r="AS85" s="11"/>
      <c r="AT85" s="11"/>
      <c r="AU85" s="11"/>
      <c r="BG85" s="1"/>
      <c r="BH85" s="1"/>
      <c r="BI85" s="1"/>
      <c r="BJ85" s="1"/>
      <c r="BK85" s="1"/>
      <c r="BL85" s="1"/>
      <c r="BM85" s="1"/>
      <c r="BN85" s="1"/>
    </row>
    <row r="86" customFormat="false" ht="17.1" hidden="false" customHeight="true" outlineLevel="0" collapsed="false">
      <c r="B86" s="277"/>
      <c r="C86" s="277"/>
      <c r="D86" s="405"/>
      <c r="E86" s="77"/>
      <c r="F86" s="77"/>
      <c r="G86" s="77"/>
      <c r="H86" s="77"/>
      <c r="I86" s="215" t="s">
        <v>8</v>
      </c>
      <c r="J86" s="282" t="s">
        <v>264</v>
      </c>
      <c r="K86" s="282"/>
      <c r="L86" s="282"/>
      <c r="M86" s="282"/>
      <c r="N86" s="282"/>
      <c r="O86" s="282"/>
      <c r="P86" s="282"/>
      <c r="Q86" s="282"/>
      <c r="R86" s="110"/>
      <c r="S86" s="293"/>
      <c r="T86" s="293"/>
      <c r="U86" s="293"/>
      <c r="V86" s="293"/>
      <c r="W86" s="293"/>
      <c r="X86" s="293"/>
      <c r="Y86" s="293"/>
      <c r="Z86" s="293"/>
      <c r="AA86" s="293"/>
      <c r="AB86" s="293"/>
      <c r="AC86" s="220"/>
      <c r="AE86" s="1" t="str">
        <f aca="false">+I86</f>
        <v>□</v>
      </c>
      <c r="AR86" s="11"/>
      <c r="AS86" s="11"/>
      <c r="AT86" s="11"/>
      <c r="AU86" s="11"/>
      <c r="BG86" s="1"/>
      <c r="BH86" s="1"/>
      <c r="BI86" s="1"/>
      <c r="BJ86" s="1"/>
      <c r="BK86" s="1"/>
      <c r="BL86" s="1"/>
      <c r="BM86" s="1"/>
      <c r="BN86" s="1"/>
    </row>
    <row r="87" customFormat="false" ht="17.1" hidden="false" customHeight="true" outlineLevel="0" collapsed="false">
      <c r="B87" s="277"/>
      <c r="C87" s="277"/>
      <c r="D87" s="405"/>
      <c r="E87" s="99" t="s">
        <v>406</v>
      </c>
      <c r="F87" s="99"/>
      <c r="G87" s="99"/>
      <c r="H87" s="99"/>
      <c r="I87" s="283"/>
      <c r="J87" s="284"/>
      <c r="K87" s="284"/>
      <c r="L87" s="283"/>
      <c r="M87" s="284"/>
      <c r="N87" s="285" t="s">
        <v>8</v>
      </c>
      <c r="O87" s="237" t="s">
        <v>262</v>
      </c>
      <c r="P87" s="237"/>
      <c r="Q87" s="237"/>
      <c r="R87" s="286" t="s">
        <v>8</v>
      </c>
      <c r="S87" s="287" t="s">
        <v>266</v>
      </c>
      <c r="T87" s="287"/>
      <c r="U87" s="287"/>
      <c r="V87" s="287"/>
      <c r="W87" s="287"/>
      <c r="X87" s="287"/>
      <c r="Y87" s="287"/>
      <c r="Z87" s="287"/>
      <c r="AA87" s="287"/>
      <c r="AB87" s="287"/>
      <c r="AC87" s="220"/>
      <c r="AE87" s="54" t="str">
        <f aca="false">+N87</f>
        <v>□</v>
      </c>
      <c r="AH87" s="65" t="str">
        <f aca="false">IF(AE87&amp;AE88&amp;AE89="■□□","◎無し",IF(AE87&amp;AE88&amp;AE89="□■□","●適合",IF(AE87&amp;AE88&amp;AE89="□□■","◆未達",IF(AE87&amp;AE88&amp;AE89="□□□","■未答","▼矛盾"))))</f>
        <v>■未答</v>
      </c>
      <c r="AI87" s="83"/>
      <c r="AL87" s="58" t="s">
        <v>48</v>
      </c>
      <c r="AM87" s="59" t="s">
        <v>49</v>
      </c>
      <c r="AN87" s="59" t="s">
        <v>50</v>
      </c>
      <c r="AO87" s="59" t="s">
        <v>51</v>
      </c>
      <c r="AP87" s="59" t="s">
        <v>52</v>
      </c>
      <c r="AQ87" s="60" t="s">
        <v>31</v>
      </c>
      <c r="AR87" s="8"/>
      <c r="AS87" s="11"/>
      <c r="AT87" s="11"/>
      <c r="AU87" s="11"/>
      <c r="BG87" s="1"/>
      <c r="BH87" s="1"/>
      <c r="BI87" s="1"/>
      <c r="BJ87" s="1"/>
      <c r="BK87" s="1"/>
      <c r="BL87" s="1"/>
      <c r="BM87" s="1"/>
      <c r="BN87" s="1"/>
    </row>
    <row r="88" customFormat="false" ht="17.1" hidden="false" customHeight="true" outlineLevel="0" collapsed="false">
      <c r="B88" s="277"/>
      <c r="C88" s="277"/>
      <c r="D88" s="405"/>
      <c r="E88" s="405"/>
      <c r="F88" s="99"/>
      <c r="G88" s="99"/>
      <c r="H88" s="99"/>
      <c r="I88" s="214" t="s">
        <v>8</v>
      </c>
      <c r="J88" s="67" t="s">
        <v>267</v>
      </c>
      <c r="K88" s="67"/>
      <c r="L88" s="67"/>
      <c r="M88" s="67"/>
      <c r="N88" s="67"/>
      <c r="O88" s="67"/>
      <c r="P88" s="67"/>
      <c r="Q88" s="67"/>
      <c r="R88" s="51" t="s">
        <v>8</v>
      </c>
      <c r="S88" s="179" t="s">
        <v>268</v>
      </c>
      <c r="T88" s="179"/>
      <c r="U88" s="179"/>
      <c r="V88" s="179"/>
      <c r="W88" s="179"/>
      <c r="X88" s="179"/>
      <c r="Y88" s="179"/>
      <c r="Z88" s="179"/>
      <c r="AA88" s="179"/>
      <c r="AB88" s="179"/>
      <c r="AC88" s="220"/>
      <c r="AE88" s="1" t="str">
        <f aca="false">+I88</f>
        <v>□</v>
      </c>
      <c r="AL88" s="58"/>
      <c r="AM88" s="64" t="s">
        <v>3</v>
      </c>
      <c r="AN88" s="64" t="s">
        <v>4</v>
      </c>
      <c r="AO88" s="64" t="s">
        <v>5</v>
      </c>
      <c r="AP88" s="65" t="s">
        <v>32</v>
      </c>
      <c r="AQ88" s="65" t="s">
        <v>6</v>
      </c>
      <c r="AR88" s="11"/>
      <c r="AS88" s="11"/>
      <c r="AT88" s="11"/>
      <c r="AU88" s="11"/>
      <c r="BG88" s="1"/>
      <c r="BH88" s="1"/>
      <c r="BI88" s="1"/>
      <c r="BJ88" s="1"/>
      <c r="BK88" s="1"/>
      <c r="BL88" s="1"/>
      <c r="BM88" s="1"/>
      <c r="BN88" s="1"/>
    </row>
    <row r="89" customFormat="false" ht="17.1" hidden="false" customHeight="true" outlineLevel="0" collapsed="false">
      <c r="B89" s="277"/>
      <c r="C89" s="277"/>
      <c r="D89" s="405"/>
      <c r="E89" s="405"/>
      <c r="F89" s="99"/>
      <c r="G89" s="99"/>
      <c r="H89" s="99"/>
      <c r="I89" s="215" t="s">
        <v>8</v>
      </c>
      <c r="J89" s="89" t="s">
        <v>269</v>
      </c>
      <c r="K89" s="89"/>
      <c r="L89" s="89"/>
      <c r="M89" s="89"/>
      <c r="N89" s="89"/>
      <c r="O89" s="89"/>
      <c r="P89" s="89"/>
      <c r="Q89" s="89"/>
      <c r="R89" s="110"/>
      <c r="S89" s="293"/>
      <c r="T89" s="293"/>
      <c r="U89" s="293"/>
      <c r="V89" s="293"/>
      <c r="W89" s="293"/>
      <c r="X89" s="293"/>
      <c r="Y89" s="293"/>
      <c r="Z89" s="293"/>
      <c r="AA89" s="293"/>
      <c r="AB89" s="113"/>
      <c r="AC89" s="220"/>
      <c r="AE89" s="1" t="str">
        <f aca="false">+I89</f>
        <v>□</v>
      </c>
      <c r="AR89" s="11"/>
      <c r="AS89" s="11"/>
      <c r="AT89" s="11"/>
      <c r="AU89" s="11"/>
      <c r="BG89" s="1"/>
      <c r="BH89" s="1"/>
      <c r="BI89" s="1"/>
      <c r="BJ89" s="1"/>
      <c r="BK89" s="1"/>
      <c r="BL89" s="1"/>
      <c r="BM89" s="1"/>
      <c r="BN89" s="1"/>
    </row>
    <row r="90" customFormat="false" ht="21.75" hidden="false" customHeight="true" outlineLevel="0" collapsed="false">
      <c r="B90" s="277"/>
      <c r="C90" s="277"/>
      <c r="D90" s="405"/>
      <c r="E90" s="107"/>
      <c r="F90" s="295" t="s">
        <v>407</v>
      </c>
      <c r="G90" s="295"/>
      <c r="H90" s="295"/>
      <c r="I90" s="132"/>
      <c r="J90" s="132"/>
      <c r="K90" s="132"/>
      <c r="L90" s="132"/>
      <c r="M90" s="132"/>
      <c r="N90" s="283"/>
      <c r="O90" s="284"/>
      <c r="P90" s="284"/>
      <c r="Q90" s="288"/>
      <c r="R90" s="114"/>
      <c r="S90" s="115"/>
      <c r="T90" s="289"/>
      <c r="U90" s="115"/>
      <c r="V90" s="115"/>
      <c r="W90" s="115"/>
      <c r="X90" s="290"/>
      <c r="Y90" s="290"/>
      <c r="Z90" s="290"/>
      <c r="AA90" s="115"/>
      <c r="AB90" s="102" t="s">
        <v>47</v>
      </c>
      <c r="AC90" s="220"/>
      <c r="AE90" s="11"/>
      <c r="AF90" s="11"/>
      <c r="AG90" s="11"/>
      <c r="AH90" s="8"/>
      <c r="AI90" s="8"/>
      <c r="AJ90" s="8"/>
      <c r="AK90" s="8"/>
      <c r="AL90" s="8"/>
      <c r="AM90" s="8"/>
      <c r="AN90" s="8"/>
      <c r="AO90" s="8"/>
      <c r="AP90" s="8"/>
      <c r="AQ90" s="11"/>
      <c r="AR90" s="11"/>
      <c r="AS90" s="11"/>
      <c r="AT90" s="11"/>
      <c r="AU90" s="11"/>
      <c r="BG90" s="1"/>
      <c r="BH90" s="1"/>
      <c r="BI90" s="1"/>
      <c r="BJ90" s="1"/>
      <c r="BK90" s="1"/>
      <c r="BL90" s="1"/>
      <c r="BM90" s="1"/>
      <c r="BN90" s="1"/>
    </row>
    <row r="91" customFormat="false" ht="17.1" hidden="false" customHeight="true" outlineLevel="0" collapsed="false">
      <c r="B91" s="277"/>
      <c r="C91" s="277"/>
      <c r="D91" s="405"/>
      <c r="E91" s="107"/>
      <c r="F91" s="295"/>
      <c r="G91" s="295"/>
      <c r="H91" s="295"/>
      <c r="I91" s="139"/>
      <c r="J91" s="139"/>
      <c r="K91" s="139"/>
      <c r="L91" s="139"/>
      <c r="M91" s="139"/>
      <c r="N91" s="214" t="s">
        <v>8</v>
      </c>
      <c r="O91" s="67" t="s">
        <v>262</v>
      </c>
      <c r="P91" s="67"/>
      <c r="Q91" s="67"/>
      <c r="R91" s="229"/>
      <c r="S91" s="233"/>
      <c r="T91" s="406" t="s">
        <v>271</v>
      </c>
      <c r="U91" s="233"/>
      <c r="V91" s="233"/>
      <c r="W91" s="233"/>
      <c r="X91" s="87"/>
      <c r="Y91" s="87"/>
      <c r="Z91" s="87"/>
      <c r="AA91" s="121" t="s">
        <v>55</v>
      </c>
      <c r="AB91" s="123"/>
      <c r="AC91" s="220"/>
      <c r="AE91" s="54" t="str">
        <f aca="false">+N91</f>
        <v>□</v>
      </c>
      <c r="AH91" s="65" t="str">
        <f aca="false">IF(AE91&amp;AE92&amp;AE93="■□□","◎無し",IF(AE91&amp;AE92&amp;AE93="□■□","●適合",IF(AE91&amp;AE92&amp;AE93="□□■","◆未達",IF(AE91&amp;AE92&amp;AE93="□□□","■未答","▼矛盾"))))</f>
        <v>■未答</v>
      </c>
      <c r="AI91" s="83"/>
      <c r="AL91" s="58" t="s">
        <v>48</v>
      </c>
      <c r="AM91" s="59" t="s">
        <v>49</v>
      </c>
      <c r="AN91" s="59" t="s">
        <v>50</v>
      </c>
      <c r="AO91" s="59" t="s">
        <v>51</v>
      </c>
      <c r="AP91" s="59" t="s">
        <v>52</v>
      </c>
      <c r="AQ91" s="60" t="s">
        <v>31</v>
      </c>
      <c r="AR91" s="169"/>
      <c r="AS91" s="11"/>
      <c r="AT91" s="11"/>
      <c r="AU91" s="11"/>
      <c r="BG91" s="1"/>
      <c r="BH91" s="1"/>
      <c r="BI91" s="1"/>
      <c r="BJ91" s="1"/>
      <c r="BK91" s="1"/>
      <c r="BL91" s="1"/>
      <c r="BM91" s="1"/>
      <c r="BN91" s="1"/>
    </row>
    <row r="92" customFormat="false" ht="17.1" hidden="false" customHeight="true" outlineLevel="0" collapsed="false">
      <c r="B92" s="277"/>
      <c r="C92" s="277"/>
      <c r="D92" s="405"/>
      <c r="E92" s="107"/>
      <c r="F92" s="295"/>
      <c r="G92" s="295"/>
      <c r="H92" s="295"/>
      <c r="I92" s="85" t="s">
        <v>8</v>
      </c>
      <c r="J92" s="67" t="s">
        <v>125</v>
      </c>
      <c r="K92" s="67"/>
      <c r="L92" s="67"/>
      <c r="M92" s="67"/>
      <c r="N92" s="67"/>
      <c r="O92" s="67"/>
      <c r="P92" s="67"/>
      <c r="Q92" s="67"/>
      <c r="R92" s="51" t="s">
        <v>8</v>
      </c>
      <c r="S92" s="179" t="s">
        <v>272</v>
      </c>
      <c r="T92" s="179"/>
      <c r="U92" s="179"/>
      <c r="V92" s="179"/>
      <c r="W92" s="179"/>
      <c r="X92" s="179"/>
      <c r="Y92" s="179"/>
      <c r="Z92" s="179"/>
      <c r="AA92" s="179"/>
      <c r="AB92" s="179"/>
      <c r="AC92" s="220"/>
      <c r="AE92" s="1" t="str">
        <f aca="false">+I92</f>
        <v>□</v>
      </c>
      <c r="AH92" s="141" t="s">
        <v>133</v>
      </c>
      <c r="AJ92" s="292" t="str">
        <f aca="false">IF(X91&gt;0,IF(X91&gt;80,12,8),"(未答)")</f>
        <v>(未答)</v>
      </c>
      <c r="AL92" s="58"/>
      <c r="AM92" s="64" t="s">
        <v>3</v>
      </c>
      <c r="AN92" s="64" t="s">
        <v>4</v>
      </c>
      <c r="AO92" s="64" t="s">
        <v>5</v>
      </c>
      <c r="AP92" s="65" t="s">
        <v>32</v>
      </c>
      <c r="AQ92" s="65" t="s">
        <v>6</v>
      </c>
      <c r="AR92" s="83"/>
      <c r="AS92" s="11"/>
      <c r="AT92" s="11"/>
      <c r="AU92" s="11"/>
      <c r="BG92" s="1"/>
      <c r="BH92" s="1"/>
      <c r="BI92" s="1"/>
      <c r="BJ92" s="1"/>
      <c r="BK92" s="1"/>
      <c r="BL92" s="1"/>
      <c r="BM92" s="1"/>
      <c r="BN92" s="1"/>
    </row>
    <row r="93" customFormat="false" ht="17.1" hidden="false" customHeight="true" outlineLevel="0" collapsed="false">
      <c r="B93" s="277"/>
      <c r="C93" s="277"/>
      <c r="D93" s="405"/>
      <c r="E93" s="107"/>
      <c r="F93" s="295"/>
      <c r="G93" s="295"/>
      <c r="H93" s="295"/>
      <c r="I93" s="85" t="s">
        <v>8</v>
      </c>
      <c r="J93" s="67" t="s">
        <v>127</v>
      </c>
      <c r="K93" s="67"/>
      <c r="L93" s="67"/>
      <c r="M93" s="67"/>
      <c r="N93" s="67"/>
      <c r="O93" s="67"/>
      <c r="P93" s="67"/>
      <c r="Q93" s="67"/>
      <c r="R93" s="51" t="s">
        <v>8</v>
      </c>
      <c r="S93" s="179" t="s">
        <v>408</v>
      </c>
      <c r="T93" s="179"/>
      <c r="U93" s="179"/>
      <c r="V93" s="179"/>
      <c r="W93" s="179"/>
      <c r="X93" s="179"/>
      <c r="Y93" s="179"/>
      <c r="Z93" s="179"/>
      <c r="AA93" s="179"/>
      <c r="AB93" s="179"/>
      <c r="AC93" s="220"/>
      <c r="AE93" s="1" t="str">
        <f aca="false">+I93</f>
        <v>□</v>
      </c>
      <c r="AH93" s="141" t="s">
        <v>274</v>
      </c>
      <c r="AJ93" s="65" t="str">
        <f aca="false">IF(Z94&gt;0,IF(Z94&lt;AJ92,"◆未達","●適合"),"■未答")</f>
        <v>■未答</v>
      </c>
      <c r="AR93" s="11"/>
      <c r="AS93" s="11"/>
      <c r="AT93" s="11"/>
      <c r="AU93" s="11"/>
      <c r="BG93" s="1"/>
      <c r="BH93" s="1"/>
      <c r="BI93" s="1"/>
      <c r="BJ93" s="1"/>
      <c r="BK93" s="1"/>
      <c r="BL93" s="1"/>
      <c r="BM93" s="1"/>
      <c r="BN93" s="1"/>
    </row>
    <row r="94" customFormat="false" ht="17.1" hidden="false" customHeight="true" outlineLevel="0" collapsed="false">
      <c r="B94" s="277"/>
      <c r="C94" s="277"/>
      <c r="D94" s="405"/>
      <c r="E94" s="107"/>
      <c r="F94" s="295"/>
      <c r="G94" s="295"/>
      <c r="H94" s="295"/>
      <c r="I94" s="216"/>
      <c r="J94" s="216"/>
      <c r="K94" s="216"/>
      <c r="L94" s="216"/>
      <c r="M94" s="216"/>
      <c r="N94" s="216"/>
      <c r="O94" s="216"/>
      <c r="P94" s="216"/>
      <c r="Q94" s="128"/>
      <c r="R94" s="110"/>
      <c r="S94" s="293"/>
      <c r="T94" s="293" t="s">
        <v>275</v>
      </c>
      <c r="U94" s="293"/>
      <c r="V94" s="293"/>
      <c r="W94" s="293"/>
      <c r="X94" s="111"/>
      <c r="Y94" s="293" t="s">
        <v>179</v>
      </c>
      <c r="Z94" s="91"/>
      <c r="AA94" s="91"/>
      <c r="AB94" s="113"/>
      <c r="AC94" s="220"/>
      <c r="AE94" s="11"/>
      <c r="AF94" s="11"/>
      <c r="AG94" s="11"/>
      <c r="AH94" s="8"/>
      <c r="AI94" s="8"/>
      <c r="AJ94" s="8"/>
      <c r="AK94" s="8"/>
      <c r="AL94" s="8"/>
      <c r="AM94" s="8"/>
      <c r="AN94" s="8"/>
      <c r="AO94" s="8"/>
      <c r="AP94" s="8"/>
      <c r="AQ94" s="11"/>
      <c r="AR94" s="11"/>
      <c r="AS94" s="11"/>
      <c r="AT94" s="11"/>
      <c r="AU94" s="11"/>
      <c r="BG94" s="1"/>
      <c r="BH94" s="1"/>
      <c r="BI94" s="1"/>
      <c r="BJ94" s="1"/>
      <c r="BK94" s="1"/>
      <c r="BL94" s="1"/>
      <c r="BM94" s="1"/>
      <c r="BN94" s="1"/>
    </row>
    <row r="95" customFormat="false" ht="21.95" hidden="false" customHeight="true" outlineLevel="0" collapsed="false">
      <c r="B95" s="277"/>
      <c r="C95" s="277"/>
      <c r="D95" s="405"/>
      <c r="E95" s="107"/>
      <c r="F95" s="298" t="s">
        <v>409</v>
      </c>
      <c r="G95" s="298"/>
      <c r="H95" s="298"/>
      <c r="I95" s="283"/>
      <c r="J95" s="284"/>
      <c r="K95" s="284"/>
      <c r="L95" s="283"/>
      <c r="M95" s="284"/>
      <c r="N95" s="285" t="s">
        <v>8</v>
      </c>
      <c r="O95" s="237" t="s">
        <v>262</v>
      </c>
      <c r="P95" s="237"/>
      <c r="Q95" s="237"/>
      <c r="R95" s="114"/>
      <c r="S95" s="115"/>
      <c r="T95" s="115"/>
      <c r="U95" s="115"/>
      <c r="V95" s="115"/>
      <c r="W95" s="115"/>
      <c r="X95" s="115"/>
      <c r="Y95" s="115"/>
      <c r="Z95" s="115"/>
      <c r="AA95" s="315"/>
      <c r="AB95" s="102" t="s">
        <v>47</v>
      </c>
      <c r="AC95" s="220"/>
      <c r="AE95" s="54" t="str">
        <f aca="false">+I96</f>
        <v>□</v>
      </c>
      <c r="AH95" s="65" t="str">
        <f aca="false">IF(AE95&amp;AE96&amp;AE97="■□□","◎無し",IF(AE95&amp;AE96&amp;AE97="□■□","●適合",IF(AE95&amp;AE96&amp;AE97="□□■","◆未達",IF(AE95&amp;AE96&amp;AE97="□□□","■未答","▼矛盾"))))</f>
        <v>■未答</v>
      </c>
      <c r="AI95" s="83"/>
      <c r="AL95" s="58" t="s">
        <v>48</v>
      </c>
      <c r="AM95" s="59" t="s">
        <v>49</v>
      </c>
      <c r="AN95" s="59" t="s">
        <v>50</v>
      </c>
      <c r="AO95" s="59" t="s">
        <v>51</v>
      </c>
      <c r="AP95" s="59" t="s">
        <v>52</v>
      </c>
      <c r="AQ95" s="60" t="s">
        <v>31</v>
      </c>
      <c r="AR95" s="11"/>
      <c r="AS95" s="11"/>
      <c r="AT95" s="11"/>
      <c r="AU95" s="11"/>
      <c r="BG95" s="1"/>
      <c r="BH95" s="1"/>
      <c r="BI95" s="1"/>
      <c r="BJ95" s="1"/>
      <c r="BK95" s="1"/>
      <c r="BL95" s="1"/>
      <c r="BM95" s="1"/>
      <c r="BN95" s="1"/>
    </row>
    <row r="96" customFormat="false" ht="21.95" hidden="false" customHeight="true" outlineLevel="0" collapsed="false">
      <c r="B96" s="277"/>
      <c r="C96" s="277"/>
      <c r="D96" s="405"/>
      <c r="E96" s="107"/>
      <c r="F96" s="298"/>
      <c r="G96" s="298"/>
      <c r="H96" s="298"/>
      <c r="I96" s="215" t="s">
        <v>8</v>
      </c>
      <c r="J96" s="280" t="s">
        <v>245</v>
      </c>
      <c r="K96" s="280"/>
      <c r="L96" s="215" t="s">
        <v>8</v>
      </c>
      <c r="M96" s="280" t="s">
        <v>246</v>
      </c>
      <c r="N96" s="280"/>
      <c r="O96" s="280"/>
      <c r="P96" s="216"/>
      <c r="Q96" s="128"/>
      <c r="R96" s="229"/>
      <c r="S96" s="233"/>
      <c r="T96" s="233"/>
      <c r="U96" s="233"/>
      <c r="V96" s="227"/>
      <c r="W96" s="227"/>
      <c r="X96" s="233"/>
      <c r="Y96" s="233"/>
      <c r="Z96" s="68"/>
      <c r="AA96" s="68"/>
      <c r="AB96" s="103"/>
      <c r="AC96" s="220"/>
      <c r="AE96" s="1" t="str">
        <f aca="false">+I98</f>
        <v>□</v>
      </c>
      <c r="AL96" s="58"/>
      <c r="AM96" s="64" t="s">
        <v>3</v>
      </c>
      <c r="AN96" s="64" t="s">
        <v>4</v>
      </c>
      <c r="AO96" s="64" t="s">
        <v>5</v>
      </c>
      <c r="AP96" s="65" t="s">
        <v>32</v>
      </c>
      <c r="AQ96" s="65" t="s">
        <v>6</v>
      </c>
      <c r="AR96" s="11"/>
      <c r="AS96" s="11"/>
      <c r="AT96" s="11"/>
      <c r="AU96" s="11"/>
      <c r="BG96" s="1"/>
      <c r="BH96" s="1"/>
      <c r="BI96" s="1"/>
      <c r="BJ96" s="1"/>
      <c r="BK96" s="1"/>
      <c r="BL96" s="1"/>
      <c r="BM96" s="1"/>
      <c r="BN96" s="1"/>
    </row>
    <row r="97" customFormat="false" ht="20.1" hidden="false" customHeight="true" outlineLevel="0" collapsed="false">
      <c r="B97" s="277"/>
      <c r="C97" s="277"/>
      <c r="D97" s="405"/>
      <c r="E97" s="107"/>
      <c r="F97" s="107" t="s">
        <v>277</v>
      </c>
      <c r="G97" s="295" t="s">
        <v>278</v>
      </c>
      <c r="H97" s="295"/>
      <c r="I97" s="131"/>
      <c r="J97" s="284"/>
      <c r="K97" s="284"/>
      <c r="L97" s="284"/>
      <c r="M97" s="284"/>
      <c r="N97" s="285" t="s">
        <v>8</v>
      </c>
      <c r="O97" s="296" t="s">
        <v>262</v>
      </c>
      <c r="P97" s="296"/>
      <c r="Q97" s="296"/>
      <c r="R97" s="86" t="s">
        <v>138</v>
      </c>
      <c r="S97" s="86"/>
      <c r="T97" s="86"/>
      <c r="U97" s="86"/>
      <c r="V97" s="87"/>
      <c r="W97" s="87"/>
      <c r="X97" s="63" t="s">
        <v>55</v>
      </c>
      <c r="Y97" s="68"/>
      <c r="Z97" s="68"/>
      <c r="AA97" s="68"/>
      <c r="AB97" s="103"/>
      <c r="AC97" s="220"/>
      <c r="AE97" s="1" t="str">
        <f aca="false">+I99</f>
        <v>□</v>
      </c>
      <c r="AR97" s="11"/>
      <c r="AS97" s="11"/>
      <c r="AT97" s="11"/>
      <c r="AU97" s="11"/>
      <c r="BG97" s="1"/>
      <c r="BH97" s="1"/>
      <c r="BI97" s="1"/>
      <c r="BJ97" s="1"/>
      <c r="BK97" s="1"/>
      <c r="BL97" s="1"/>
      <c r="BM97" s="1"/>
      <c r="BN97" s="1"/>
    </row>
    <row r="98" customFormat="false" ht="20.1" hidden="false" customHeight="true" outlineLevel="0" collapsed="false">
      <c r="B98" s="277"/>
      <c r="C98" s="277"/>
      <c r="D98" s="405"/>
      <c r="E98" s="107"/>
      <c r="F98" s="107"/>
      <c r="G98" s="295"/>
      <c r="H98" s="295"/>
      <c r="I98" s="85" t="s">
        <v>8</v>
      </c>
      <c r="J98" s="67" t="s">
        <v>279</v>
      </c>
      <c r="K98" s="67"/>
      <c r="L98" s="67"/>
      <c r="M98" s="67"/>
      <c r="N98" s="67"/>
      <c r="O98" s="67"/>
      <c r="P98" s="67"/>
      <c r="Q98" s="67"/>
      <c r="R98" s="86" t="s">
        <v>142</v>
      </c>
      <c r="S98" s="86"/>
      <c r="T98" s="86"/>
      <c r="U98" s="86"/>
      <c r="V98" s="87"/>
      <c r="W98" s="87"/>
      <c r="X98" s="63" t="s">
        <v>55</v>
      </c>
      <c r="Y98" s="407" t="str">
        <f aca="false">IF(V98&gt;0,IF(V98&lt;240,"&lt;240",""),"")</f>
        <v/>
      </c>
      <c r="Z98" s="407"/>
      <c r="AA98" s="68"/>
      <c r="AB98" s="103"/>
      <c r="AC98" s="220"/>
      <c r="AE98" s="11"/>
      <c r="AF98" s="11"/>
      <c r="AG98" s="11"/>
      <c r="AH98" s="201" t="s">
        <v>143</v>
      </c>
      <c r="AJ98" s="57" t="str">
        <f aca="false">IF(V98&gt;0,IF(V98&lt;195,"◆195未満","●適合"),"■未答")</f>
        <v>■未答</v>
      </c>
      <c r="AK98" s="8"/>
      <c r="AL98" s="8"/>
      <c r="AM98" s="8"/>
      <c r="AN98" s="8"/>
      <c r="AO98" s="8"/>
      <c r="AP98" s="8"/>
      <c r="AQ98" s="11"/>
      <c r="AR98" s="11"/>
      <c r="AS98" s="11"/>
      <c r="AT98" s="11"/>
      <c r="AU98" s="11"/>
      <c r="BE98" s="1"/>
      <c r="BG98" s="1"/>
      <c r="BH98" s="1"/>
      <c r="BI98" s="1"/>
      <c r="BJ98" s="1"/>
      <c r="BK98" s="1"/>
      <c r="BL98" s="1"/>
      <c r="BM98" s="1"/>
      <c r="BN98" s="1"/>
    </row>
    <row r="99" customFormat="false" ht="20.1" hidden="false" customHeight="true" outlineLevel="0" collapsed="false">
      <c r="B99" s="277"/>
      <c r="C99" s="277"/>
      <c r="D99" s="405"/>
      <c r="E99" s="107"/>
      <c r="F99" s="107"/>
      <c r="G99" s="295"/>
      <c r="H99" s="295"/>
      <c r="I99" s="85" t="s">
        <v>8</v>
      </c>
      <c r="J99" s="67" t="s">
        <v>280</v>
      </c>
      <c r="K99" s="67"/>
      <c r="L99" s="67"/>
      <c r="M99" s="67"/>
      <c r="N99" s="67"/>
      <c r="O99" s="67"/>
      <c r="P99" s="67"/>
      <c r="Q99" s="67"/>
      <c r="R99" s="75"/>
      <c r="S99" s="202" t="s">
        <v>145</v>
      </c>
      <c r="T99" s="202"/>
      <c r="U99" s="202"/>
      <c r="V99" s="202"/>
      <c r="W99" s="202"/>
      <c r="X99" s="202"/>
      <c r="Y99" s="203" t="n">
        <f aca="false">+W97*2+W98</f>
        <v>0</v>
      </c>
      <c r="Z99" s="203"/>
      <c r="AA99" s="68"/>
      <c r="AB99" s="103"/>
      <c r="AC99" s="220"/>
      <c r="AE99" s="11"/>
      <c r="AF99" s="11"/>
      <c r="AG99" s="11"/>
      <c r="AH99" s="201" t="s">
        <v>146</v>
      </c>
      <c r="AJ99" s="65" t="str">
        <f aca="false">IF(Y99&gt;0,IF((V97*2+V98)&lt;550,IF((V97*2+V98)&gt;750,"◆未達","●適合"),"◆未達"),"■未答")</f>
        <v>■未答</v>
      </c>
      <c r="AK99" s="8"/>
      <c r="AL99" s="8"/>
      <c r="AM99" s="8"/>
      <c r="AN99" s="8"/>
      <c r="AO99" s="8"/>
      <c r="AP99" s="8"/>
      <c r="AQ99" s="11"/>
      <c r="AR99" s="11"/>
      <c r="AS99" s="11"/>
      <c r="AT99" s="11"/>
      <c r="AU99" s="11"/>
      <c r="BE99" s="1"/>
      <c r="BG99" s="1"/>
      <c r="BH99" s="1"/>
      <c r="BI99" s="1"/>
      <c r="BJ99" s="1"/>
      <c r="BK99" s="1"/>
      <c r="BL99" s="1"/>
      <c r="BM99" s="1"/>
      <c r="BN99" s="1"/>
    </row>
    <row r="100" customFormat="false" ht="20.1" hidden="false" customHeight="true" outlineLevel="0" collapsed="false">
      <c r="B100" s="277"/>
      <c r="C100" s="277"/>
      <c r="D100" s="405"/>
      <c r="E100" s="107"/>
      <c r="F100" s="107"/>
      <c r="G100" s="295" t="s">
        <v>281</v>
      </c>
      <c r="H100" s="295"/>
      <c r="I100" s="58"/>
      <c r="J100" s="58"/>
      <c r="K100" s="58"/>
      <c r="L100" s="58"/>
      <c r="M100" s="58"/>
      <c r="N100" s="58"/>
      <c r="O100" s="58"/>
      <c r="P100" s="58"/>
      <c r="Q100" s="109"/>
      <c r="R100" s="90" t="s">
        <v>147</v>
      </c>
      <c r="S100" s="90"/>
      <c r="T100" s="90"/>
      <c r="U100" s="90"/>
      <c r="V100" s="91"/>
      <c r="W100" s="91"/>
      <c r="X100" s="92" t="s">
        <v>55</v>
      </c>
      <c r="Y100" s="408" t="str">
        <f aca="false">IF(V100&gt;30,"&gt;30","")</f>
        <v/>
      </c>
      <c r="Z100" s="408"/>
      <c r="AA100" s="92"/>
      <c r="AB100" s="297"/>
      <c r="AC100" s="220"/>
      <c r="AD100" s="170"/>
      <c r="AE100" s="409"/>
      <c r="AF100" s="409"/>
      <c r="AG100" s="409"/>
      <c r="AH100" s="141" t="s">
        <v>148</v>
      </c>
      <c r="AJ100" s="57" t="str">
        <f aca="false">IF(V100&gt;0,IF(V100&gt;30,"◆30超過","●適合"),"■未答")</f>
        <v>■未答</v>
      </c>
      <c r="AK100" s="410"/>
      <c r="AL100" s="410"/>
      <c r="AM100" s="410"/>
      <c r="AN100" s="410"/>
      <c r="AO100" s="410"/>
      <c r="AP100" s="410"/>
      <c r="AQ100" s="409"/>
      <c r="AR100" s="409"/>
      <c r="AS100" s="409"/>
      <c r="AT100" s="409"/>
      <c r="AU100" s="409"/>
      <c r="AV100" s="170"/>
      <c r="AW100" s="170"/>
      <c r="AX100" s="170"/>
      <c r="AY100" s="170"/>
      <c r="AZ100" s="170"/>
      <c r="BA100" s="170"/>
      <c r="BB100" s="170"/>
      <c r="BC100" s="170"/>
      <c r="BE100" s="1"/>
      <c r="BG100" s="1"/>
      <c r="BH100" s="1"/>
      <c r="BI100" s="1"/>
      <c r="BJ100" s="1"/>
      <c r="BK100" s="1"/>
      <c r="BL100" s="1"/>
      <c r="BM100" s="1"/>
      <c r="BN100" s="1"/>
    </row>
    <row r="101" customFormat="false" ht="20.1" hidden="false" customHeight="true" outlineLevel="0" collapsed="false">
      <c r="B101" s="277"/>
      <c r="C101" s="277"/>
      <c r="D101" s="405"/>
      <c r="E101" s="107"/>
      <c r="F101" s="107"/>
      <c r="G101" s="295" t="s">
        <v>282</v>
      </c>
      <c r="H101" s="295"/>
      <c r="I101" s="219"/>
      <c r="J101" s="132"/>
      <c r="K101" s="132"/>
      <c r="L101" s="132"/>
      <c r="M101" s="132"/>
      <c r="N101" s="132"/>
      <c r="O101" s="132"/>
      <c r="P101" s="132"/>
      <c r="Q101" s="139"/>
      <c r="R101" s="86" t="s">
        <v>283</v>
      </c>
      <c r="S101" s="86"/>
      <c r="T101" s="86"/>
      <c r="U101" s="86"/>
      <c r="V101" s="214" t="s">
        <v>8</v>
      </c>
      <c r="W101" s="68" t="s">
        <v>90</v>
      </c>
      <c r="X101" s="68"/>
      <c r="Y101" s="214" t="s">
        <v>8</v>
      </c>
      <c r="Z101" s="68" t="s">
        <v>284</v>
      </c>
      <c r="AA101" s="68"/>
      <c r="AB101" s="103"/>
      <c r="AC101" s="220"/>
      <c r="AD101" s="170"/>
      <c r="AE101" s="409"/>
      <c r="AF101" s="409"/>
      <c r="AG101" s="409"/>
      <c r="AH101" s="83"/>
      <c r="AI101" s="83"/>
      <c r="AJ101" s="8"/>
      <c r="AK101" s="8"/>
      <c r="AL101" s="58"/>
      <c r="AM101" s="8"/>
      <c r="AN101" s="8"/>
      <c r="AO101" s="8"/>
      <c r="AP101" s="8"/>
      <c r="AQ101" s="8"/>
      <c r="AR101" s="409"/>
      <c r="AS101" s="409"/>
      <c r="AT101" s="409"/>
      <c r="AU101" s="409"/>
      <c r="AV101" s="170"/>
      <c r="AW101" s="170"/>
      <c r="AX101" s="170"/>
      <c r="AY101" s="170"/>
      <c r="AZ101" s="170"/>
      <c r="BA101" s="170"/>
      <c r="BB101" s="170"/>
      <c r="BC101" s="170"/>
      <c r="BE101" s="1"/>
      <c r="BG101" s="1"/>
      <c r="BH101" s="1"/>
      <c r="BI101" s="1"/>
      <c r="BJ101" s="1"/>
      <c r="BK101" s="1"/>
      <c r="BL101" s="1"/>
      <c r="BM101" s="1"/>
      <c r="BN101" s="1"/>
    </row>
    <row r="102" customFormat="false" ht="20.1" hidden="false" customHeight="true" outlineLevel="0" collapsed="false">
      <c r="B102" s="277"/>
      <c r="C102" s="277"/>
      <c r="D102" s="405"/>
      <c r="E102" s="107"/>
      <c r="F102" s="107"/>
      <c r="G102" s="295"/>
      <c r="H102" s="295"/>
      <c r="I102" s="223"/>
      <c r="J102" s="139"/>
      <c r="K102" s="139"/>
      <c r="L102" s="139"/>
      <c r="M102" s="139"/>
      <c r="N102" s="214" t="s">
        <v>8</v>
      </c>
      <c r="O102" s="143" t="s">
        <v>262</v>
      </c>
      <c r="P102" s="143"/>
      <c r="Q102" s="143"/>
      <c r="R102" s="257" t="s">
        <v>285</v>
      </c>
      <c r="S102" s="257"/>
      <c r="T102" s="257"/>
      <c r="U102" s="257"/>
      <c r="V102" s="214" t="s">
        <v>8</v>
      </c>
      <c r="W102" s="233" t="s">
        <v>90</v>
      </c>
      <c r="X102" s="233"/>
      <c r="Y102" s="214" t="s">
        <v>8</v>
      </c>
      <c r="Z102" s="233" t="s">
        <v>284</v>
      </c>
      <c r="AA102" s="233"/>
      <c r="AB102" s="123"/>
      <c r="AC102" s="220"/>
      <c r="AE102" s="409"/>
      <c r="AF102" s="11"/>
      <c r="AG102" s="11"/>
      <c r="AH102" s="8"/>
      <c r="AI102" s="8"/>
      <c r="AJ102" s="8"/>
      <c r="AK102" s="8"/>
      <c r="AL102" s="58"/>
      <c r="AM102" s="56"/>
      <c r="AN102" s="56"/>
      <c r="AO102" s="56"/>
      <c r="AP102" s="83"/>
      <c r="AQ102" s="83"/>
      <c r="AR102" s="11"/>
      <c r="AS102" s="11"/>
      <c r="AT102" s="11"/>
      <c r="AU102" s="11"/>
      <c r="BE102" s="1"/>
      <c r="BG102" s="1"/>
      <c r="BH102" s="1"/>
      <c r="BI102" s="1"/>
      <c r="BJ102" s="1"/>
      <c r="BK102" s="1"/>
      <c r="BL102" s="1"/>
      <c r="BM102" s="1"/>
      <c r="BN102" s="1"/>
    </row>
    <row r="103" customFormat="false" ht="20.1" hidden="false" customHeight="true" outlineLevel="0" collapsed="false">
      <c r="B103" s="277"/>
      <c r="C103" s="277"/>
      <c r="D103" s="405"/>
      <c r="E103" s="107"/>
      <c r="F103" s="107"/>
      <c r="G103" s="295" t="s">
        <v>410</v>
      </c>
      <c r="H103" s="295"/>
      <c r="I103" s="299" t="s">
        <v>8</v>
      </c>
      <c r="J103" s="67" t="s">
        <v>287</v>
      </c>
      <c r="K103" s="67"/>
      <c r="L103" s="67"/>
      <c r="M103" s="67"/>
      <c r="N103" s="67"/>
      <c r="O103" s="67"/>
      <c r="P103" s="67"/>
      <c r="Q103" s="67"/>
      <c r="R103" s="232" t="s">
        <v>181</v>
      </c>
      <c r="S103" s="232"/>
      <c r="T103" s="232"/>
      <c r="U103" s="232"/>
      <c r="V103" s="214" t="s">
        <v>8</v>
      </c>
      <c r="W103" s="233" t="s">
        <v>182</v>
      </c>
      <c r="X103" s="233"/>
      <c r="Y103" s="214" t="s">
        <v>8</v>
      </c>
      <c r="Z103" s="234" t="s">
        <v>183</v>
      </c>
      <c r="AA103" s="234"/>
      <c r="AB103" s="235"/>
      <c r="AC103" s="220"/>
      <c r="AE103" s="409"/>
      <c r="AF103" s="11"/>
      <c r="AG103" s="11"/>
      <c r="AH103" s="201" t="s">
        <v>91</v>
      </c>
      <c r="AJ103" s="64" t="str">
        <f aca="false">IF(V103&amp;Y103="■□","◎過分",IF(V103&amp;Y103="□■","●適合",IF(V103&amp;Y103="□□","■未答","▼矛盾")))</f>
        <v>■未答</v>
      </c>
      <c r="AK103" s="8"/>
      <c r="AL103" s="8"/>
      <c r="AM103" s="8"/>
      <c r="AN103" s="8"/>
      <c r="AO103" s="8"/>
      <c r="AP103" s="8"/>
      <c r="AQ103" s="11"/>
      <c r="AR103" s="11"/>
      <c r="AS103" s="11"/>
      <c r="AT103" s="11"/>
      <c r="AU103" s="11"/>
      <c r="BE103" s="1"/>
      <c r="BG103" s="1"/>
      <c r="BH103" s="1"/>
      <c r="BI103" s="1"/>
      <c r="BJ103" s="1"/>
      <c r="BK103" s="1"/>
      <c r="BL103" s="1"/>
      <c r="BM103" s="1"/>
      <c r="BN103" s="1"/>
    </row>
    <row r="104" customFormat="false" ht="20.1" hidden="false" customHeight="true" outlineLevel="0" collapsed="false">
      <c r="B104" s="277"/>
      <c r="C104" s="277"/>
      <c r="D104" s="405"/>
      <c r="E104" s="107"/>
      <c r="F104" s="107"/>
      <c r="G104" s="295"/>
      <c r="H104" s="295"/>
      <c r="I104" s="299" t="s">
        <v>8</v>
      </c>
      <c r="J104" s="67" t="s">
        <v>288</v>
      </c>
      <c r="K104" s="67"/>
      <c r="L104" s="67"/>
      <c r="M104" s="67"/>
      <c r="N104" s="67"/>
      <c r="O104" s="67"/>
      <c r="P104" s="67"/>
      <c r="Q104" s="67"/>
      <c r="R104" s="411"/>
      <c r="S104" s="122"/>
      <c r="T104" s="122"/>
      <c r="U104" s="122"/>
      <c r="V104" s="122"/>
      <c r="W104" s="122"/>
      <c r="X104" s="227"/>
      <c r="Y104" s="227"/>
      <c r="Z104" s="227"/>
      <c r="AA104" s="233"/>
      <c r="AB104" s="123"/>
      <c r="AC104" s="220"/>
      <c r="AE104" s="11"/>
      <c r="AF104" s="11"/>
      <c r="AG104" s="11"/>
      <c r="AH104" s="201"/>
      <c r="AJ104" s="412"/>
      <c r="AK104" s="8"/>
      <c r="AL104" s="8"/>
      <c r="AM104" s="8"/>
      <c r="AN104" s="8"/>
      <c r="AO104" s="8"/>
      <c r="AP104" s="8"/>
      <c r="AQ104" s="11"/>
      <c r="AR104" s="11"/>
      <c r="AS104" s="11"/>
      <c r="AT104" s="11"/>
      <c r="AU104" s="11"/>
      <c r="BE104" s="1"/>
      <c r="BG104" s="1"/>
      <c r="BH104" s="1"/>
      <c r="BI104" s="1"/>
      <c r="BJ104" s="1"/>
      <c r="BK104" s="1"/>
      <c r="BL104" s="1"/>
      <c r="BM104" s="1"/>
      <c r="BN104" s="1"/>
    </row>
    <row r="105" customFormat="false" ht="9.75" hidden="false" customHeight="true" outlineLevel="0" collapsed="false">
      <c r="B105" s="277"/>
      <c r="C105" s="277"/>
      <c r="D105" s="405"/>
      <c r="E105" s="107"/>
      <c r="F105" s="107"/>
      <c r="G105" s="295"/>
      <c r="H105" s="295"/>
      <c r="I105" s="250"/>
      <c r="J105" s="300"/>
      <c r="K105" s="300"/>
      <c r="L105" s="300"/>
      <c r="M105" s="300"/>
      <c r="N105" s="300"/>
      <c r="O105" s="300"/>
      <c r="P105" s="300"/>
      <c r="Q105" s="301"/>
      <c r="R105" s="302"/>
      <c r="S105" s="130"/>
      <c r="T105" s="130"/>
      <c r="U105" s="130"/>
      <c r="V105" s="130"/>
      <c r="W105" s="130"/>
      <c r="X105" s="303"/>
      <c r="Y105" s="303"/>
      <c r="Z105" s="303"/>
      <c r="AA105" s="293"/>
      <c r="AB105" s="113"/>
      <c r="AC105" s="220"/>
      <c r="AE105" s="11"/>
      <c r="AF105" s="11"/>
      <c r="AG105" s="11"/>
      <c r="AH105" s="8"/>
      <c r="AI105" s="8"/>
      <c r="AJ105" s="8"/>
      <c r="AK105" s="8"/>
      <c r="AL105" s="8"/>
      <c r="AM105" s="8"/>
      <c r="AN105" s="8"/>
      <c r="AO105" s="8"/>
      <c r="AP105" s="8"/>
      <c r="AQ105" s="11"/>
      <c r="AR105" s="11"/>
      <c r="AS105" s="11"/>
      <c r="AT105" s="11"/>
      <c r="AU105" s="11"/>
      <c r="BE105" s="1"/>
      <c r="BG105" s="1"/>
      <c r="BH105" s="1"/>
      <c r="BI105" s="1"/>
      <c r="BJ105" s="1"/>
      <c r="BK105" s="1"/>
      <c r="BL105" s="1"/>
      <c r="BM105" s="1"/>
      <c r="BN105" s="1"/>
    </row>
    <row r="106" customFormat="false" ht="17.1" hidden="false" customHeight="true" outlineLevel="0" collapsed="false">
      <c r="B106" s="277"/>
      <c r="C106" s="277"/>
      <c r="D106" s="405"/>
      <c r="E106" s="99" t="s">
        <v>411</v>
      </c>
      <c r="F106" s="99"/>
      <c r="G106" s="99"/>
      <c r="H106" s="99"/>
      <c r="I106" s="131"/>
      <c r="J106" s="284"/>
      <c r="K106" s="284"/>
      <c r="L106" s="284"/>
      <c r="M106" s="284"/>
      <c r="N106" s="284"/>
      <c r="O106" s="284"/>
      <c r="P106" s="284"/>
      <c r="Q106" s="288"/>
      <c r="R106" s="304"/>
      <c r="S106" s="135"/>
      <c r="T106" s="135"/>
      <c r="U106" s="135"/>
      <c r="V106" s="135"/>
      <c r="W106" s="135"/>
      <c r="X106" s="290"/>
      <c r="Y106" s="290"/>
      <c r="Z106" s="290"/>
      <c r="AA106" s="115"/>
      <c r="AB106" s="102" t="s">
        <v>47</v>
      </c>
      <c r="AC106" s="220"/>
      <c r="AE106" s="54" t="str">
        <f aca="false">+N108</f>
        <v>□</v>
      </c>
      <c r="AH106" s="65" t="str">
        <f aca="false">IF(AE106&amp;AE107&amp;AE108="■□□","◎無し",IF(AE106&amp;AE107&amp;AE108="□■□","●適合",IF(AE106&amp;AE107&amp;AE108="□□■","◆未達",IF(AE106&amp;AE107&amp;AE108="□□□","■未答","▼矛盾"))))</f>
        <v>■未答</v>
      </c>
      <c r="AI106" s="83"/>
      <c r="AL106" s="58" t="s">
        <v>48</v>
      </c>
      <c r="AM106" s="59" t="s">
        <v>49</v>
      </c>
      <c r="AN106" s="59" t="s">
        <v>50</v>
      </c>
      <c r="AO106" s="59" t="s">
        <v>51</v>
      </c>
      <c r="AP106" s="59" t="s">
        <v>52</v>
      </c>
      <c r="AQ106" s="60" t="s">
        <v>31</v>
      </c>
      <c r="AS106" s="11"/>
      <c r="AT106" s="11"/>
      <c r="AU106" s="11"/>
      <c r="BE106" s="1"/>
      <c r="BG106" s="1"/>
      <c r="BH106" s="1"/>
      <c r="BI106" s="1"/>
      <c r="BJ106" s="1"/>
      <c r="BK106" s="1"/>
      <c r="BL106" s="1"/>
      <c r="BM106" s="1"/>
      <c r="BN106" s="1"/>
    </row>
    <row r="107" customFormat="false" ht="7.5" hidden="false" customHeight="true" outlineLevel="0" collapsed="false">
      <c r="B107" s="277"/>
      <c r="C107" s="277"/>
      <c r="D107" s="405"/>
      <c r="E107" s="405"/>
      <c r="F107" s="99"/>
      <c r="G107" s="99"/>
      <c r="H107" s="99"/>
      <c r="I107" s="118"/>
      <c r="J107" s="72"/>
      <c r="K107" s="72"/>
      <c r="L107" s="72"/>
      <c r="M107" s="72"/>
      <c r="N107" s="72"/>
      <c r="O107" s="72"/>
      <c r="P107" s="72"/>
      <c r="Q107" s="74"/>
      <c r="R107" s="75"/>
      <c r="S107" s="68"/>
      <c r="T107" s="68"/>
      <c r="U107" s="68"/>
      <c r="V107" s="68"/>
      <c r="W107" s="68"/>
      <c r="X107" s="68"/>
      <c r="Y107" s="68"/>
      <c r="Z107" s="68"/>
      <c r="AA107" s="68"/>
      <c r="AB107" s="413"/>
      <c r="AC107" s="220"/>
      <c r="AE107" s="1" t="str">
        <f aca="false">+I109</f>
        <v>□</v>
      </c>
      <c r="AL107" s="58"/>
      <c r="AM107" s="64" t="s">
        <v>3</v>
      </c>
      <c r="AN107" s="64" t="s">
        <v>4</v>
      </c>
      <c r="AO107" s="64" t="s">
        <v>5</v>
      </c>
      <c r="AP107" s="65" t="s">
        <v>32</v>
      </c>
      <c r="AQ107" s="65" t="s">
        <v>6</v>
      </c>
      <c r="AS107" s="11"/>
      <c r="AT107" s="11"/>
      <c r="AU107" s="11"/>
      <c r="BE107" s="1"/>
      <c r="BG107" s="1"/>
      <c r="BH107" s="1"/>
      <c r="BI107" s="1"/>
      <c r="BJ107" s="1"/>
      <c r="BK107" s="1"/>
      <c r="BL107" s="1"/>
      <c r="BM107" s="1"/>
      <c r="BN107" s="1"/>
    </row>
    <row r="108" customFormat="false" ht="17.1" hidden="false" customHeight="true" outlineLevel="0" collapsed="false">
      <c r="B108" s="277"/>
      <c r="C108" s="277"/>
      <c r="D108" s="405"/>
      <c r="E108" s="405"/>
      <c r="F108" s="99"/>
      <c r="G108" s="99"/>
      <c r="H108" s="99"/>
      <c r="I108" s="305"/>
      <c r="J108" s="300"/>
      <c r="K108" s="300"/>
      <c r="L108" s="305"/>
      <c r="M108" s="300"/>
      <c r="N108" s="214" t="s">
        <v>8</v>
      </c>
      <c r="O108" s="67" t="s">
        <v>262</v>
      </c>
      <c r="P108" s="67"/>
      <c r="Q108" s="67"/>
      <c r="R108" s="232" t="s">
        <v>181</v>
      </c>
      <c r="S108" s="232"/>
      <c r="T108" s="232"/>
      <c r="U108" s="232"/>
      <c r="V108" s="214" t="s">
        <v>8</v>
      </c>
      <c r="W108" s="233" t="s">
        <v>182</v>
      </c>
      <c r="X108" s="233"/>
      <c r="Y108" s="214" t="s">
        <v>8</v>
      </c>
      <c r="Z108" s="234" t="s">
        <v>183</v>
      </c>
      <c r="AA108" s="234"/>
      <c r="AB108" s="235"/>
      <c r="AC108" s="220"/>
      <c r="AD108" s="170"/>
      <c r="AE108" s="1" t="str">
        <f aca="false">+I110</f>
        <v>□</v>
      </c>
      <c r="AH108" s="201" t="s">
        <v>91</v>
      </c>
      <c r="AJ108" s="64" t="str">
        <f aca="false">IF(V108&amp;Y108="■□","◎過分",IF(V108&amp;Y108="□■","●適合",IF(V108&amp;Y108="□□","■未答","▼矛盾")))</f>
        <v>■未答</v>
      </c>
      <c r="AS108" s="409"/>
      <c r="AT108" s="409"/>
      <c r="AU108" s="409"/>
      <c r="AV108" s="170"/>
      <c r="AW108" s="170"/>
      <c r="AX108" s="170"/>
      <c r="AY108" s="170"/>
      <c r="AZ108" s="170"/>
      <c r="BA108" s="170"/>
      <c r="BB108" s="170"/>
      <c r="BC108" s="170"/>
      <c r="BE108" s="1"/>
      <c r="BG108" s="1"/>
      <c r="BH108" s="1"/>
      <c r="BI108" s="1"/>
      <c r="BJ108" s="1"/>
      <c r="BK108" s="1"/>
      <c r="BL108" s="1"/>
      <c r="BM108" s="1"/>
      <c r="BN108" s="1"/>
    </row>
    <row r="109" customFormat="false" ht="17.1" hidden="false" customHeight="true" outlineLevel="0" collapsed="false">
      <c r="B109" s="277"/>
      <c r="C109" s="277"/>
      <c r="D109" s="405"/>
      <c r="E109" s="405"/>
      <c r="F109" s="99"/>
      <c r="G109" s="99"/>
      <c r="H109" s="99"/>
      <c r="I109" s="214" t="s">
        <v>8</v>
      </c>
      <c r="J109" s="67" t="s">
        <v>290</v>
      </c>
      <c r="K109" s="67"/>
      <c r="L109" s="67"/>
      <c r="M109" s="67"/>
      <c r="N109" s="67"/>
      <c r="O109" s="67"/>
      <c r="P109" s="67"/>
      <c r="Q109" s="67"/>
      <c r="R109" s="411"/>
      <c r="S109" s="122"/>
      <c r="T109" s="122"/>
      <c r="U109" s="122"/>
      <c r="V109" s="122"/>
      <c r="W109" s="122"/>
      <c r="X109" s="227"/>
      <c r="Y109" s="227"/>
      <c r="Z109" s="227"/>
      <c r="AA109" s="233"/>
      <c r="AB109" s="123"/>
      <c r="AC109" s="220"/>
      <c r="AE109" s="409"/>
      <c r="AF109" s="11"/>
      <c r="AG109" s="11"/>
      <c r="AH109" s="201"/>
      <c r="AJ109" s="8"/>
      <c r="AK109" s="8"/>
      <c r="AL109" s="58"/>
      <c r="AM109" s="56"/>
      <c r="AN109" s="56"/>
      <c r="AO109" s="56"/>
      <c r="AP109" s="83"/>
      <c r="AQ109" s="83"/>
      <c r="AR109" s="11"/>
      <c r="AS109" s="11"/>
      <c r="AT109" s="11"/>
      <c r="AU109" s="11"/>
      <c r="BE109" s="1"/>
      <c r="BG109" s="1"/>
      <c r="BH109" s="1"/>
      <c r="BI109" s="1"/>
      <c r="BJ109" s="1"/>
      <c r="BK109" s="1"/>
      <c r="BL109" s="1"/>
      <c r="BM109" s="1"/>
      <c r="BN109" s="1"/>
    </row>
    <row r="110" customFormat="false" ht="17.1" hidden="false" customHeight="true" outlineLevel="0" collapsed="false">
      <c r="B110" s="277"/>
      <c r="C110" s="277"/>
      <c r="D110" s="405"/>
      <c r="E110" s="405"/>
      <c r="F110" s="99"/>
      <c r="G110" s="99"/>
      <c r="H110" s="99"/>
      <c r="I110" s="215" t="s">
        <v>8</v>
      </c>
      <c r="J110" s="89" t="s">
        <v>291</v>
      </c>
      <c r="K110" s="89"/>
      <c r="L110" s="89"/>
      <c r="M110" s="89"/>
      <c r="N110" s="89"/>
      <c r="O110" s="89"/>
      <c r="P110" s="89"/>
      <c r="Q110" s="89"/>
      <c r="R110" s="110"/>
      <c r="S110" s="293"/>
      <c r="T110" s="293"/>
      <c r="U110" s="293"/>
      <c r="V110" s="293"/>
      <c r="W110" s="293"/>
      <c r="X110" s="293"/>
      <c r="Y110" s="293"/>
      <c r="Z110" s="293"/>
      <c r="AA110" s="293"/>
      <c r="AB110" s="113"/>
      <c r="AC110" s="220"/>
      <c r="AE110" s="409"/>
      <c r="AF110" s="11"/>
      <c r="AG110" s="11"/>
      <c r="AH110" s="8"/>
      <c r="AI110" s="8"/>
      <c r="AJ110" s="8"/>
      <c r="AK110" s="8"/>
      <c r="AL110" s="8"/>
      <c r="AM110" s="8"/>
      <c r="AN110" s="8"/>
      <c r="AO110" s="8"/>
      <c r="AP110" s="8"/>
      <c r="AQ110" s="11"/>
      <c r="AR110" s="11"/>
      <c r="AS110" s="11"/>
      <c r="AT110" s="11"/>
      <c r="AU110" s="11"/>
      <c r="BE110" s="1"/>
      <c r="BG110" s="1"/>
      <c r="BH110" s="1"/>
      <c r="BI110" s="1"/>
      <c r="BJ110" s="1"/>
      <c r="BK110" s="1"/>
      <c r="BL110" s="1"/>
      <c r="BM110" s="1"/>
      <c r="BN110" s="1"/>
    </row>
    <row r="111" customFormat="false" ht="12" hidden="false" customHeight="true" outlineLevel="0" collapsed="false">
      <c r="B111" s="277"/>
      <c r="C111" s="277"/>
      <c r="D111" s="405"/>
      <c r="E111" s="107"/>
      <c r="F111" s="295" t="s">
        <v>412</v>
      </c>
      <c r="G111" s="295"/>
      <c r="H111" s="295"/>
      <c r="I111" s="132"/>
      <c r="J111" s="132"/>
      <c r="K111" s="132"/>
      <c r="L111" s="132"/>
      <c r="M111" s="132"/>
      <c r="N111" s="132"/>
      <c r="O111" s="132"/>
      <c r="P111" s="132"/>
      <c r="Q111" s="133"/>
      <c r="R111" s="307" t="s">
        <v>293</v>
      </c>
      <c r="S111" s="307"/>
      <c r="T111" s="307"/>
      <c r="U111" s="307"/>
      <c r="V111" s="307"/>
      <c r="W111" s="307"/>
      <c r="X111" s="307"/>
      <c r="Y111" s="307"/>
      <c r="Z111" s="307"/>
      <c r="AA111" s="307"/>
      <c r="AB111" s="307"/>
      <c r="AC111" s="220"/>
      <c r="AE111" s="54" t="str">
        <f aca="false">+I112</f>
        <v>□</v>
      </c>
      <c r="AH111" s="64" t="str">
        <f aca="false">IF(AE111&amp;AE112="■□","◎避け",IF(AE111&amp;AE112="□■","●無し",IF(AE111&amp;AE112="□□","■未答","▼矛盾")))</f>
        <v>■未答</v>
      </c>
      <c r="AI111" s="56"/>
      <c r="AL111" s="58" t="s">
        <v>27</v>
      </c>
      <c r="AM111" s="59" t="s">
        <v>28</v>
      </c>
      <c r="AN111" s="59" t="s">
        <v>29</v>
      </c>
      <c r="AO111" s="59" t="s">
        <v>30</v>
      </c>
      <c r="AP111" s="60" t="s">
        <v>31</v>
      </c>
      <c r="AQ111" s="11"/>
      <c r="AR111" s="11"/>
      <c r="AS111" s="11"/>
      <c r="AT111" s="11"/>
      <c r="AU111" s="11"/>
      <c r="BE111" s="1"/>
      <c r="BG111" s="1"/>
      <c r="BH111" s="1"/>
      <c r="BI111" s="1"/>
      <c r="BJ111" s="1"/>
      <c r="BK111" s="1"/>
      <c r="BL111" s="1"/>
      <c r="BM111" s="1"/>
      <c r="BN111" s="1"/>
    </row>
    <row r="112" customFormat="false" ht="12" hidden="false" customHeight="true" outlineLevel="0" collapsed="false">
      <c r="B112" s="277"/>
      <c r="C112" s="277"/>
      <c r="D112" s="405"/>
      <c r="E112" s="107"/>
      <c r="F112" s="295"/>
      <c r="G112" s="295"/>
      <c r="H112" s="295"/>
      <c r="I112" s="214" t="s">
        <v>8</v>
      </c>
      <c r="J112" s="67" t="s">
        <v>294</v>
      </c>
      <c r="K112" s="67"/>
      <c r="L112" s="67"/>
      <c r="M112" s="67"/>
      <c r="N112" s="67"/>
      <c r="O112" s="67"/>
      <c r="P112" s="67"/>
      <c r="Q112" s="67"/>
      <c r="R112" s="308"/>
      <c r="S112" s="308"/>
      <c r="T112" s="308"/>
      <c r="U112" s="308"/>
      <c r="V112" s="308"/>
      <c r="W112" s="308"/>
      <c r="X112" s="308"/>
      <c r="Y112" s="308"/>
      <c r="Z112" s="308"/>
      <c r="AA112" s="308"/>
      <c r="AB112" s="308"/>
      <c r="AC112" s="220"/>
      <c r="AE112" s="1" t="str">
        <f aca="false">+I113</f>
        <v>□</v>
      </c>
      <c r="AM112" s="64" t="s">
        <v>295</v>
      </c>
      <c r="AN112" s="64" t="s">
        <v>296</v>
      </c>
      <c r="AO112" s="65" t="s">
        <v>32</v>
      </c>
      <c r="AP112" s="65" t="s">
        <v>6</v>
      </c>
      <c r="AQ112" s="11"/>
      <c r="AR112" s="11"/>
      <c r="AS112" s="11"/>
      <c r="AT112" s="11"/>
      <c r="AU112" s="11"/>
      <c r="BE112" s="1"/>
      <c r="BG112" s="1"/>
      <c r="BH112" s="1"/>
      <c r="BI112" s="1"/>
      <c r="BJ112" s="1"/>
      <c r="BK112" s="1"/>
      <c r="BL112" s="1"/>
      <c r="BM112" s="1"/>
      <c r="BN112" s="1"/>
    </row>
    <row r="113" customFormat="false" ht="12" hidden="false" customHeight="true" outlineLevel="0" collapsed="false">
      <c r="B113" s="277"/>
      <c r="C113" s="277"/>
      <c r="D113" s="405"/>
      <c r="E113" s="107"/>
      <c r="F113" s="295"/>
      <c r="G113" s="295"/>
      <c r="H113" s="295"/>
      <c r="I113" s="214" t="s">
        <v>8</v>
      </c>
      <c r="J113" s="67" t="s">
        <v>297</v>
      </c>
      <c r="K113" s="67"/>
      <c r="L113" s="67"/>
      <c r="M113" s="67"/>
      <c r="N113" s="67"/>
      <c r="O113" s="67"/>
      <c r="P113" s="67"/>
      <c r="Q113" s="67"/>
      <c r="R113" s="308"/>
      <c r="S113" s="308"/>
      <c r="T113" s="308"/>
      <c r="U113" s="308"/>
      <c r="V113" s="308"/>
      <c r="W113" s="308"/>
      <c r="X113" s="308"/>
      <c r="Y113" s="308"/>
      <c r="Z113" s="308"/>
      <c r="AA113" s="308"/>
      <c r="AB113" s="308"/>
      <c r="AC113" s="220"/>
      <c r="AQ113" s="8"/>
      <c r="AR113" s="11"/>
      <c r="AS113" s="11"/>
      <c r="AT113" s="11"/>
      <c r="AU113" s="11"/>
      <c r="BE113" s="1"/>
      <c r="BG113" s="1"/>
      <c r="BH113" s="1"/>
      <c r="BI113" s="1"/>
      <c r="BJ113" s="1"/>
      <c r="BK113" s="1"/>
      <c r="BL113" s="1"/>
      <c r="BM113" s="1"/>
      <c r="BN113" s="1"/>
    </row>
    <row r="114" customFormat="false" ht="26.25" hidden="false" customHeight="true" outlineLevel="0" collapsed="false">
      <c r="B114" s="277"/>
      <c r="C114" s="277"/>
      <c r="D114" s="405"/>
      <c r="E114" s="107"/>
      <c r="F114" s="295"/>
      <c r="G114" s="295"/>
      <c r="H114" s="295"/>
      <c r="I114" s="216"/>
      <c r="J114" s="216"/>
      <c r="K114" s="216"/>
      <c r="L114" s="216"/>
      <c r="M114" s="216"/>
      <c r="N114" s="216"/>
      <c r="O114" s="216"/>
      <c r="P114" s="216"/>
      <c r="Q114" s="128"/>
      <c r="R114" s="308"/>
      <c r="S114" s="308"/>
      <c r="T114" s="308"/>
      <c r="U114" s="308"/>
      <c r="V114" s="308"/>
      <c r="W114" s="308"/>
      <c r="X114" s="308"/>
      <c r="Y114" s="308"/>
      <c r="Z114" s="308"/>
      <c r="AA114" s="308"/>
      <c r="AB114" s="308"/>
      <c r="AC114" s="220"/>
      <c r="AE114" s="11"/>
      <c r="AF114" s="11"/>
      <c r="AG114" s="11"/>
      <c r="AH114" s="8"/>
      <c r="AI114" s="8"/>
      <c r="AJ114" s="8"/>
      <c r="AK114" s="8"/>
      <c r="AL114" s="58"/>
      <c r="AM114" s="56"/>
      <c r="AN114" s="56"/>
      <c r="AO114" s="56"/>
      <c r="AP114" s="83"/>
      <c r="AQ114" s="83"/>
      <c r="AR114" s="11"/>
      <c r="AS114" s="11"/>
      <c r="AT114" s="11"/>
      <c r="AU114" s="11"/>
      <c r="BE114" s="1"/>
      <c r="BG114" s="1"/>
      <c r="BH114" s="1"/>
      <c r="BI114" s="1"/>
      <c r="BJ114" s="1"/>
      <c r="BK114" s="1"/>
      <c r="BL114" s="1"/>
      <c r="BM114" s="1"/>
      <c r="BN114" s="1"/>
    </row>
    <row r="115" customFormat="false" ht="12" hidden="false" customHeight="true" outlineLevel="0" collapsed="false">
      <c r="B115" s="277"/>
      <c r="C115" s="277"/>
      <c r="D115" s="405"/>
      <c r="E115" s="107"/>
      <c r="F115" s="414" t="s">
        <v>413</v>
      </c>
      <c r="G115" s="414"/>
      <c r="H115" s="414"/>
      <c r="I115" s="132"/>
      <c r="J115" s="132"/>
      <c r="K115" s="132"/>
      <c r="L115" s="132"/>
      <c r="M115" s="132"/>
      <c r="N115" s="132"/>
      <c r="O115" s="132"/>
      <c r="P115" s="132"/>
      <c r="Q115" s="133"/>
      <c r="R115" s="307" t="s">
        <v>293</v>
      </c>
      <c r="S115" s="307"/>
      <c r="T115" s="307"/>
      <c r="U115" s="307"/>
      <c r="V115" s="307"/>
      <c r="W115" s="307"/>
      <c r="X115" s="307"/>
      <c r="Y115" s="307"/>
      <c r="Z115" s="307"/>
      <c r="AA115" s="307"/>
      <c r="AB115" s="307"/>
      <c r="AC115" s="220"/>
      <c r="AE115" s="54" t="str">
        <f aca="false">+I116</f>
        <v>□</v>
      </c>
      <c r="AH115" s="64" t="str">
        <f aca="false">IF(AE115&amp;AE116="■□","◎避け",IF(AE115&amp;AE116="□■","●無し",IF(AE115&amp;AE116="□□","■未答","▼矛盾")))</f>
        <v>■未答</v>
      </c>
      <c r="AI115" s="56"/>
      <c r="AL115" s="58" t="s">
        <v>27</v>
      </c>
      <c r="AM115" s="59" t="s">
        <v>28</v>
      </c>
      <c r="AN115" s="59" t="s">
        <v>29</v>
      </c>
      <c r="AO115" s="59" t="s">
        <v>30</v>
      </c>
      <c r="AP115" s="60" t="s">
        <v>31</v>
      </c>
      <c r="AR115" s="11"/>
      <c r="AS115" s="11"/>
      <c r="AT115" s="11"/>
      <c r="AU115" s="11"/>
      <c r="BE115" s="1"/>
      <c r="BG115" s="1"/>
      <c r="BH115" s="1"/>
      <c r="BI115" s="1"/>
      <c r="BJ115" s="1"/>
      <c r="BK115" s="1"/>
      <c r="BL115" s="1"/>
      <c r="BM115" s="1"/>
      <c r="BN115" s="1"/>
    </row>
    <row r="116" customFormat="false" ht="12" hidden="false" customHeight="true" outlineLevel="0" collapsed="false">
      <c r="B116" s="277"/>
      <c r="C116" s="277"/>
      <c r="D116" s="405"/>
      <c r="E116" s="107"/>
      <c r="F116" s="414"/>
      <c r="G116" s="414"/>
      <c r="H116" s="414"/>
      <c r="I116" s="214" t="s">
        <v>8</v>
      </c>
      <c r="J116" s="67" t="s">
        <v>294</v>
      </c>
      <c r="K116" s="67"/>
      <c r="L116" s="67"/>
      <c r="M116" s="67"/>
      <c r="N116" s="67"/>
      <c r="O116" s="67"/>
      <c r="P116" s="67"/>
      <c r="Q116" s="67"/>
      <c r="R116" s="308"/>
      <c r="S116" s="308"/>
      <c r="T116" s="308"/>
      <c r="U116" s="308"/>
      <c r="V116" s="308"/>
      <c r="W116" s="308"/>
      <c r="X116" s="308"/>
      <c r="Y116" s="308"/>
      <c r="Z116" s="308"/>
      <c r="AA116" s="308"/>
      <c r="AB116" s="308"/>
      <c r="AC116" s="220"/>
      <c r="AE116" s="1" t="str">
        <f aca="false">+I117</f>
        <v>□</v>
      </c>
      <c r="AM116" s="64" t="s">
        <v>295</v>
      </c>
      <c r="AN116" s="64" t="s">
        <v>296</v>
      </c>
      <c r="AO116" s="65" t="s">
        <v>32</v>
      </c>
      <c r="AP116" s="65" t="s">
        <v>6</v>
      </c>
      <c r="AR116" s="11"/>
      <c r="AS116" s="11"/>
      <c r="AT116" s="11"/>
      <c r="AU116" s="11"/>
      <c r="BE116" s="1"/>
      <c r="BG116" s="1"/>
      <c r="BH116" s="1"/>
      <c r="BI116" s="1"/>
      <c r="BJ116" s="1"/>
      <c r="BK116" s="1"/>
      <c r="BL116" s="1"/>
      <c r="BM116" s="1"/>
      <c r="BN116" s="1"/>
    </row>
    <row r="117" customFormat="false" ht="12" hidden="false" customHeight="true" outlineLevel="0" collapsed="false">
      <c r="B117" s="277"/>
      <c r="C117" s="277"/>
      <c r="D117" s="405"/>
      <c r="E117" s="107"/>
      <c r="F117" s="414"/>
      <c r="G117" s="414"/>
      <c r="H117" s="414"/>
      <c r="I117" s="214" t="s">
        <v>8</v>
      </c>
      <c r="J117" s="67" t="s">
        <v>297</v>
      </c>
      <c r="K117" s="67"/>
      <c r="L117" s="67"/>
      <c r="M117" s="67"/>
      <c r="N117" s="67"/>
      <c r="O117" s="67"/>
      <c r="P117" s="67"/>
      <c r="Q117" s="67"/>
      <c r="R117" s="308"/>
      <c r="S117" s="308"/>
      <c r="T117" s="308"/>
      <c r="U117" s="308"/>
      <c r="V117" s="308"/>
      <c r="W117" s="308"/>
      <c r="X117" s="308"/>
      <c r="Y117" s="308"/>
      <c r="Z117" s="308"/>
      <c r="AA117" s="308"/>
      <c r="AB117" s="308"/>
      <c r="AC117" s="220"/>
      <c r="AR117" s="11"/>
      <c r="AS117" s="11"/>
      <c r="AT117" s="11"/>
      <c r="AU117" s="11"/>
      <c r="BE117" s="1"/>
      <c r="BG117" s="1"/>
      <c r="BH117" s="1"/>
      <c r="BI117" s="1"/>
      <c r="BJ117" s="1"/>
      <c r="BK117" s="1"/>
      <c r="BL117" s="1"/>
      <c r="BM117" s="1"/>
      <c r="BN117" s="1"/>
    </row>
    <row r="118" customFormat="false" ht="19.5" hidden="false" customHeight="true" outlineLevel="0" collapsed="false">
      <c r="B118" s="277"/>
      <c r="C118" s="277"/>
      <c r="D118" s="405"/>
      <c r="E118" s="107"/>
      <c r="F118" s="414"/>
      <c r="G118" s="414"/>
      <c r="H118" s="414"/>
      <c r="I118" s="216"/>
      <c r="J118" s="216"/>
      <c r="K118" s="216"/>
      <c r="L118" s="216"/>
      <c r="M118" s="216"/>
      <c r="N118" s="216"/>
      <c r="O118" s="216"/>
      <c r="P118" s="216"/>
      <c r="Q118" s="128"/>
      <c r="R118" s="308"/>
      <c r="S118" s="308"/>
      <c r="T118" s="308"/>
      <c r="U118" s="308"/>
      <c r="V118" s="308"/>
      <c r="W118" s="308"/>
      <c r="X118" s="308"/>
      <c r="Y118" s="308"/>
      <c r="Z118" s="308"/>
      <c r="AA118" s="308"/>
      <c r="AB118" s="308"/>
      <c r="AC118" s="220"/>
      <c r="AE118" s="11"/>
      <c r="AF118" s="11"/>
      <c r="AG118" s="11"/>
      <c r="AH118" s="8"/>
      <c r="AI118" s="8"/>
      <c r="AJ118" s="8"/>
      <c r="AK118" s="8"/>
      <c r="AL118" s="8"/>
      <c r="AM118" s="8"/>
      <c r="AN118" s="8"/>
      <c r="AO118" s="8"/>
      <c r="AP118" s="8"/>
      <c r="AQ118" s="11"/>
      <c r="AR118" s="11"/>
      <c r="AS118" s="11"/>
      <c r="AT118" s="11"/>
      <c r="AU118" s="11"/>
      <c r="BE118" s="1"/>
      <c r="BG118" s="1"/>
      <c r="BH118" s="1"/>
      <c r="BI118" s="1"/>
      <c r="BJ118" s="1"/>
      <c r="BK118" s="1"/>
      <c r="BL118" s="1"/>
      <c r="BM118" s="1"/>
      <c r="BN118" s="1"/>
    </row>
    <row r="119" customFormat="false" ht="17.25" hidden="false" customHeight="true" outlineLevel="0" collapsed="false">
      <c r="B119" s="194" t="s">
        <v>258</v>
      </c>
      <c r="C119" s="194"/>
      <c r="D119" s="309" t="s">
        <v>414</v>
      </c>
      <c r="E119" s="309"/>
      <c r="F119" s="309"/>
      <c r="G119" s="309"/>
      <c r="H119" s="309"/>
      <c r="I119" s="118"/>
      <c r="J119" s="72"/>
      <c r="K119" s="72"/>
      <c r="L119" s="72"/>
      <c r="M119" s="72"/>
      <c r="N119" s="72"/>
      <c r="O119" s="72"/>
      <c r="P119" s="72"/>
      <c r="Q119" s="74"/>
      <c r="R119" s="75"/>
      <c r="S119" s="68"/>
      <c r="T119" s="68"/>
      <c r="U119" s="68"/>
      <c r="V119" s="68"/>
      <c r="W119" s="68"/>
      <c r="X119" s="68"/>
      <c r="Y119" s="68"/>
      <c r="Z119" s="68"/>
      <c r="AA119" s="68"/>
      <c r="AB119" s="228" t="s">
        <v>47</v>
      </c>
      <c r="AC119" s="175"/>
      <c r="AE119" s="54" t="str">
        <f aca="false">+I122</f>
        <v>□</v>
      </c>
      <c r="AH119" s="65" t="str">
        <f aca="false">IF(AE119&amp;AE120&amp;AE121="■□□","◎無し",IF(AE119&amp;AE120&amp;AE121="□■□","●適合",IF(AE119&amp;AE120&amp;AE121="□□■","◆未達",IF(AE119&amp;AE120&amp;AE121="□□□","■未答","▼矛盾"))))</f>
        <v>■未答</v>
      </c>
      <c r="AI119" s="83"/>
      <c r="AL119" s="58" t="s">
        <v>48</v>
      </c>
      <c r="AM119" s="59" t="s">
        <v>49</v>
      </c>
      <c r="AN119" s="59" t="s">
        <v>50</v>
      </c>
      <c r="AO119" s="59" t="s">
        <v>51</v>
      </c>
      <c r="AP119" s="59" t="s">
        <v>52</v>
      </c>
      <c r="AQ119" s="60" t="s">
        <v>31</v>
      </c>
      <c r="AS119" s="11"/>
      <c r="AT119" s="11"/>
      <c r="AU119" s="11"/>
      <c r="BE119" s="1"/>
      <c r="BG119" s="1"/>
      <c r="BH119" s="1"/>
      <c r="BI119" s="1"/>
      <c r="BJ119" s="1"/>
      <c r="BK119" s="1"/>
      <c r="BL119" s="1"/>
      <c r="BM119" s="1"/>
      <c r="BN119" s="1"/>
    </row>
    <row r="120" customFormat="false" ht="7.5" hidden="false" customHeight="true" outlineLevel="0" collapsed="false">
      <c r="B120" s="194"/>
      <c r="C120" s="194"/>
      <c r="D120" s="309"/>
      <c r="E120" s="309"/>
      <c r="F120" s="309"/>
      <c r="G120" s="309"/>
      <c r="H120" s="309"/>
      <c r="I120" s="118"/>
      <c r="J120" s="72"/>
      <c r="K120" s="72"/>
      <c r="L120" s="72"/>
      <c r="M120" s="72"/>
      <c r="N120" s="72"/>
      <c r="O120" s="72"/>
      <c r="P120" s="72"/>
      <c r="Q120" s="74"/>
      <c r="R120" s="75"/>
      <c r="S120" s="68"/>
      <c r="T120" s="68"/>
      <c r="U120" s="68"/>
      <c r="V120" s="68"/>
      <c r="W120" s="68"/>
      <c r="X120" s="68"/>
      <c r="Y120" s="68"/>
      <c r="Z120" s="68"/>
      <c r="AA120" s="68"/>
      <c r="AB120" s="413"/>
      <c r="AC120" s="175"/>
      <c r="AE120" s="1" t="str">
        <f aca="false">+I124</f>
        <v>□</v>
      </c>
      <c r="AL120" s="58"/>
      <c r="AM120" s="64" t="s">
        <v>3</v>
      </c>
      <c r="AN120" s="64" t="s">
        <v>4</v>
      </c>
      <c r="AO120" s="64" t="s">
        <v>5</v>
      </c>
      <c r="AP120" s="65" t="s">
        <v>32</v>
      </c>
      <c r="AQ120" s="65" t="s">
        <v>6</v>
      </c>
      <c r="AS120" s="11"/>
      <c r="AT120" s="11"/>
      <c r="AU120" s="11"/>
      <c r="BE120" s="1"/>
      <c r="BG120" s="1"/>
      <c r="BH120" s="1"/>
      <c r="BI120" s="1"/>
      <c r="BJ120" s="1"/>
      <c r="BK120" s="1"/>
      <c r="BL120" s="1"/>
      <c r="BM120" s="1"/>
      <c r="BN120" s="1"/>
    </row>
    <row r="121" customFormat="false" ht="18" hidden="false" customHeight="true" outlineLevel="0" collapsed="false">
      <c r="B121" s="194"/>
      <c r="C121" s="194"/>
      <c r="D121" s="309"/>
      <c r="E121" s="309"/>
      <c r="F121" s="309"/>
      <c r="G121" s="309"/>
      <c r="H121" s="309"/>
      <c r="I121" s="118"/>
      <c r="J121" s="72"/>
      <c r="K121" s="72"/>
      <c r="L121" s="72"/>
      <c r="M121" s="72"/>
      <c r="N121" s="72"/>
      <c r="O121" s="72"/>
      <c r="P121" s="72"/>
      <c r="Q121" s="74"/>
      <c r="R121" s="51" t="s">
        <v>8</v>
      </c>
      <c r="S121" s="179" t="s">
        <v>300</v>
      </c>
      <c r="T121" s="179"/>
      <c r="U121" s="179"/>
      <c r="V121" s="179"/>
      <c r="W121" s="179"/>
      <c r="X121" s="179"/>
      <c r="Y121" s="179"/>
      <c r="Z121" s="179"/>
      <c r="AA121" s="179"/>
      <c r="AB121" s="179"/>
      <c r="AC121" s="175"/>
      <c r="AE121" s="1" t="str">
        <f aca="false">+I125</f>
        <v>□</v>
      </c>
      <c r="AS121" s="11"/>
      <c r="AT121" s="11"/>
      <c r="AU121" s="11"/>
      <c r="BE121" s="1"/>
      <c r="BG121" s="1"/>
      <c r="BH121" s="1"/>
      <c r="BI121" s="1"/>
      <c r="BJ121" s="1"/>
      <c r="BK121" s="1"/>
      <c r="BL121" s="1"/>
      <c r="BM121" s="1"/>
      <c r="BN121" s="1"/>
    </row>
    <row r="122" customFormat="false" ht="18" hidden="false" customHeight="true" outlineLevel="0" collapsed="false">
      <c r="B122" s="194"/>
      <c r="C122" s="194"/>
      <c r="D122" s="309"/>
      <c r="E122" s="309"/>
      <c r="F122" s="309"/>
      <c r="G122" s="309"/>
      <c r="H122" s="309"/>
      <c r="I122" s="85" t="s">
        <v>8</v>
      </c>
      <c r="J122" s="58" t="s">
        <v>301</v>
      </c>
      <c r="K122" s="58"/>
      <c r="L122" s="58"/>
      <c r="M122" s="58"/>
      <c r="N122" s="58"/>
      <c r="O122" s="58"/>
      <c r="P122" s="58"/>
      <c r="Q122" s="50"/>
      <c r="R122" s="51" t="s">
        <v>8</v>
      </c>
      <c r="S122" s="245" t="s">
        <v>302</v>
      </c>
      <c r="T122" s="245"/>
      <c r="U122" s="245"/>
      <c r="V122" s="245"/>
      <c r="W122" s="245"/>
      <c r="X122" s="245"/>
      <c r="Y122" s="245"/>
      <c r="Z122" s="245"/>
      <c r="AA122" s="245"/>
      <c r="AB122" s="245"/>
      <c r="AC122" s="175"/>
      <c r="AS122" s="11"/>
      <c r="AT122" s="11"/>
      <c r="AU122" s="11"/>
      <c r="BE122" s="1"/>
      <c r="BG122" s="1"/>
      <c r="BH122" s="1"/>
      <c r="BI122" s="1"/>
      <c r="BJ122" s="1"/>
      <c r="BK122" s="1"/>
      <c r="BL122" s="1"/>
      <c r="BM122" s="1"/>
      <c r="BN122" s="1"/>
    </row>
    <row r="123" customFormat="false" ht="17.25" hidden="false" customHeight="true" outlineLevel="0" collapsed="false">
      <c r="B123" s="194"/>
      <c r="C123" s="194"/>
      <c r="D123" s="309"/>
      <c r="E123" s="309"/>
      <c r="F123" s="309"/>
      <c r="G123" s="309"/>
      <c r="H123" s="309"/>
      <c r="I123" s="118"/>
      <c r="J123" s="58"/>
      <c r="K123" s="58"/>
      <c r="L123" s="58"/>
      <c r="M123" s="58"/>
      <c r="N123" s="58"/>
      <c r="O123" s="58"/>
      <c r="P123" s="58"/>
      <c r="Q123" s="50"/>
      <c r="R123" s="62"/>
      <c r="S123" s="245"/>
      <c r="T123" s="245"/>
      <c r="U123" s="245"/>
      <c r="V123" s="245"/>
      <c r="W123" s="245"/>
      <c r="X123" s="245"/>
      <c r="Y123" s="245"/>
      <c r="Z123" s="245"/>
      <c r="AA123" s="245"/>
      <c r="AB123" s="245"/>
      <c r="AC123" s="175"/>
      <c r="AE123" s="11"/>
      <c r="AF123" s="11"/>
      <c r="AG123" s="11"/>
      <c r="AH123" s="8"/>
      <c r="AI123" s="8"/>
      <c r="AJ123" s="8"/>
      <c r="AK123" s="8"/>
      <c r="AL123" s="8"/>
      <c r="AM123" s="8"/>
      <c r="AN123" s="8"/>
      <c r="AO123" s="8"/>
      <c r="AP123" s="8"/>
      <c r="AQ123" s="11"/>
      <c r="AR123" s="11"/>
      <c r="AS123" s="11"/>
      <c r="AT123" s="11"/>
      <c r="AU123" s="11"/>
      <c r="BE123" s="1"/>
      <c r="BG123" s="1"/>
      <c r="BH123" s="1"/>
      <c r="BI123" s="1"/>
      <c r="BJ123" s="1"/>
      <c r="BK123" s="1"/>
      <c r="BL123" s="1"/>
      <c r="BM123" s="1"/>
      <c r="BN123" s="1"/>
    </row>
    <row r="124" customFormat="false" ht="20.1" hidden="false" customHeight="true" outlineLevel="0" collapsed="false">
      <c r="B124" s="194"/>
      <c r="C124" s="194"/>
      <c r="D124" s="181"/>
      <c r="E124" s="77" t="s">
        <v>303</v>
      </c>
      <c r="F124" s="77"/>
      <c r="G124" s="77"/>
      <c r="H124" s="77"/>
      <c r="I124" s="85" t="s">
        <v>8</v>
      </c>
      <c r="J124" s="58" t="s">
        <v>120</v>
      </c>
      <c r="K124" s="58"/>
      <c r="L124" s="58"/>
      <c r="M124" s="58"/>
      <c r="N124" s="58"/>
      <c r="O124" s="58"/>
      <c r="P124" s="58"/>
      <c r="Q124" s="50"/>
      <c r="R124" s="257" t="s">
        <v>208</v>
      </c>
      <c r="S124" s="257"/>
      <c r="T124" s="257"/>
      <c r="U124" s="257"/>
      <c r="V124" s="257"/>
      <c r="W124" s="257"/>
      <c r="X124" s="257"/>
      <c r="Y124" s="87"/>
      <c r="Z124" s="87"/>
      <c r="AA124" s="121" t="s">
        <v>55</v>
      </c>
      <c r="AB124" s="123"/>
      <c r="AC124" s="175"/>
      <c r="AE124" s="11"/>
      <c r="AF124" s="11"/>
      <c r="AG124" s="11"/>
      <c r="AH124" s="141" t="s">
        <v>209</v>
      </c>
      <c r="AJ124" s="57" t="str">
        <f aca="false">IF(Y124&gt;0,IF(Y124&lt;650,"腰1100",IF(Y124&gt;=1100,"基準なし","床1100")),"■未答")</f>
        <v>■未答</v>
      </c>
      <c r="AK124" s="8"/>
      <c r="AL124" s="58"/>
      <c r="AM124" s="8"/>
      <c r="AN124" s="8"/>
      <c r="AO124" s="8"/>
      <c r="AP124" s="8"/>
      <c r="AQ124" s="11"/>
      <c r="AR124" s="11"/>
      <c r="AS124" s="11"/>
      <c r="AT124" s="11"/>
      <c r="AU124" s="11"/>
      <c r="BE124" s="1"/>
      <c r="BG124" s="1"/>
      <c r="BH124" s="1"/>
      <c r="BI124" s="1"/>
      <c r="BJ124" s="1"/>
      <c r="BK124" s="1"/>
      <c r="BL124" s="1"/>
      <c r="BM124" s="1"/>
      <c r="BN124" s="1"/>
    </row>
    <row r="125" customFormat="false" ht="20.1" hidden="false" customHeight="true" outlineLevel="0" collapsed="false">
      <c r="B125" s="194"/>
      <c r="C125" s="194"/>
      <c r="D125" s="181"/>
      <c r="E125" s="77"/>
      <c r="F125" s="77"/>
      <c r="G125" s="77"/>
      <c r="H125" s="77"/>
      <c r="I125" s="85" t="s">
        <v>8</v>
      </c>
      <c r="J125" s="58" t="s">
        <v>211</v>
      </c>
      <c r="K125" s="58"/>
      <c r="L125" s="58"/>
      <c r="M125" s="58"/>
      <c r="N125" s="58"/>
      <c r="O125" s="58"/>
      <c r="P125" s="58"/>
      <c r="Q125" s="50"/>
      <c r="R125" s="257" t="s">
        <v>212</v>
      </c>
      <c r="S125" s="257"/>
      <c r="T125" s="257"/>
      <c r="U125" s="257"/>
      <c r="V125" s="257"/>
      <c r="W125" s="257"/>
      <c r="X125" s="257"/>
      <c r="Y125" s="87"/>
      <c r="Z125" s="87"/>
      <c r="AA125" s="121" t="s">
        <v>55</v>
      </c>
      <c r="AB125" s="123"/>
      <c r="AC125" s="175"/>
      <c r="AE125" s="11"/>
      <c r="AF125" s="11"/>
      <c r="AG125" s="11"/>
      <c r="AH125" s="141" t="s">
        <v>213</v>
      </c>
      <c r="AJ125" s="65" t="str">
        <f aca="false">IF(Y125&gt;0,IF(Y124&lt;650,IF(Y125&lt;1100,"◆未達","●適合"),IF(Y124&gt;=1100,"基準なし","◎不問")),"■未答")</f>
        <v>■未答</v>
      </c>
      <c r="AK125" s="8"/>
      <c r="AL125" s="8"/>
      <c r="AM125" s="56"/>
      <c r="AN125" s="56"/>
      <c r="AO125" s="83"/>
      <c r="AP125" s="83"/>
      <c r="AQ125" s="11"/>
      <c r="AR125" s="11"/>
      <c r="AS125" s="11"/>
      <c r="AT125" s="11"/>
      <c r="AU125" s="11"/>
      <c r="BE125" s="1"/>
      <c r="BG125" s="1"/>
      <c r="BH125" s="1"/>
      <c r="BI125" s="1"/>
      <c r="BJ125" s="1"/>
      <c r="BK125" s="1"/>
      <c r="BL125" s="1"/>
      <c r="BM125" s="1"/>
      <c r="BN125" s="1"/>
    </row>
    <row r="126" customFormat="false" ht="20.1" hidden="false" customHeight="true" outlineLevel="0" collapsed="false">
      <c r="B126" s="194"/>
      <c r="C126" s="194"/>
      <c r="D126" s="181"/>
      <c r="E126" s="77"/>
      <c r="F126" s="77"/>
      <c r="G126" s="77"/>
      <c r="H126" s="77"/>
      <c r="I126" s="58"/>
      <c r="J126" s="58"/>
      <c r="K126" s="58"/>
      <c r="L126" s="58"/>
      <c r="M126" s="58"/>
      <c r="N126" s="58"/>
      <c r="O126" s="58"/>
      <c r="P126" s="58"/>
      <c r="Q126" s="50"/>
      <c r="R126" s="229" t="s">
        <v>214</v>
      </c>
      <c r="S126" s="233"/>
      <c r="T126" s="233"/>
      <c r="U126" s="233"/>
      <c r="V126" s="233"/>
      <c r="W126" s="233"/>
      <c r="X126" s="233"/>
      <c r="Y126" s="87"/>
      <c r="Z126" s="87"/>
      <c r="AA126" s="121" t="s">
        <v>55</v>
      </c>
      <c r="AB126" s="123"/>
      <c r="AC126" s="175"/>
      <c r="AE126" s="11"/>
      <c r="AF126" s="11"/>
      <c r="AG126" s="11"/>
      <c r="AH126" s="141" t="s">
        <v>215</v>
      </c>
      <c r="AJ126" s="65" t="str">
        <f aca="false">IF(Y124&gt;0,IF(Y124&gt;=300,IF(Y124&lt;650,"◎不問",IF(Y124&lt;1100,IF(Y126&lt;1100,"◆未達","●適合"),"基準なし")),IF(Y126&lt;1100,"◆未達","●適合")),"■未答")</f>
        <v>■未答</v>
      </c>
      <c r="AK126" s="8"/>
      <c r="AL126" s="8"/>
      <c r="AM126" s="8"/>
      <c r="AN126" s="8"/>
      <c r="AO126" s="8"/>
      <c r="AP126" s="8"/>
      <c r="AQ126" s="11"/>
      <c r="AR126" s="11"/>
      <c r="AS126" s="11"/>
      <c r="AT126" s="11"/>
      <c r="AU126" s="11"/>
      <c r="BE126" s="1"/>
      <c r="BG126" s="1"/>
      <c r="BH126" s="1"/>
      <c r="BI126" s="1"/>
      <c r="BJ126" s="1"/>
      <c r="BK126" s="1"/>
      <c r="BL126" s="1"/>
      <c r="BM126" s="1"/>
      <c r="BN126" s="1"/>
    </row>
    <row r="127" customFormat="false" ht="20.1" hidden="false" customHeight="true" outlineLevel="0" collapsed="false">
      <c r="B127" s="194"/>
      <c r="C127" s="194"/>
      <c r="D127" s="181"/>
      <c r="E127" s="182" t="s">
        <v>415</v>
      </c>
      <c r="F127" s="182"/>
      <c r="G127" s="182"/>
      <c r="H127" s="182"/>
      <c r="I127" s="118"/>
      <c r="J127" s="139"/>
      <c r="K127" s="139"/>
      <c r="L127" s="58"/>
      <c r="M127" s="58"/>
      <c r="N127" s="58"/>
      <c r="O127" s="58"/>
      <c r="P127" s="58"/>
      <c r="Q127" s="50"/>
      <c r="R127" s="75"/>
      <c r="S127" s="68"/>
      <c r="T127" s="68"/>
      <c r="U127" s="68"/>
      <c r="V127" s="68"/>
      <c r="W127" s="68"/>
      <c r="X127" s="68"/>
      <c r="Y127" s="68"/>
      <c r="Z127" s="68"/>
      <c r="AA127" s="68"/>
      <c r="AB127" s="68"/>
      <c r="AC127" s="175"/>
      <c r="AE127" s="11"/>
      <c r="AF127" s="11"/>
      <c r="AG127" s="11"/>
      <c r="AK127" s="8"/>
      <c r="AL127" s="58"/>
      <c r="AM127" s="8"/>
      <c r="AN127" s="8"/>
      <c r="AO127" s="8"/>
      <c r="AP127" s="8"/>
      <c r="AQ127" s="11"/>
      <c r="AR127" s="11"/>
      <c r="AS127" s="11"/>
      <c r="AT127" s="11"/>
      <c r="AU127" s="11"/>
      <c r="BE127" s="1"/>
      <c r="BG127" s="1"/>
      <c r="BH127" s="1"/>
      <c r="BI127" s="1"/>
      <c r="BJ127" s="1"/>
      <c r="BK127" s="1"/>
      <c r="BL127" s="1"/>
      <c r="BM127" s="1"/>
      <c r="BN127" s="1"/>
    </row>
    <row r="128" customFormat="false" ht="20.1" hidden="false" customHeight="true" outlineLevel="0" collapsed="false">
      <c r="B128" s="194"/>
      <c r="C128" s="194"/>
      <c r="D128" s="181"/>
      <c r="E128" s="182"/>
      <c r="F128" s="182"/>
      <c r="G128" s="182"/>
      <c r="H128" s="182"/>
      <c r="I128" s="118"/>
      <c r="J128" s="139"/>
      <c r="K128" s="139"/>
      <c r="L128" s="58"/>
      <c r="M128" s="58"/>
      <c r="N128" s="58"/>
      <c r="O128" s="58"/>
      <c r="P128" s="58"/>
      <c r="Q128" s="50"/>
      <c r="R128" s="86" t="s">
        <v>236</v>
      </c>
      <c r="S128" s="86"/>
      <c r="T128" s="86"/>
      <c r="U128" s="86"/>
      <c r="V128" s="86"/>
      <c r="W128" s="86"/>
      <c r="X128" s="86"/>
      <c r="Y128" s="87"/>
      <c r="Z128" s="87"/>
      <c r="AA128" s="63" t="s">
        <v>55</v>
      </c>
      <c r="AB128" s="68"/>
      <c r="AC128" s="175"/>
      <c r="AE128" s="11"/>
      <c r="AF128" s="11"/>
      <c r="AG128" s="11"/>
      <c r="AH128" s="141" t="s">
        <v>237</v>
      </c>
      <c r="AJ128" s="65" t="str">
        <f aca="false">IF(Y128&gt;0,IF(Y128&gt;110,"◆未達","●適合"),"■未答")</f>
        <v>■未答</v>
      </c>
      <c r="AK128" s="8"/>
      <c r="AL128" s="8"/>
      <c r="AM128" s="56"/>
      <c r="AN128" s="56"/>
      <c r="AO128" s="83"/>
      <c r="AP128" s="83"/>
      <c r="AQ128" s="11"/>
      <c r="AR128" s="11"/>
      <c r="AS128" s="11"/>
      <c r="AT128" s="11"/>
      <c r="AU128" s="11"/>
      <c r="BE128" s="1"/>
      <c r="BG128" s="1"/>
      <c r="BH128" s="1"/>
      <c r="BI128" s="1"/>
      <c r="BJ128" s="1"/>
      <c r="BK128" s="1"/>
      <c r="BL128" s="1"/>
      <c r="BM128" s="1"/>
      <c r="BN128" s="1"/>
    </row>
    <row r="129" customFormat="false" ht="20.1" hidden="false" customHeight="true" outlineLevel="0" collapsed="false">
      <c r="B129" s="194"/>
      <c r="C129" s="194"/>
      <c r="D129" s="181"/>
      <c r="E129" s="182"/>
      <c r="F129" s="182"/>
      <c r="G129" s="182"/>
      <c r="H129" s="182"/>
      <c r="I129" s="192"/>
      <c r="J129" s="310"/>
      <c r="K129" s="310"/>
      <c r="L129" s="259"/>
      <c r="M129" s="259"/>
      <c r="N129" s="259"/>
      <c r="O129" s="259"/>
      <c r="P129" s="259"/>
      <c r="Q129" s="184"/>
      <c r="R129" s="186"/>
      <c r="S129" s="186"/>
      <c r="T129" s="186"/>
      <c r="U129" s="186"/>
      <c r="V129" s="186"/>
      <c r="W129" s="186"/>
      <c r="X129" s="186"/>
      <c r="Y129" s="186"/>
      <c r="Z129" s="186"/>
      <c r="AA129" s="186"/>
      <c r="AB129" s="186"/>
      <c r="AC129" s="175"/>
      <c r="AE129" s="11"/>
      <c r="AF129" s="11"/>
      <c r="AG129" s="11"/>
      <c r="AH129" s="8"/>
      <c r="AI129" s="8"/>
      <c r="AJ129" s="8"/>
      <c r="AK129" s="8"/>
      <c r="AL129" s="8"/>
      <c r="AM129" s="8"/>
      <c r="AN129" s="8"/>
      <c r="AO129" s="8"/>
      <c r="AP129" s="8"/>
      <c r="AQ129" s="11"/>
      <c r="AR129" s="11"/>
      <c r="AS129" s="11"/>
      <c r="AT129" s="11"/>
      <c r="AU129" s="11"/>
      <c r="BE129" s="1"/>
      <c r="BG129" s="1"/>
      <c r="BH129" s="1"/>
      <c r="BI129" s="1"/>
      <c r="BJ129" s="1"/>
      <c r="BK129" s="1"/>
      <c r="BL129" s="1"/>
      <c r="BM129" s="1"/>
      <c r="BN129" s="1"/>
    </row>
    <row r="130" customFormat="false" ht="17.1" hidden="false" customHeight="true" outlineLevel="0" collapsed="false">
      <c r="B130" s="415" t="s">
        <v>416</v>
      </c>
      <c r="C130" s="415"/>
      <c r="D130" s="416" t="s">
        <v>306</v>
      </c>
      <c r="E130" s="416"/>
      <c r="F130" s="416"/>
      <c r="G130" s="416"/>
      <c r="H130" s="416"/>
      <c r="I130" s="78" t="s">
        <v>8</v>
      </c>
      <c r="J130" s="189" t="s">
        <v>307</v>
      </c>
      <c r="K130" s="209"/>
      <c r="L130" s="209"/>
      <c r="M130" s="209"/>
      <c r="N130" s="209"/>
      <c r="O130" s="209"/>
      <c r="P130" s="209"/>
      <c r="Q130" s="210"/>
      <c r="R130" s="211"/>
      <c r="S130" s="212"/>
      <c r="T130" s="212"/>
      <c r="U130" s="212"/>
      <c r="V130" s="212"/>
      <c r="W130" s="212"/>
      <c r="X130" s="212"/>
      <c r="Y130" s="212"/>
      <c r="Z130" s="212"/>
      <c r="AA130" s="212"/>
      <c r="AB130" s="212"/>
      <c r="AC130" s="213"/>
      <c r="AE130" s="54" t="str">
        <f aca="false">+I130</f>
        <v>□</v>
      </c>
      <c r="AH130" s="65" t="str">
        <f aca="false">IF(AE130&amp;AE131&amp;AE132&amp;AE133="■□□□","◎無し",IF(AE130&amp;AE131&amp;AE132&amp;AE133="□■□□","●適合",IF(AE130&amp;AE131&amp;AE132&amp;AE133="□□■□","◆未達",IF(AE130&amp;AE131&amp;AE132&amp;AE133="□□□■","◆未達",IF(AE130&amp;AE131&amp;AE132&amp;AE133="□□□□","■未答","▼矛盾")))))</f>
        <v>■未答</v>
      </c>
      <c r="AI130" s="83"/>
      <c r="AL130" s="58" t="s">
        <v>35</v>
      </c>
      <c r="AM130" s="69" t="s">
        <v>37</v>
      </c>
      <c r="AN130" s="69" t="s">
        <v>36</v>
      </c>
      <c r="AO130" s="69" t="s">
        <v>38</v>
      </c>
      <c r="AP130" s="69" t="s">
        <v>39</v>
      </c>
      <c r="AQ130" s="69" t="s">
        <v>40</v>
      </c>
      <c r="AR130" s="70" t="s">
        <v>31</v>
      </c>
      <c r="BE130" s="1"/>
      <c r="BG130" s="1"/>
      <c r="BH130" s="1"/>
      <c r="BI130" s="1"/>
      <c r="BJ130" s="1"/>
      <c r="BK130" s="1"/>
      <c r="BL130" s="1"/>
      <c r="BM130" s="1"/>
      <c r="BN130" s="1"/>
    </row>
    <row r="131" customFormat="false" ht="17.1" hidden="false" customHeight="true" outlineLevel="0" collapsed="false">
      <c r="B131" s="415"/>
      <c r="C131" s="415"/>
      <c r="D131" s="416"/>
      <c r="E131" s="416"/>
      <c r="F131" s="416"/>
      <c r="G131" s="416"/>
      <c r="H131" s="416"/>
      <c r="I131" s="215" t="s">
        <v>8</v>
      </c>
      <c r="J131" s="280" t="s">
        <v>308</v>
      </c>
      <c r="K131" s="280"/>
      <c r="L131" s="215" t="s">
        <v>8</v>
      </c>
      <c r="M131" s="280" t="s">
        <v>309</v>
      </c>
      <c r="N131" s="280"/>
      <c r="O131" s="215" t="s">
        <v>8</v>
      </c>
      <c r="P131" s="89" t="s">
        <v>246</v>
      </c>
      <c r="Q131" s="89"/>
      <c r="R131" s="229"/>
      <c r="S131" s="233"/>
      <c r="T131" s="233"/>
      <c r="U131" s="233"/>
      <c r="V131" s="233"/>
      <c r="W131" s="233"/>
      <c r="X131" s="233"/>
      <c r="Y131" s="233"/>
      <c r="Z131" s="233"/>
      <c r="AA131" s="233"/>
      <c r="AB131" s="233"/>
      <c r="AC131" s="213"/>
      <c r="AE131" s="1" t="str">
        <f aca="false">+I131</f>
        <v>□</v>
      </c>
      <c r="AL131" s="58"/>
      <c r="AM131" s="64" t="s">
        <v>3</v>
      </c>
      <c r="AN131" s="64" t="s">
        <v>4</v>
      </c>
      <c r="AO131" s="64" t="s">
        <v>5</v>
      </c>
      <c r="AP131" s="64" t="s">
        <v>5</v>
      </c>
      <c r="AQ131" s="65" t="s">
        <v>32</v>
      </c>
      <c r="AR131" s="65" t="s">
        <v>6</v>
      </c>
      <c r="BE131" s="1"/>
      <c r="BG131" s="1"/>
      <c r="BH131" s="1"/>
      <c r="BI131" s="1"/>
      <c r="BJ131" s="1"/>
      <c r="BK131" s="1"/>
      <c r="BL131" s="1"/>
      <c r="BM131" s="1"/>
      <c r="BN131" s="1"/>
    </row>
    <row r="132" customFormat="false" ht="21.95" hidden="false" customHeight="true" outlineLevel="0" collapsed="false">
      <c r="B132" s="415"/>
      <c r="C132" s="415"/>
      <c r="D132" s="99" t="s">
        <v>310</v>
      </c>
      <c r="E132" s="99"/>
      <c r="F132" s="99"/>
      <c r="G132" s="99"/>
      <c r="H132" s="99"/>
      <c r="I132" s="283"/>
      <c r="J132" s="284"/>
      <c r="K132" s="284"/>
      <c r="L132" s="283"/>
      <c r="M132" s="284"/>
      <c r="N132" s="285" t="s">
        <v>8</v>
      </c>
      <c r="O132" s="237" t="s">
        <v>262</v>
      </c>
      <c r="P132" s="237"/>
      <c r="Q132" s="237"/>
      <c r="R132" s="286" t="s">
        <v>8</v>
      </c>
      <c r="S132" s="312" t="s">
        <v>311</v>
      </c>
      <c r="T132" s="312"/>
      <c r="U132" s="312"/>
      <c r="V132" s="312"/>
      <c r="W132" s="312"/>
      <c r="X132" s="312"/>
      <c r="Y132" s="312"/>
      <c r="Z132" s="312"/>
      <c r="AA132" s="312"/>
      <c r="AB132" s="312"/>
      <c r="AC132" s="220"/>
      <c r="AE132" s="1" t="str">
        <f aca="false">+L131</f>
        <v>□</v>
      </c>
      <c r="BE132" s="1"/>
      <c r="BG132" s="1"/>
      <c r="BH132" s="1"/>
      <c r="BI132" s="1"/>
      <c r="BJ132" s="1"/>
      <c r="BK132" s="1"/>
      <c r="BL132" s="1"/>
      <c r="BM132" s="1"/>
      <c r="BN132" s="1"/>
    </row>
    <row r="133" customFormat="false" ht="21.95" hidden="false" customHeight="true" outlineLevel="0" collapsed="false">
      <c r="B133" s="415"/>
      <c r="C133" s="415"/>
      <c r="D133" s="99"/>
      <c r="E133" s="99"/>
      <c r="F133" s="99"/>
      <c r="G133" s="99"/>
      <c r="H133" s="99"/>
      <c r="I133" s="215" t="s">
        <v>8</v>
      </c>
      <c r="J133" s="280" t="s">
        <v>245</v>
      </c>
      <c r="K133" s="280"/>
      <c r="L133" s="215" t="s">
        <v>8</v>
      </c>
      <c r="M133" s="280" t="s">
        <v>246</v>
      </c>
      <c r="N133" s="280"/>
      <c r="O133" s="280"/>
      <c r="P133" s="216"/>
      <c r="Q133" s="128"/>
      <c r="R133" s="51" t="s">
        <v>8</v>
      </c>
      <c r="S133" s="314" t="s">
        <v>312</v>
      </c>
      <c r="T133" s="314"/>
      <c r="U133" s="314"/>
      <c r="V133" s="314"/>
      <c r="W133" s="314"/>
      <c r="X133" s="314"/>
      <c r="Y133" s="314"/>
      <c r="Z133" s="314"/>
      <c r="AA133" s="314"/>
      <c r="AB133" s="314"/>
      <c r="AC133" s="220"/>
      <c r="AE133" s="1" t="str">
        <f aca="false">+O131</f>
        <v>□</v>
      </c>
      <c r="BE133" s="1"/>
      <c r="BG133" s="1"/>
      <c r="BH133" s="1"/>
      <c r="BI133" s="1"/>
      <c r="BJ133" s="1"/>
      <c r="BK133" s="1"/>
      <c r="BL133" s="1"/>
      <c r="BM133" s="1"/>
      <c r="BN133" s="1"/>
    </row>
    <row r="134" customFormat="false" ht="17.1" hidden="false" customHeight="true" outlineLevel="0" collapsed="false">
      <c r="B134" s="415"/>
      <c r="C134" s="415"/>
      <c r="D134" s="76"/>
      <c r="E134" s="77" t="s">
        <v>278</v>
      </c>
      <c r="F134" s="77"/>
      <c r="G134" s="77"/>
      <c r="H134" s="77"/>
      <c r="I134" s="131"/>
      <c r="J134" s="284"/>
      <c r="K134" s="284"/>
      <c r="L134" s="284"/>
      <c r="M134" s="284"/>
      <c r="N134" s="285" t="s">
        <v>8</v>
      </c>
      <c r="O134" s="296" t="s">
        <v>262</v>
      </c>
      <c r="P134" s="296"/>
      <c r="Q134" s="296"/>
      <c r="R134" s="271" t="s">
        <v>138</v>
      </c>
      <c r="S134" s="271"/>
      <c r="T134" s="271"/>
      <c r="U134" s="271"/>
      <c r="V134" s="272"/>
      <c r="W134" s="272"/>
      <c r="X134" s="101" t="s">
        <v>55</v>
      </c>
      <c r="Y134" s="315"/>
      <c r="Z134" s="315"/>
      <c r="AA134" s="315"/>
      <c r="AB134" s="316"/>
      <c r="AC134" s="220"/>
      <c r="AE134" s="54" t="str">
        <f aca="false">+N132</f>
        <v>□</v>
      </c>
      <c r="AH134" s="65" t="str">
        <f aca="false">IF(AE134&amp;AE135&amp;AE136="■□□","◎無し",IF(AE134&amp;AE135&amp;AE136="□■□","●適合",IF(AE134&amp;AE135&amp;AE136="□□■","◆未達",IF(AE134&amp;AE135&amp;AE136="□□□","■未答","▼矛盾"))))</f>
        <v>■未答</v>
      </c>
      <c r="AI134" s="83"/>
      <c r="AL134" s="58" t="s">
        <v>48</v>
      </c>
      <c r="AM134" s="59" t="s">
        <v>49</v>
      </c>
      <c r="AN134" s="59" t="s">
        <v>50</v>
      </c>
      <c r="AO134" s="59" t="s">
        <v>51</v>
      </c>
      <c r="AP134" s="59" t="s">
        <v>52</v>
      </c>
      <c r="AQ134" s="60" t="s">
        <v>31</v>
      </c>
      <c r="BE134" s="1"/>
      <c r="BG134" s="1"/>
      <c r="BH134" s="1"/>
      <c r="BI134" s="1"/>
      <c r="BJ134" s="1"/>
      <c r="BK134" s="1"/>
      <c r="BL134" s="1"/>
      <c r="BM134" s="1"/>
      <c r="BN134" s="1"/>
    </row>
    <row r="135" customFormat="false" ht="17.1" hidden="false" customHeight="true" outlineLevel="0" collapsed="false">
      <c r="B135" s="415"/>
      <c r="C135" s="415"/>
      <c r="D135" s="76"/>
      <c r="E135" s="77"/>
      <c r="F135" s="77"/>
      <c r="G135" s="77"/>
      <c r="H135" s="77"/>
      <c r="I135" s="85" t="s">
        <v>8</v>
      </c>
      <c r="J135" s="67" t="s">
        <v>279</v>
      </c>
      <c r="K135" s="67"/>
      <c r="L135" s="67"/>
      <c r="M135" s="67"/>
      <c r="N135" s="67"/>
      <c r="O135" s="67"/>
      <c r="P135" s="67"/>
      <c r="Q135" s="67"/>
      <c r="R135" s="86" t="s">
        <v>142</v>
      </c>
      <c r="S135" s="86"/>
      <c r="T135" s="86"/>
      <c r="U135" s="86"/>
      <c r="V135" s="87"/>
      <c r="W135" s="87"/>
      <c r="X135" s="63" t="s">
        <v>55</v>
      </c>
      <c r="Y135" s="407" t="str">
        <f aca="false">IF(V135&gt;0,IF(V135&lt;240,"&lt;240",""),"")</f>
        <v/>
      </c>
      <c r="Z135" s="407"/>
      <c r="AA135" s="68"/>
      <c r="AB135" s="103"/>
      <c r="AC135" s="220"/>
      <c r="AE135" s="1" t="str">
        <f aca="false">+I133</f>
        <v>□</v>
      </c>
      <c r="AH135" s="201" t="s">
        <v>143</v>
      </c>
      <c r="AJ135" s="57" t="str">
        <f aca="false">IF(V135&gt;0,IF(V135&lt;195,"◆195未満","●適合"),"■未答")</f>
        <v>■未答</v>
      </c>
      <c r="AL135" s="58"/>
      <c r="AM135" s="64" t="s">
        <v>3</v>
      </c>
      <c r="AN135" s="64" t="s">
        <v>4</v>
      </c>
      <c r="AO135" s="64" t="s">
        <v>5</v>
      </c>
      <c r="AP135" s="65" t="s">
        <v>32</v>
      </c>
      <c r="AQ135" s="65" t="s">
        <v>6</v>
      </c>
      <c r="BE135" s="1"/>
      <c r="BG135" s="1"/>
      <c r="BH135" s="1"/>
      <c r="BI135" s="1"/>
      <c r="BJ135" s="1"/>
      <c r="BK135" s="1"/>
      <c r="BL135" s="1"/>
      <c r="BM135" s="1"/>
      <c r="BN135" s="1"/>
    </row>
    <row r="136" customFormat="false" ht="17.1" hidden="false" customHeight="true" outlineLevel="0" collapsed="false">
      <c r="B136" s="415"/>
      <c r="C136" s="415"/>
      <c r="D136" s="76"/>
      <c r="E136" s="77"/>
      <c r="F136" s="77"/>
      <c r="G136" s="77"/>
      <c r="H136" s="77"/>
      <c r="I136" s="85" t="s">
        <v>8</v>
      </c>
      <c r="J136" s="67" t="s">
        <v>280</v>
      </c>
      <c r="K136" s="67"/>
      <c r="L136" s="67"/>
      <c r="M136" s="67"/>
      <c r="N136" s="67"/>
      <c r="O136" s="67"/>
      <c r="P136" s="67"/>
      <c r="Q136" s="67"/>
      <c r="R136" s="75"/>
      <c r="S136" s="202" t="s">
        <v>145</v>
      </c>
      <c r="T136" s="202"/>
      <c r="U136" s="202"/>
      <c r="V136" s="202"/>
      <c r="W136" s="202"/>
      <c r="X136" s="202"/>
      <c r="Y136" s="203" t="n">
        <f aca="false">+W134*2+W135</f>
        <v>0</v>
      </c>
      <c r="Z136" s="203"/>
      <c r="AA136" s="68"/>
      <c r="AB136" s="103"/>
      <c r="AC136" s="220"/>
      <c r="AE136" s="1" t="str">
        <f aca="false">+L133</f>
        <v>□</v>
      </c>
      <c r="AH136" s="201" t="s">
        <v>146</v>
      </c>
      <c r="AJ136" s="65" t="str">
        <f aca="false">IF(Y136&gt;0,IF((V134*2+V135)&lt;550,IF((V134*2+V135)&gt;750,"◆未達","●適合"),"◆未達"),"■未答")</f>
        <v>■未答</v>
      </c>
      <c r="BE136" s="1"/>
      <c r="BG136" s="1"/>
      <c r="BH136" s="1"/>
      <c r="BI136" s="1"/>
      <c r="BJ136" s="1"/>
      <c r="BK136" s="1"/>
      <c r="BL136" s="1"/>
      <c r="BM136" s="1"/>
      <c r="BN136" s="1"/>
    </row>
    <row r="137" customFormat="false" ht="17.1" hidden="false" customHeight="true" outlineLevel="0" collapsed="false">
      <c r="B137" s="415"/>
      <c r="C137" s="415"/>
      <c r="D137" s="76"/>
      <c r="E137" s="77" t="s">
        <v>281</v>
      </c>
      <c r="F137" s="77"/>
      <c r="G137" s="77"/>
      <c r="H137" s="77"/>
      <c r="I137" s="191"/>
      <c r="J137" s="191"/>
      <c r="K137" s="191"/>
      <c r="L137" s="191"/>
      <c r="M137" s="191"/>
      <c r="N137" s="191"/>
      <c r="O137" s="191"/>
      <c r="P137" s="191"/>
      <c r="Q137" s="109"/>
      <c r="R137" s="90" t="s">
        <v>147</v>
      </c>
      <c r="S137" s="90"/>
      <c r="T137" s="90"/>
      <c r="U137" s="90"/>
      <c r="V137" s="91"/>
      <c r="W137" s="91"/>
      <c r="X137" s="92" t="s">
        <v>55</v>
      </c>
      <c r="Y137" s="408" t="str">
        <f aca="false">IF(V137&gt;30,"&gt;30","")</f>
        <v/>
      </c>
      <c r="Z137" s="408"/>
      <c r="AA137" s="92"/>
      <c r="AB137" s="92"/>
      <c r="AC137" s="220"/>
      <c r="AE137" s="54" t="str">
        <f aca="false">+N134</f>
        <v>□</v>
      </c>
      <c r="AH137" s="141" t="s">
        <v>148</v>
      </c>
      <c r="AJ137" s="57" t="str">
        <f aca="false">IF(V137&gt;0,IF(V137&gt;30,"◆30超過","●適合"),"■未答")</f>
        <v>■未答</v>
      </c>
      <c r="AL137" s="58" t="s">
        <v>48</v>
      </c>
      <c r="AM137" s="59" t="s">
        <v>49</v>
      </c>
      <c r="AN137" s="59" t="s">
        <v>50</v>
      </c>
      <c r="AO137" s="59" t="s">
        <v>51</v>
      </c>
      <c r="AP137" s="59" t="s">
        <v>52</v>
      </c>
      <c r="AQ137" s="60" t="s">
        <v>31</v>
      </c>
      <c r="BE137" s="1"/>
      <c r="BG137" s="1"/>
      <c r="BH137" s="1"/>
      <c r="BI137" s="1"/>
      <c r="BJ137" s="1"/>
      <c r="BK137" s="1"/>
      <c r="BL137" s="1"/>
      <c r="BM137" s="1"/>
      <c r="BN137" s="1"/>
    </row>
    <row r="138" customFormat="false" ht="17.1" hidden="false" customHeight="true" outlineLevel="0" collapsed="false">
      <c r="B138" s="415"/>
      <c r="C138" s="415"/>
      <c r="D138" s="76"/>
      <c r="E138" s="77" t="s">
        <v>282</v>
      </c>
      <c r="F138" s="77"/>
      <c r="G138" s="77"/>
      <c r="H138" s="77"/>
      <c r="I138" s="219"/>
      <c r="J138" s="132"/>
      <c r="K138" s="132"/>
      <c r="L138" s="132"/>
      <c r="M138" s="132"/>
      <c r="N138" s="285" t="s">
        <v>8</v>
      </c>
      <c r="O138" s="296" t="s">
        <v>262</v>
      </c>
      <c r="P138" s="296"/>
      <c r="Q138" s="296"/>
      <c r="R138" s="271" t="s">
        <v>283</v>
      </c>
      <c r="S138" s="271"/>
      <c r="T138" s="271"/>
      <c r="U138" s="271"/>
      <c r="V138" s="285" t="s">
        <v>8</v>
      </c>
      <c r="W138" s="315" t="s">
        <v>90</v>
      </c>
      <c r="X138" s="315"/>
      <c r="Y138" s="285" t="s">
        <v>8</v>
      </c>
      <c r="Z138" s="315" t="s">
        <v>284</v>
      </c>
      <c r="AA138" s="315"/>
      <c r="AB138" s="316"/>
      <c r="AC138" s="220"/>
      <c r="AE138" s="1" t="str">
        <f aca="false">+I135</f>
        <v>□</v>
      </c>
      <c r="AH138" s="65" t="str">
        <f aca="false">IF(AE137&amp;AE138&amp;AE139="■□□","◎無し",IF(AE137&amp;AE138&amp;AE139="□■□","●適合",IF(AE137&amp;AE138&amp;AE139="□□■","◆未達",IF(AE137&amp;AE138&amp;AE139="□□□","■未答","▼矛盾"))))</f>
        <v>■未答</v>
      </c>
      <c r="AL138" s="58"/>
      <c r="AM138" s="64" t="s">
        <v>3</v>
      </c>
      <c r="AN138" s="64" t="s">
        <v>4</v>
      </c>
      <c r="AO138" s="64" t="s">
        <v>5</v>
      </c>
      <c r="AP138" s="65" t="s">
        <v>32</v>
      </c>
      <c r="AQ138" s="65" t="s">
        <v>6</v>
      </c>
      <c r="BE138" s="1"/>
      <c r="BG138" s="1"/>
      <c r="BH138" s="1"/>
      <c r="BI138" s="1"/>
      <c r="BJ138" s="1"/>
      <c r="BK138" s="1"/>
      <c r="BL138" s="1"/>
      <c r="BM138" s="1"/>
      <c r="BN138" s="1"/>
    </row>
    <row r="139" customFormat="false" ht="17.1" hidden="false" customHeight="true" outlineLevel="0" collapsed="false">
      <c r="B139" s="415"/>
      <c r="C139" s="415"/>
      <c r="D139" s="76"/>
      <c r="E139" s="77"/>
      <c r="F139" s="77"/>
      <c r="G139" s="77"/>
      <c r="H139" s="77"/>
      <c r="I139" s="299" t="s">
        <v>8</v>
      </c>
      <c r="J139" s="67" t="s">
        <v>287</v>
      </c>
      <c r="K139" s="67"/>
      <c r="L139" s="67"/>
      <c r="M139" s="67"/>
      <c r="N139" s="67"/>
      <c r="O139" s="67"/>
      <c r="P139" s="67"/>
      <c r="Q139" s="67"/>
      <c r="R139" s="257" t="s">
        <v>285</v>
      </c>
      <c r="S139" s="257"/>
      <c r="T139" s="257"/>
      <c r="U139" s="257"/>
      <c r="V139" s="214" t="s">
        <v>8</v>
      </c>
      <c r="W139" s="233" t="s">
        <v>90</v>
      </c>
      <c r="X139" s="233"/>
      <c r="Y139" s="214" t="s">
        <v>8</v>
      </c>
      <c r="Z139" s="233" t="s">
        <v>284</v>
      </c>
      <c r="AA139" s="233"/>
      <c r="AB139" s="123"/>
      <c r="AC139" s="220"/>
      <c r="AE139" s="1" t="str">
        <f aca="false">+I136</f>
        <v>□</v>
      </c>
      <c r="BE139" s="1"/>
      <c r="BG139" s="1"/>
      <c r="BH139" s="1"/>
      <c r="BI139" s="1"/>
      <c r="BJ139" s="1"/>
      <c r="BK139" s="1"/>
      <c r="BL139" s="1"/>
      <c r="BM139" s="1"/>
      <c r="BN139" s="1"/>
    </row>
    <row r="140" customFormat="false" ht="6" hidden="false" customHeight="true" outlineLevel="0" collapsed="false">
      <c r="B140" s="415"/>
      <c r="C140" s="415"/>
      <c r="D140" s="76"/>
      <c r="E140" s="77" t="s">
        <v>410</v>
      </c>
      <c r="F140" s="77"/>
      <c r="G140" s="77"/>
      <c r="H140" s="77"/>
      <c r="I140" s="250"/>
      <c r="J140" s="72"/>
      <c r="K140" s="72"/>
      <c r="L140" s="72"/>
      <c r="M140" s="72"/>
      <c r="N140" s="72"/>
      <c r="O140" s="72"/>
      <c r="P140" s="72"/>
      <c r="Q140" s="74"/>
      <c r="R140" s="75"/>
      <c r="S140" s="68"/>
      <c r="T140" s="68"/>
      <c r="U140" s="68"/>
      <c r="V140" s="68"/>
      <c r="W140" s="68"/>
      <c r="X140" s="68"/>
      <c r="Y140" s="68"/>
      <c r="Z140" s="68"/>
      <c r="AA140" s="68"/>
      <c r="AB140" s="103"/>
      <c r="AC140" s="220"/>
      <c r="BE140" s="1"/>
      <c r="BG140" s="1"/>
      <c r="BH140" s="1"/>
      <c r="BI140" s="1"/>
      <c r="BJ140" s="1"/>
      <c r="BK140" s="1"/>
      <c r="BL140" s="1"/>
      <c r="BM140" s="1"/>
      <c r="BN140" s="1"/>
    </row>
    <row r="141" customFormat="false" ht="17.1" hidden="false" customHeight="true" outlineLevel="0" collapsed="false">
      <c r="B141" s="415"/>
      <c r="C141" s="415"/>
      <c r="D141" s="93"/>
      <c r="E141" s="77"/>
      <c r="F141" s="77"/>
      <c r="G141" s="77"/>
      <c r="H141" s="77"/>
      <c r="I141" s="299" t="s">
        <v>8</v>
      </c>
      <c r="J141" s="67" t="s">
        <v>288</v>
      </c>
      <c r="K141" s="67"/>
      <c r="L141" s="67"/>
      <c r="M141" s="67"/>
      <c r="N141" s="67"/>
      <c r="O141" s="67"/>
      <c r="P141" s="67"/>
      <c r="Q141" s="67"/>
      <c r="R141" s="232" t="s">
        <v>181</v>
      </c>
      <c r="S141" s="232"/>
      <c r="T141" s="232"/>
      <c r="U141" s="232"/>
      <c r="V141" s="214" t="s">
        <v>8</v>
      </c>
      <c r="W141" s="233" t="s">
        <v>182</v>
      </c>
      <c r="X141" s="233"/>
      <c r="Y141" s="214" t="s">
        <v>8</v>
      </c>
      <c r="Z141" s="234" t="s">
        <v>183</v>
      </c>
      <c r="AA141" s="234"/>
      <c r="AB141" s="235"/>
      <c r="AC141" s="220"/>
      <c r="AE141" s="54" t="str">
        <f aca="false">+N138</f>
        <v>□</v>
      </c>
      <c r="AH141" s="65" t="str">
        <f aca="false">IF(AE141&amp;AE142&amp;AE143="■□□","◎無し",IF(AE141&amp;AE142&amp;AE143="□■□","●適合",IF(AE141&amp;AE142&amp;AE143="□□■","◆未達",IF(AE141&amp;AE142&amp;AE143="□□□","■未答","▼矛盾"))))</f>
        <v>■未答</v>
      </c>
      <c r="AI141" s="83"/>
      <c r="AL141" s="58" t="s">
        <v>48</v>
      </c>
      <c r="AM141" s="59" t="s">
        <v>49</v>
      </c>
      <c r="AN141" s="59" t="s">
        <v>50</v>
      </c>
      <c r="AO141" s="59" t="s">
        <v>51</v>
      </c>
      <c r="AP141" s="59" t="s">
        <v>52</v>
      </c>
      <c r="AQ141" s="60" t="s">
        <v>31</v>
      </c>
      <c r="BE141" s="1"/>
      <c r="BG141" s="1"/>
      <c r="BH141" s="1"/>
      <c r="BI141" s="1"/>
      <c r="BJ141" s="1"/>
      <c r="BK141" s="1"/>
      <c r="BL141" s="1"/>
      <c r="BM141" s="1"/>
      <c r="BN141" s="1"/>
    </row>
    <row r="142" customFormat="false" ht="7.5" hidden="false" customHeight="true" outlineLevel="0" collapsed="false">
      <c r="B142" s="415"/>
      <c r="C142" s="415"/>
      <c r="D142" s="93"/>
      <c r="E142" s="77"/>
      <c r="F142" s="77"/>
      <c r="G142" s="77"/>
      <c r="H142" s="77"/>
      <c r="I142" s="317"/>
      <c r="J142" s="89"/>
      <c r="K142" s="89"/>
      <c r="L142" s="89"/>
      <c r="M142" s="89"/>
      <c r="N142" s="89"/>
      <c r="O142" s="89"/>
      <c r="P142" s="89"/>
      <c r="Q142" s="89"/>
      <c r="R142" s="302"/>
      <c r="S142" s="130"/>
      <c r="T142" s="130"/>
      <c r="U142" s="130"/>
      <c r="V142" s="130"/>
      <c r="W142" s="130"/>
      <c r="X142" s="303"/>
      <c r="Y142" s="303"/>
      <c r="Z142" s="303"/>
      <c r="AA142" s="293"/>
      <c r="AB142" s="113"/>
      <c r="AC142" s="220"/>
      <c r="AE142" s="1" t="str">
        <f aca="false">+I139</f>
        <v>□</v>
      </c>
      <c r="AL142" s="58"/>
      <c r="AM142" s="64" t="s">
        <v>3</v>
      </c>
      <c r="AN142" s="64" t="s">
        <v>4</v>
      </c>
      <c r="AO142" s="64" t="s">
        <v>5</v>
      </c>
      <c r="AP142" s="65" t="s">
        <v>32</v>
      </c>
      <c r="AQ142" s="65" t="s">
        <v>6</v>
      </c>
      <c r="BE142" s="1"/>
      <c r="BG142" s="1"/>
      <c r="BH142" s="1"/>
      <c r="BI142" s="1"/>
      <c r="BJ142" s="1"/>
      <c r="BK142" s="1"/>
      <c r="BL142" s="1"/>
      <c r="BM142" s="1"/>
      <c r="BN142" s="1"/>
    </row>
    <row r="143" customFormat="false" ht="6" hidden="false" customHeight="true" outlineLevel="0" collapsed="false">
      <c r="B143" s="415"/>
      <c r="C143" s="415"/>
      <c r="D143" s="242" t="s">
        <v>417</v>
      </c>
      <c r="E143" s="242"/>
      <c r="F143" s="242"/>
      <c r="G143" s="242"/>
      <c r="H143" s="242"/>
      <c r="I143" s="131"/>
      <c r="J143" s="243"/>
      <c r="K143" s="243"/>
      <c r="L143" s="243"/>
      <c r="M143" s="243"/>
      <c r="N143" s="243"/>
      <c r="O143" s="243"/>
      <c r="P143" s="243"/>
      <c r="Q143" s="244"/>
      <c r="R143" s="177"/>
      <c r="S143" s="315"/>
      <c r="T143" s="315"/>
      <c r="U143" s="315"/>
      <c r="V143" s="315"/>
      <c r="W143" s="315"/>
      <c r="X143" s="315"/>
      <c r="Y143" s="315"/>
      <c r="Z143" s="315"/>
      <c r="AA143" s="315"/>
      <c r="AB143" s="315"/>
      <c r="AC143" s="178"/>
      <c r="AE143" s="1" t="str">
        <f aca="false">+I141</f>
        <v>□</v>
      </c>
      <c r="BE143" s="1"/>
      <c r="BG143" s="1"/>
      <c r="BH143" s="1"/>
      <c r="BI143" s="1"/>
      <c r="BJ143" s="1"/>
      <c r="BK143" s="1"/>
      <c r="BL143" s="1"/>
      <c r="BM143" s="1"/>
      <c r="BN143" s="1"/>
    </row>
    <row r="144" customFormat="false" ht="18" hidden="false" customHeight="true" outlineLevel="0" collapsed="false">
      <c r="B144" s="415"/>
      <c r="C144" s="415"/>
      <c r="D144" s="242"/>
      <c r="E144" s="242"/>
      <c r="F144" s="242"/>
      <c r="G144" s="242"/>
      <c r="H144" s="242"/>
      <c r="I144" s="118"/>
      <c r="J144" s="72"/>
      <c r="K144" s="72"/>
      <c r="L144" s="72"/>
      <c r="M144" s="72"/>
      <c r="N144" s="72"/>
      <c r="O144" s="72"/>
      <c r="P144" s="72"/>
      <c r="Q144" s="74"/>
      <c r="R144" s="51" t="s">
        <v>8</v>
      </c>
      <c r="S144" s="179" t="s">
        <v>314</v>
      </c>
      <c r="T144" s="179"/>
      <c r="U144" s="179"/>
      <c r="V144" s="179"/>
      <c r="W144" s="179"/>
      <c r="X144" s="179"/>
      <c r="Y144" s="179"/>
      <c r="Z144" s="179"/>
      <c r="AA144" s="179"/>
      <c r="AB144" s="179"/>
      <c r="AC144" s="178"/>
      <c r="AE144" s="54" t="str">
        <f aca="false">+I145</f>
        <v>□</v>
      </c>
      <c r="AH144" s="65" t="str">
        <f aca="false">IF(AE144&amp;AE145&amp;AE146="■□□","◎無し",IF(AE144&amp;AE145&amp;AE146="□■□","●適合",IF(AE144&amp;AE145&amp;AE146="□□■","◆未達",IF(AE144&amp;AE145&amp;AE146="□□□","■未答","▼矛盾"))))</f>
        <v>■未答</v>
      </c>
      <c r="AI144" s="83"/>
      <c r="AL144" s="58" t="s">
        <v>48</v>
      </c>
      <c r="AM144" s="59" t="s">
        <v>49</v>
      </c>
      <c r="AN144" s="59" t="s">
        <v>50</v>
      </c>
      <c r="AO144" s="59" t="s">
        <v>51</v>
      </c>
      <c r="AP144" s="59" t="s">
        <v>52</v>
      </c>
      <c r="AQ144" s="60" t="s">
        <v>31</v>
      </c>
      <c r="BE144" s="1"/>
      <c r="BG144" s="1"/>
      <c r="BH144" s="1"/>
      <c r="BI144" s="1"/>
      <c r="BJ144" s="1"/>
      <c r="BK144" s="1"/>
      <c r="BL144" s="1"/>
      <c r="BM144" s="1"/>
      <c r="BN144" s="1"/>
    </row>
    <row r="145" customFormat="false" ht="18" hidden="false" customHeight="true" outlineLevel="0" collapsed="false">
      <c r="B145" s="415"/>
      <c r="C145" s="415"/>
      <c r="D145" s="242"/>
      <c r="E145" s="242"/>
      <c r="F145" s="242"/>
      <c r="G145" s="242"/>
      <c r="H145" s="242"/>
      <c r="I145" s="85" t="s">
        <v>8</v>
      </c>
      <c r="J145" s="58" t="s">
        <v>46</v>
      </c>
      <c r="K145" s="58"/>
      <c r="L145" s="58"/>
      <c r="M145" s="58"/>
      <c r="N145" s="58"/>
      <c r="O145" s="58"/>
      <c r="P145" s="58"/>
      <c r="Q145" s="50"/>
      <c r="R145" s="51" t="s">
        <v>8</v>
      </c>
      <c r="S145" s="245" t="s">
        <v>204</v>
      </c>
      <c r="T145" s="245"/>
      <c r="U145" s="245"/>
      <c r="V145" s="245"/>
      <c r="W145" s="245"/>
      <c r="X145" s="245"/>
      <c r="Y145" s="245"/>
      <c r="Z145" s="245"/>
      <c r="AA145" s="245"/>
      <c r="AB145" s="245"/>
      <c r="AC145" s="178"/>
      <c r="AE145" s="1" t="str">
        <f aca="false">+I147</f>
        <v>□</v>
      </c>
      <c r="AL145" s="58"/>
      <c r="AM145" s="64" t="s">
        <v>3</v>
      </c>
      <c r="AN145" s="64" t="s">
        <v>4</v>
      </c>
      <c r="AO145" s="64" t="s">
        <v>5</v>
      </c>
      <c r="AP145" s="65" t="s">
        <v>32</v>
      </c>
      <c r="AQ145" s="65" t="s">
        <v>6</v>
      </c>
      <c r="BE145" s="1"/>
      <c r="BG145" s="1"/>
      <c r="BH145" s="1"/>
      <c r="BI145" s="1"/>
      <c r="BJ145" s="1"/>
      <c r="BK145" s="1"/>
      <c r="BL145" s="1"/>
      <c r="BM145" s="1"/>
      <c r="BN145" s="1"/>
    </row>
    <row r="146" customFormat="false" ht="9.75" hidden="false" customHeight="true" outlineLevel="0" collapsed="false">
      <c r="B146" s="415"/>
      <c r="C146" s="415"/>
      <c r="D146" s="242"/>
      <c r="E146" s="242"/>
      <c r="F146" s="242"/>
      <c r="G146" s="242"/>
      <c r="H146" s="242"/>
      <c r="I146" s="118"/>
      <c r="J146" s="58"/>
      <c r="K146" s="58"/>
      <c r="L146" s="58"/>
      <c r="M146" s="58"/>
      <c r="N146" s="58"/>
      <c r="O146" s="58"/>
      <c r="P146" s="58"/>
      <c r="Q146" s="50"/>
      <c r="R146" s="62"/>
      <c r="S146" s="245"/>
      <c r="T146" s="245"/>
      <c r="U146" s="245"/>
      <c r="V146" s="245"/>
      <c r="W146" s="245"/>
      <c r="X146" s="245"/>
      <c r="Y146" s="245"/>
      <c r="Z146" s="245"/>
      <c r="AA146" s="245"/>
      <c r="AB146" s="245"/>
      <c r="AC146" s="178"/>
      <c r="AE146" s="1" t="str">
        <f aca="false">+I148</f>
        <v>□</v>
      </c>
    </row>
    <row r="147" customFormat="false" ht="21.95" hidden="false" customHeight="true" outlineLevel="0" collapsed="false">
      <c r="B147" s="415"/>
      <c r="C147" s="415"/>
      <c r="D147" s="93"/>
      <c r="E147" s="77" t="s">
        <v>315</v>
      </c>
      <c r="F147" s="77"/>
      <c r="G147" s="77"/>
      <c r="H147" s="77"/>
      <c r="I147" s="85" t="s">
        <v>8</v>
      </c>
      <c r="J147" s="58" t="s">
        <v>120</v>
      </c>
      <c r="K147" s="58"/>
      <c r="L147" s="58"/>
      <c r="M147" s="58"/>
      <c r="N147" s="58"/>
      <c r="O147" s="58"/>
      <c r="P147" s="58"/>
      <c r="Q147" s="50"/>
      <c r="R147" s="257" t="s">
        <v>208</v>
      </c>
      <c r="S147" s="257"/>
      <c r="T147" s="257"/>
      <c r="U147" s="257"/>
      <c r="V147" s="257"/>
      <c r="W147" s="257"/>
      <c r="X147" s="257"/>
      <c r="Y147" s="87"/>
      <c r="Z147" s="87"/>
      <c r="AA147" s="121" t="s">
        <v>55</v>
      </c>
      <c r="AB147" s="123"/>
      <c r="AC147" s="178"/>
      <c r="AH147" s="141" t="s">
        <v>209</v>
      </c>
      <c r="AJ147" s="57" t="str">
        <f aca="false">IF(Y147&gt;0,IF(Y147&lt;650,"腰1100",IF(Y147&gt;=1100,"基準なし","床1100")),"■未答")</f>
        <v>■未答</v>
      </c>
    </row>
    <row r="148" customFormat="false" ht="21.95" hidden="false" customHeight="true" outlineLevel="0" collapsed="false">
      <c r="B148" s="415"/>
      <c r="C148" s="415"/>
      <c r="D148" s="93"/>
      <c r="E148" s="77"/>
      <c r="F148" s="77"/>
      <c r="G148" s="77"/>
      <c r="H148" s="77"/>
      <c r="I148" s="85" t="s">
        <v>8</v>
      </c>
      <c r="J148" s="58" t="s">
        <v>211</v>
      </c>
      <c r="K148" s="58"/>
      <c r="L148" s="58"/>
      <c r="M148" s="58"/>
      <c r="N148" s="58"/>
      <c r="O148" s="58"/>
      <c r="P148" s="58"/>
      <c r="Q148" s="50"/>
      <c r="R148" s="257" t="s">
        <v>212</v>
      </c>
      <c r="S148" s="257"/>
      <c r="T148" s="257"/>
      <c r="U148" s="257"/>
      <c r="V148" s="257"/>
      <c r="W148" s="257"/>
      <c r="X148" s="257"/>
      <c r="Y148" s="87"/>
      <c r="Z148" s="87"/>
      <c r="AA148" s="121" t="s">
        <v>55</v>
      </c>
      <c r="AB148" s="123"/>
      <c r="AC148" s="178"/>
      <c r="AE148" s="11"/>
      <c r="AF148" s="11"/>
      <c r="AG148" s="11"/>
      <c r="AH148" s="141" t="s">
        <v>213</v>
      </c>
      <c r="AJ148" s="65" t="str">
        <f aca="false">IF(Y148&gt;0,IF(Y147&lt;650,IF(Y148&lt;1100,"◆未達","●適合"),IF(Y147&gt;=1100,"基準なし","◎不問")),"■未答")</f>
        <v>■未答</v>
      </c>
      <c r="AK148" s="8"/>
      <c r="AL148" s="8"/>
      <c r="AM148" s="8"/>
      <c r="AN148" s="8"/>
      <c r="AO148" s="8"/>
      <c r="AP148" s="8"/>
      <c r="AQ148" s="11"/>
      <c r="AR148" s="11"/>
      <c r="AS148" s="11"/>
      <c r="AT148" s="11"/>
      <c r="AU148" s="11"/>
    </row>
    <row r="149" customFormat="false" ht="21.95" hidden="false" customHeight="true" outlineLevel="0" collapsed="false">
      <c r="B149" s="415"/>
      <c r="C149" s="415"/>
      <c r="D149" s="93"/>
      <c r="E149" s="77"/>
      <c r="F149" s="77"/>
      <c r="G149" s="77"/>
      <c r="H149" s="77"/>
      <c r="I149" s="58"/>
      <c r="J149" s="58"/>
      <c r="K149" s="58"/>
      <c r="L149" s="58"/>
      <c r="M149" s="58"/>
      <c r="N149" s="58"/>
      <c r="O149" s="58"/>
      <c r="P149" s="58"/>
      <c r="Q149" s="50"/>
      <c r="R149" s="229" t="s">
        <v>316</v>
      </c>
      <c r="S149" s="233"/>
      <c r="T149" s="233"/>
      <c r="U149" s="233"/>
      <c r="V149" s="233"/>
      <c r="W149" s="233"/>
      <c r="X149" s="233"/>
      <c r="Y149" s="87"/>
      <c r="Z149" s="87"/>
      <c r="AA149" s="121" t="s">
        <v>55</v>
      </c>
      <c r="AB149" s="123"/>
      <c r="AC149" s="178"/>
      <c r="AE149" s="11"/>
      <c r="AF149" s="11"/>
      <c r="AG149" s="11"/>
      <c r="AH149" s="141" t="s">
        <v>317</v>
      </c>
      <c r="AJ149" s="65" t="str">
        <f aca="false">IF(Y147&gt;0,IF(Y147&gt;=300,IF(Y147&lt;650,"◎不問",IF(Y147&lt;1100,IF(Y149&lt;1100,"◆未達","●適合"),"基準なし")),IF(Y149&lt;1100,"◆未達","●適合")),"■未答")</f>
        <v>■未答</v>
      </c>
      <c r="AK149" s="8"/>
      <c r="AL149" s="8"/>
      <c r="AM149" s="8"/>
      <c r="AN149" s="8"/>
      <c r="AO149" s="8"/>
      <c r="AP149" s="8"/>
      <c r="AQ149" s="11"/>
      <c r="AR149" s="11"/>
      <c r="AS149" s="11"/>
      <c r="AT149" s="11"/>
      <c r="AU149" s="11"/>
    </row>
    <row r="150" customFormat="false" ht="21.95" hidden="false" customHeight="true" outlineLevel="0" collapsed="false">
      <c r="B150" s="415"/>
      <c r="C150" s="415"/>
      <c r="D150" s="93"/>
      <c r="E150" s="182" t="s">
        <v>418</v>
      </c>
      <c r="F150" s="182"/>
      <c r="G150" s="182"/>
      <c r="H150" s="182"/>
      <c r="I150" s="118"/>
      <c r="J150" s="139"/>
      <c r="K150" s="139"/>
      <c r="L150" s="58"/>
      <c r="M150" s="58"/>
      <c r="N150" s="58"/>
      <c r="O150" s="58"/>
      <c r="P150" s="58"/>
      <c r="Q150" s="50"/>
      <c r="R150" s="75"/>
      <c r="S150" s="68"/>
      <c r="T150" s="68"/>
      <c r="U150" s="68"/>
      <c r="V150" s="68"/>
      <c r="W150" s="68"/>
      <c r="X150" s="68"/>
      <c r="Y150" s="68"/>
      <c r="Z150" s="68"/>
      <c r="AA150" s="68"/>
      <c r="AB150" s="68"/>
      <c r="AC150" s="178"/>
      <c r="AE150" s="11"/>
      <c r="AF150" s="11"/>
      <c r="AG150" s="11"/>
      <c r="AK150" s="8"/>
      <c r="AL150" s="8"/>
      <c r="AM150" s="8"/>
      <c r="AN150" s="8"/>
      <c r="AO150" s="8"/>
      <c r="AP150" s="8"/>
      <c r="AQ150" s="11"/>
      <c r="AR150" s="11"/>
      <c r="AS150" s="11"/>
      <c r="AT150" s="11"/>
      <c r="AU150" s="11"/>
    </row>
    <row r="151" customFormat="false" ht="21.95" hidden="false" customHeight="true" outlineLevel="0" collapsed="false">
      <c r="B151" s="415"/>
      <c r="C151" s="415"/>
      <c r="D151" s="93"/>
      <c r="E151" s="182"/>
      <c r="F151" s="182"/>
      <c r="G151" s="182"/>
      <c r="H151" s="182"/>
      <c r="I151" s="118"/>
      <c r="J151" s="139"/>
      <c r="K151" s="139"/>
      <c r="L151" s="58"/>
      <c r="M151" s="58"/>
      <c r="N151" s="58"/>
      <c r="O151" s="58"/>
      <c r="P151" s="58"/>
      <c r="Q151" s="50"/>
      <c r="R151" s="86" t="s">
        <v>236</v>
      </c>
      <c r="S151" s="86"/>
      <c r="T151" s="86"/>
      <c r="U151" s="86"/>
      <c r="V151" s="86"/>
      <c r="W151" s="86"/>
      <c r="X151" s="86"/>
      <c r="Y151" s="87"/>
      <c r="Z151" s="87"/>
      <c r="AA151" s="63" t="s">
        <v>55</v>
      </c>
      <c r="AB151" s="68"/>
      <c r="AC151" s="178"/>
      <c r="AE151" s="11"/>
      <c r="AF151" s="11"/>
      <c r="AG151" s="11"/>
      <c r="AH151" s="141" t="s">
        <v>237</v>
      </c>
      <c r="AJ151" s="65" t="str">
        <f aca="false">IF(Y151&gt;0,IF(Y151&gt;110,"◆未達","●適合"),"■未答")</f>
        <v>■未答</v>
      </c>
      <c r="AK151" s="8"/>
      <c r="AL151" s="8"/>
      <c r="AM151" s="8"/>
      <c r="AN151" s="8"/>
      <c r="AO151" s="8"/>
      <c r="AP151" s="8"/>
      <c r="AQ151" s="11"/>
      <c r="AR151" s="11"/>
      <c r="AS151" s="11"/>
      <c r="AT151" s="11"/>
      <c r="AU151" s="11"/>
    </row>
    <row r="152" customFormat="false" ht="21.95" hidden="false" customHeight="true" outlineLevel="0" collapsed="false">
      <c r="B152" s="415"/>
      <c r="C152" s="415"/>
      <c r="D152" s="181"/>
      <c r="E152" s="182"/>
      <c r="F152" s="182"/>
      <c r="G152" s="182"/>
      <c r="H152" s="182"/>
      <c r="I152" s="192"/>
      <c r="J152" s="310"/>
      <c r="K152" s="310"/>
      <c r="L152" s="259"/>
      <c r="M152" s="259"/>
      <c r="N152" s="259"/>
      <c r="O152" s="259"/>
      <c r="P152" s="259"/>
      <c r="Q152" s="184"/>
      <c r="R152" s="186"/>
      <c r="S152" s="186"/>
      <c r="T152" s="186"/>
      <c r="U152" s="186"/>
      <c r="V152" s="186"/>
      <c r="W152" s="186"/>
      <c r="X152" s="186"/>
      <c r="Y152" s="186"/>
      <c r="Z152" s="186"/>
      <c r="AA152" s="186"/>
      <c r="AB152" s="186"/>
      <c r="AC152" s="178"/>
      <c r="AE152" s="11"/>
      <c r="AF152" s="11"/>
      <c r="AG152" s="11"/>
      <c r="AH152" s="8"/>
      <c r="AI152" s="8"/>
      <c r="AJ152" s="8"/>
      <c r="AK152" s="8"/>
      <c r="AL152" s="8"/>
      <c r="AM152" s="8"/>
      <c r="AN152" s="8"/>
      <c r="AO152" s="8"/>
      <c r="AP152" s="8"/>
      <c r="AQ152" s="11"/>
      <c r="AR152" s="11"/>
      <c r="AS152" s="11"/>
      <c r="AT152" s="11"/>
      <c r="AU152" s="11"/>
    </row>
    <row r="153" s="22" customFormat="true" ht="3.75" hidden="false" customHeight="true" outlineLevel="0" collapsed="false">
      <c r="R153" s="350"/>
      <c r="S153" s="350"/>
      <c r="T153" s="350"/>
      <c r="U153" s="350"/>
      <c r="V153" s="350"/>
      <c r="W153" s="350"/>
      <c r="X153" s="350"/>
      <c r="Y153" s="350"/>
      <c r="Z153" s="350"/>
      <c r="AA153" s="350"/>
      <c r="AB153" s="350"/>
      <c r="AC153" s="350"/>
      <c r="AD153" s="351"/>
      <c r="AE153" s="351"/>
      <c r="AF153" s="351"/>
      <c r="AG153" s="351"/>
      <c r="AH153" s="352"/>
      <c r="AI153" s="352"/>
      <c r="AJ153" s="352"/>
      <c r="AK153" s="352"/>
      <c r="AL153" s="352"/>
      <c r="AM153" s="352"/>
      <c r="AN153" s="352"/>
      <c r="AO153" s="352"/>
      <c r="AP153" s="352"/>
      <c r="AQ153" s="351"/>
      <c r="AR153" s="351"/>
      <c r="AS153" s="351"/>
      <c r="AT153" s="351"/>
      <c r="AU153" s="351"/>
      <c r="AV153" s="351"/>
      <c r="AW153" s="351"/>
      <c r="AX153" s="351"/>
      <c r="AY153" s="351"/>
      <c r="AZ153" s="351"/>
      <c r="BA153" s="351"/>
      <c r="BB153" s="351"/>
      <c r="BC153" s="351"/>
      <c r="BD153" s="351"/>
      <c r="BE153" s="351"/>
      <c r="BF153" s="351"/>
      <c r="BG153" s="351"/>
      <c r="BH153" s="351"/>
      <c r="BI153" s="351"/>
      <c r="BJ153" s="351"/>
      <c r="BK153" s="351"/>
      <c r="BL153" s="351"/>
    </row>
    <row r="154" customFormat="false" ht="27.95" hidden="false" customHeight="true" outlineLevel="0" collapsed="false">
      <c r="B154" s="353" t="s">
        <v>352</v>
      </c>
      <c r="C154" s="354" t="s">
        <v>353</v>
      </c>
      <c r="D154" s="354"/>
      <c r="E154" s="417"/>
      <c r="F154" s="417"/>
      <c r="G154" s="417"/>
      <c r="H154" s="417"/>
      <c r="I154" s="356" t="s">
        <v>354</v>
      </c>
      <c r="J154" s="357"/>
      <c r="K154" s="357"/>
      <c r="L154" s="357"/>
      <c r="M154" s="357"/>
      <c r="N154" s="357"/>
      <c r="O154" s="357"/>
      <c r="P154" s="357"/>
      <c r="Q154" s="357"/>
      <c r="R154" s="358" t="s">
        <v>355</v>
      </c>
      <c r="S154" s="358"/>
      <c r="T154" s="358"/>
      <c r="U154" s="358"/>
      <c r="V154" s="358"/>
      <c r="W154" s="358"/>
      <c r="X154" s="358"/>
      <c r="Y154" s="358"/>
      <c r="Z154" s="358"/>
      <c r="AA154" s="358"/>
      <c r="AB154" s="358"/>
      <c r="AC154" s="358"/>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60"/>
      <c r="BH154" s="361"/>
      <c r="BI154" s="361"/>
      <c r="BJ154" s="361"/>
      <c r="BK154" s="361"/>
      <c r="BL154" s="11"/>
      <c r="BM154" s="1"/>
      <c r="BN154" s="1"/>
    </row>
    <row r="155" customFormat="false" ht="12.95" hidden="false" customHeight="true" outlineLevel="0" collapsed="false">
      <c r="B155" s="353"/>
      <c r="C155" s="362" t="s">
        <v>356</v>
      </c>
      <c r="D155" s="362"/>
      <c r="E155" s="363" t="s">
        <v>357</v>
      </c>
      <c r="F155" s="363"/>
      <c r="G155" s="363"/>
      <c r="H155" s="363"/>
      <c r="I155" s="364" t="s">
        <v>358</v>
      </c>
      <c r="J155" s="364"/>
      <c r="K155" s="364"/>
      <c r="L155" s="364"/>
      <c r="M155" s="364"/>
      <c r="N155" s="364"/>
      <c r="O155" s="364"/>
      <c r="P155" s="364"/>
      <c r="Q155" s="364"/>
      <c r="R155" s="358"/>
      <c r="S155" s="358"/>
      <c r="T155" s="358"/>
      <c r="U155" s="358"/>
      <c r="V155" s="358"/>
      <c r="W155" s="358"/>
      <c r="X155" s="358"/>
      <c r="Y155" s="358"/>
      <c r="Z155" s="358"/>
      <c r="AA155" s="358"/>
      <c r="AB155" s="358"/>
      <c r="AC155" s="358"/>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60"/>
      <c r="BH155" s="361"/>
      <c r="BI155" s="361"/>
      <c r="BJ155" s="361"/>
      <c r="BK155" s="361"/>
      <c r="BL155" s="11"/>
      <c r="BM155" s="1"/>
      <c r="BN155" s="1"/>
    </row>
    <row r="156" customFormat="false" ht="24.95" hidden="false" customHeight="true" outlineLevel="0" collapsed="false">
      <c r="B156" s="353"/>
      <c r="C156" s="362"/>
      <c r="D156" s="362"/>
      <c r="E156" s="418"/>
      <c r="F156" s="418"/>
      <c r="G156" s="418"/>
      <c r="H156" s="418"/>
      <c r="I156" s="366"/>
      <c r="J156" s="366"/>
      <c r="K156" s="366"/>
      <c r="L156" s="366"/>
      <c r="M156" s="366"/>
      <c r="N156" s="366"/>
      <c r="O156" s="366"/>
      <c r="P156" s="366"/>
      <c r="Q156" s="366"/>
      <c r="R156" s="367" t="s">
        <v>359</v>
      </c>
      <c r="S156" s="367"/>
      <c r="T156" s="367"/>
      <c r="U156" s="367"/>
      <c r="V156" s="367"/>
      <c r="W156" s="367"/>
      <c r="X156" s="367"/>
      <c r="Y156" s="367"/>
      <c r="Z156" s="367"/>
      <c r="AA156" s="367"/>
      <c r="AB156" s="367"/>
      <c r="AC156" s="367"/>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11"/>
      <c r="BM156" s="1"/>
      <c r="BN156" s="1"/>
    </row>
    <row r="157" customFormat="false" ht="12.95" hidden="false" customHeight="true" outlineLevel="0" collapsed="false">
      <c r="B157" s="353"/>
      <c r="C157" s="368" t="s">
        <v>360</v>
      </c>
      <c r="D157" s="368"/>
      <c r="E157" s="363" t="s">
        <v>361</v>
      </c>
      <c r="F157" s="363"/>
      <c r="G157" s="363"/>
      <c r="H157" s="363"/>
      <c r="I157" s="364" t="s">
        <v>358</v>
      </c>
      <c r="J157" s="364"/>
      <c r="K157" s="364"/>
      <c r="L157" s="364"/>
      <c r="M157" s="364"/>
      <c r="N157" s="364"/>
      <c r="O157" s="364"/>
      <c r="P157" s="364"/>
      <c r="Q157" s="364"/>
      <c r="R157" s="369"/>
      <c r="S157" s="369"/>
      <c r="T157" s="369"/>
      <c r="U157" s="369"/>
      <c r="V157" s="369"/>
      <c r="W157" s="369"/>
      <c r="X157" s="369"/>
      <c r="Y157" s="369"/>
      <c r="Z157" s="369"/>
      <c r="AA157" s="369"/>
      <c r="AB157" s="369"/>
      <c r="AC157" s="36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11"/>
      <c r="BM157" s="1"/>
      <c r="BN157" s="1"/>
    </row>
    <row r="158" customFormat="false" ht="27.95" hidden="false" customHeight="true" outlineLevel="0" collapsed="false">
      <c r="B158" s="353"/>
      <c r="C158" s="368"/>
      <c r="D158" s="368"/>
      <c r="E158" s="419"/>
      <c r="F158" s="419"/>
      <c r="G158" s="419"/>
      <c r="H158" s="419"/>
      <c r="I158" s="420"/>
      <c r="J158" s="420"/>
      <c r="K158" s="420"/>
      <c r="L158" s="420"/>
      <c r="M158" s="420"/>
      <c r="N158" s="420"/>
      <c r="O158" s="420"/>
      <c r="P158" s="420"/>
      <c r="Q158" s="420"/>
      <c r="R158" s="372" t="s">
        <v>362</v>
      </c>
      <c r="S158" s="372"/>
      <c r="T158" s="372"/>
      <c r="U158" s="372"/>
      <c r="V158" s="372"/>
      <c r="W158" s="372"/>
      <c r="X158" s="372"/>
      <c r="Y158" s="372"/>
      <c r="Z158" s="372"/>
      <c r="AA158" s="372"/>
      <c r="AB158" s="372"/>
      <c r="AC158" s="372"/>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11"/>
      <c r="BM158" s="1"/>
      <c r="BN158" s="1"/>
    </row>
    <row r="159" customFormat="false" ht="26.1" hidden="false" customHeight="true" outlineLevel="0" collapsed="false">
      <c r="B159" s="353"/>
      <c r="C159" s="368"/>
      <c r="D159" s="368"/>
      <c r="E159" s="373" t="s">
        <v>363</v>
      </c>
      <c r="F159" s="366"/>
      <c r="G159" s="366"/>
      <c r="H159" s="366"/>
      <c r="I159" s="366"/>
      <c r="J159" s="366"/>
      <c r="K159" s="366"/>
      <c r="L159" s="366"/>
      <c r="M159" s="366"/>
      <c r="N159" s="366"/>
      <c r="O159" s="366"/>
      <c r="P159" s="366"/>
      <c r="Q159" s="366"/>
      <c r="R159" s="369"/>
      <c r="S159" s="369"/>
      <c r="T159" s="369"/>
      <c r="U159" s="369"/>
      <c r="V159" s="369"/>
      <c r="W159" s="369"/>
      <c r="X159" s="369"/>
      <c r="Y159" s="369"/>
      <c r="Z159" s="369"/>
      <c r="AA159" s="369"/>
      <c r="AB159" s="369"/>
      <c r="AC159" s="36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11"/>
      <c r="BM159" s="1"/>
      <c r="BN159" s="1"/>
    </row>
    <row r="160" customFormat="false" ht="21.95" hidden="false" customHeight="true" outlineLevel="0" collapsed="false">
      <c r="B160" s="353"/>
      <c r="C160" s="368"/>
      <c r="D160" s="368"/>
      <c r="E160" s="374" t="s">
        <v>364</v>
      </c>
      <c r="F160" s="375"/>
      <c r="G160" s="375"/>
      <c r="H160" s="375"/>
      <c r="I160" s="375"/>
      <c r="J160" s="375"/>
      <c r="K160" s="375"/>
      <c r="L160" s="375"/>
      <c r="M160" s="375"/>
      <c r="N160" s="375"/>
      <c r="O160" s="375"/>
      <c r="P160" s="375"/>
      <c r="Q160" s="375"/>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11"/>
      <c r="BM160" s="1"/>
      <c r="BN160" s="1"/>
    </row>
    <row r="161" s="22" customFormat="true" ht="8.25" hidden="false" customHeight="true" outlineLevel="0" collapsed="false">
      <c r="AD161" s="1"/>
      <c r="AE161" s="11"/>
      <c r="AF161" s="11"/>
      <c r="AG161" s="11"/>
      <c r="AH161" s="8"/>
      <c r="AI161" s="8"/>
      <c r="AJ161" s="8"/>
      <c r="AK161" s="8"/>
      <c r="AL161" s="58"/>
      <c r="AM161" s="56"/>
      <c r="AN161" s="56"/>
      <c r="AO161" s="56"/>
      <c r="AP161" s="83"/>
      <c r="AQ161" s="83"/>
      <c r="AR161" s="11"/>
      <c r="AS161" s="11"/>
      <c r="AT161" s="11"/>
      <c r="AU161" s="11"/>
      <c r="AV161" s="1"/>
      <c r="AW161" s="1"/>
      <c r="AX161" s="1"/>
      <c r="AY161" s="1"/>
      <c r="AZ161" s="1"/>
      <c r="BA161" s="1"/>
      <c r="BB161" s="1"/>
      <c r="BC161" s="1"/>
      <c r="BD161" s="351"/>
      <c r="BE161" s="352"/>
      <c r="BF161" s="351"/>
      <c r="BG161" s="352"/>
      <c r="BH161" s="352"/>
      <c r="BI161" s="352"/>
      <c r="BJ161" s="352"/>
      <c r="BK161" s="352"/>
      <c r="BL161" s="352"/>
      <c r="BM161" s="352"/>
      <c r="BN161" s="352"/>
      <c r="BO161" s="351"/>
      <c r="BP161" s="351"/>
      <c r="BQ161" s="351"/>
      <c r="BR161" s="351"/>
      <c r="BS161" s="351"/>
      <c r="BT161" s="351"/>
      <c r="BU161" s="351"/>
      <c r="BV161" s="351"/>
      <c r="BW161" s="351"/>
      <c r="BX161" s="351"/>
      <c r="BY161" s="351"/>
      <c r="BZ161" s="351"/>
      <c r="CA161" s="351"/>
      <c r="CB161" s="351"/>
      <c r="CC161" s="351"/>
      <c r="CD161" s="351"/>
      <c r="CE161" s="351"/>
      <c r="CF161" s="351"/>
      <c r="CG161" s="351"/>
      <c r="CH161" s="351"/>
      <c r="CI161" s="351"/>
      <c r="CJ161" s="351"/>
    </row>
    <row r="162" customFormat="false" ht="12" hidden="false" customHeight="false" outlineLevel="0" collapsed="false">
      <c r="AE162" s="11"/>
      <c r="AF162" s="11"/>
      <c r="AG162" s="11"/>
      <c r="AH162" s="8"/>
      <c r="AI162" s="8"/>
      <c r="AJ162" s="8"/>
      <c r="AK162" s="8"/>
      <c r="AL162" s="8"/>
      <c r="AM162" s="8"/>
      <c r="AN162" s="8"/>
      <c r="AO162" s="8"/>
      <c r="AP162" s="8"/>
      <c r="AQ162" s="11"/>
      <c r="AR162" s="11"/>
      <c r="AS162" s="11"/>
      <c r="AT162" s="11"/>
      <c r="AU162" s="11"/>
      <c r="BE162" s="1"/>
      <c r="BG162" s="1"/>
      <c r="BH162" s="1"/>
      <c r="BI162" s="1"/>
      <c r="BJ162" s="1"/>
      <c r="BK162" s="1"/>
      <c r="BL162" s="1"/>
      <c r="BM162" s="1"/>
      <c r="BN162" s="1"/>
    </row>
    <row r="163" customFormat="false" ht="12" hidden="false" customHeight="false" outlineLevel="0" collapsed="false">
      <c r="B163" s="376"/>
      <c r="C163" s="376"/>
      <c r="AE163" s="11"/>
      <c r="AF163" s="11"/>
      <c r="AG163" s="11"/>
      <c r="AH163" s="8"/>
      <c r="AI163" s="8"/>
      <c r="AJ163" s="8"/>
      <c r="AK163" s="8"/>
      <c r="AL163" s="8"/>
      <c r="AM163" s="8"/>
      <c r="AN163" s="8"/>
      <c r="AO163" s="8"/>
      <c r="AP163" s="8"/>
      <c r="AQ163" s="11"/>
      <c r="AR163" s="11"/>
      <c r="AS163" s="11"/>
      <c r="AT163" s="11"/>
      <c r="AU163" s="11"/>
      <c r="BE163" s="1"/>
      <c r="BG163" s="1"/>
      <c r="BH163" s="1"/>
      <c r="BI163" s="1"/>
      <c r="BJ163" s="1"/>
      <c r="BK163" s="1"/>
      <c r="BL163" s="1"/>
      <c r="BM163" s="1"/>
      <c r="BN163" s="1"/>
    </row>
    <row r="164" customFormat="false" ht="12" hidden="false" customHeight="false" outlineLevel="0" collapsed="false">
      <c r="AE164" s="11"/>
      <c r="AF164" s="11"/>
      <c r="AG164" s="11"/>
      <c r="AH164" s="8"/>
      <c r="AI164" s="8"/>
      <c r="AJ164" s="8"/>
      <c r="AK164" s="8"/>
      <c r="AL164" s="8"/>
      <c r="AM164" s="8"/>
      <c r="AN164" s="8"/>
      <c r="AO164" s="8"/>
      <c r="AP164" s="8"/>
      <c r="AQ164" s="11"/>
      <c r="AR164" s="11"/>
      <c r="AS164" s="11"/>
      <c r="AT164" s="11"/>
      <c r="AU164" s="11"/>
      <c r="BE164" s="1"/>
      <c r="BG164" s="1"/>
      <c r="BH164" s="1"/>
      <c r="BI164" s="1"/>
      <c r="BJ164" s="1"/>
      <c r="BK164" s="1"/>
      <c r="BL164" s="1"/>
      <c r="BM164" s="1"/>
      <c r="BN164" s="1"/>
    </row>
    <row r="165" customFormat="false" ht="12" hidden="false" customHeight="false" outlineLevel="0" collapsed="false">
      <c r="AE165" s="11"/>
      <c r="AF165" s="11"/>
      <c r="AG165" s="11"/>
      <c r="AH165" s="8"/>
      <c r="AI165" s="8"/>
      <c r="AJ165" s="8"/>
      <c r="AK165" s="8"/>
      <c r="AL165" s="8"/>
      <c r="AM165" s="8"/>
      <c r="AN165" s="8"/>
      <c r="AO165" s="8"/>
      <c r="AP165" s="8"/>
      <c r="AQ165" s="11"/>
      <c r="AR165" s="11"/>
      <c r="AS165" s="11"/>
      <c r="AT165" s="11"/>
      <c r="AU165" s="11"/>
      <c r="BE165" s="1"/>
      <c r="BG165" s="1"/>
      <c r="BH165" s="1"/>
      <c r="BI165" s="1"/>
      <c r="BJ165" s="1"/>
      <c r="BK165" s="1"/>
      <c r="BL165" s="1"/>
      <c r="BM165" s="1"/>
      <c r="BN165" s="1"/>
    </row>
    <row r="166" customFormat="false" ht="12" hidden="false" customHeight="false" outlineLevel="0" collapsed="false">
      <c r="B166" s="376"/>
      <c r="C166" s="376"/>
      <c r="AE166" s="11"/>
      <c r="AF166" s="11"/>
      <c r="AG166" s="11"/>
      <c r="AH166" s="8"/>
      <c r="AI166" s="8"/>
      <c r="AJ166" s="8"/>
      <c r="AK166" s="8"/>
      <c r="AL166" s="8"/>
      <c r="AM166" s="8"/>
      <c r="AN166" s="8"/>
      <c r="AO166" s="8"/>
      <c r="AP166" s="8"/>
      <c r="AQ166" s="11"/>
      <c r="AR166" s="11"/>
      <c r="AS166" s="11"/>
      <c r="AT166" s="11"/>
      <c r="AU166" s="11"/>
      <c r="BE166" s="1"/>
      <c r="BG166" s="1"/>
      <c r="BH166" s="1"/>
      <c r="BI166" s="1"/>
      <c r="BJ166" s="1"/>
      <c r="BK166" s="1"/>
      <c r="BL166" s="1"/>
      <c r="BM166" s="1"/>
      <c r="BN166" s="1"/>
    </row>
    <row r="167" customFormat="false" ht="12" hidden="false" customHeight="false" outlineLevel="0" collapsed="false">
      <c r="AE167" s="11"/>
      <c r="AF167" s="11"/>
      <c r="AG167" s="11"/>
      <c r="AH167" s="8"/>
      <c r="AI167" s="8"/>
      <c r="AJ167" s="8"/>
      <c r="AK167" s="8"/>
      <c r="AL167" s="8"/>
      <c r="AM167" s="8"/>
      <c r="AN167" s="8"/>
      <c r="AO167" s="8"/>
      <c r="AP167" s="8"/>
      <c r="AQ167" s="11"/>
      <c r="AR167" s="11"/>
      <c r="AS167" s="11"/>
      <c r="AT167" s="11"/>
      <c r="AU167" s="11"/>
      <c r="BE167" s="1"/>
      <c r="BG167" s="1"/>
      <c r="BH167" s="1"/>
      <c r="BI167" s="1"/>
      <c r="BJ167" s="1"/>
      <c r="BK167" s="1"/>
      <c r="BL167" s="1"/>
      <c r="BM167" s="1"/>
      <c r="BN167" s="1"/>
    </row>
    <row r="168" customFormat="false" ht="12" hidden="false" customHeight="false" outlineLevel="0" collapsed="false">
      <c r="AE168" s="11"/>
      <c r="AF168" s="11"/>
      <c r="AG168" s="11"/>
      <c r="AH168" s="8"/>
      <c r="AI168" s="8"/>
      <c r="AJ168" s="8"/>
      <c r="AK168" s="8"/>
      <c r="AL168" s="8"/>
      <c r="AM168" s="8"/>
      <c r="AN168" s="8"/>
      <c r="AO168" s="8"/>
      <c r="AP168" s="8"/>
      <c r="AQ168" s="11"/>
      <c r="AR168" s="11"/>
      <c r="AS168" s="11"/>
      <c r="AT168" s="11"/>
      <c r="AU168" s="11"/>
      <c r="BE168" s="1"/>
      <c r="BG168" s="1"/>
      <c r="BH168" s="1"/>
      <c r="BI168" s="1"/>
      <c r="BJ168" s="1"/>
      <c r="BK168" s="1"/>
      <c r="BL168" s="1"/>
      <c r="BM168" s="1"/>
      <c r="BN168" s="1"/>
    </row>
    <row r="169" customFormat="false" ht="12" hidden="false" customHeight="false" outlineLevel="0" collapsed="false">
      <c r="AE169" s="11"/>
      <c r="AF169" s="11"/>
      <c r="AG169" s="11"/>
      <c r="AH169" s="8"/>
      <c r="AI169" s="8"/>
      <c r="AJ169" s="8"/>
      <c r="AK169" s="8"/>
      <c r="AL169" s="8"/>
      <c r="AM169" s="8"/>
      <c r="AN169" s="8"/>
      <c r="AO169" s="8"/>
      <c r="AP169" s="8"/>
      <c r="AQ169" s="11"/>
      <c r="AR169" s="11"/>
      <c r="AS169" s="11"/>
      <c r="AT169" s="11"/>
      <c r="AU169" s="11"/>
      <c r="BE169" s="1"/>
      <c r="BG169" s="1"/>
      <c r="BH169" s="1"/>
      <c r="BI169" s="1"/>
      <c r="BJ169" s="1"/>
      <c r="BK169" s="1"/>
      <c r="BL169" s="1"/>
      <c r="BM169" s="1"/>
      <c r="BN169" s="1"/>
    </row>
    <row r="170" customFormat="false" ht="12" hidden="false" customHeight="false" outlineLevel="0" collapsed="false">
      <c r="AE170" s="11"/>
      <c r="AF170" s="11"/>
      <c r="AG170" s="11"/>
      <c r="AH170" s="8"/>
      <c r="AI170" s="8"/>
      <c r="AJ170" s="8"/>
      <c r="AK170" s="8"/>
      <c r="AL170" s="8"/>
      <c r="AM170" s="8"/>
      <c r="AN170" s="8"/>
      <c r="AO170" s="8"/>
      <c r="AP170" s="8"/>
      <c r="AQ170" s="11"/>
      <c r="AR170" s="11"/>
      <c r="AS170" s="11"/>
      <c r="AT170" s="11"/>
      <c r="AU170" s="11"/>
      <c r="BE170" s="1"/>
      <c r="BG170" s="1"/>
      <c r="BH170" s="1"/>
      <c r="BI170" s="1"/>
      <c r="BJ170" s="1"/>
      <c r="BK170" s="1"/>
      <c r="BL170" s="1"/>
      <c r="BM170" s="1"/>
      <c r="BN170" s="1"/>
    </row>
    <row r="171" customFormat="false" ht="12" hidden="false" customHeight="false" outlineLevel="0" collapsed="false">
      <c r="AE171" s="11"/>
      <c r="AF171" s="11"/>
      <c r="AG171" s="11"/>
      <c r="AH171" s="8"/>
      <c r="AI171" s="8"/>
      <c r="AJ171" s="8"/>
      <c r="AK171" s="8"/>
      <c r="AL171" s="8"/>
      <c r="AM171" s="8"/>
      <c r="AN171" s="8"/>
      <c r="AO171" s="8"/>
      <c r="AP171" s="8"/>
      <c r="AQ171" s="11"/>
      <c r="AR171" s="11"/>
      <c r="AS171" s="11"/>
      <c r="AT171" s="11"/>
      <c r="AU171" s="11"/>
      <c r="BE171" s="1"/>
      <c r="BG171" s="1"/>
      <c r="BH171" s="1"/>
      <c r="BI171" s="1"/>
      <c r="BJ171" s="1"/>
      <c r="BK171" s="1"/>
      <c r="BL171" s="1"/>
      <c r="BM171" s="1"/>
      <c r="BN171" s="1"/>
    </row>
    <row r="172" customFormat="false" ht="12" hidden="false" customHeight="false" outlineLevel="0" collapsed="false">
      <c r="AE172" s="11"/>
      <c r="AF172" s="11"/>
      <c r="AG172" s="11"/>
      <c r="AH172" s="8"/>
      <c r="AI172" s="8"/>
      <c r="AJ172" s="8"/>
      <c r="AK172" s="8"/>
      <c r="AL172" s="8"/>
      <c r="AM172" s="8"/>
      <c r="AN172" s="8"/>
      <c r="AO172" s="8"/>
      <c r="AP172" s="8"/>
      <c r="AQ172" s="11"/>
      <c r="AR172" s="11"/>
      <c r="AS172" s="11"/>
      <c r="AT172" s="11"/>
      <c r="AU172" s="11"/>
      <c r="BE172" s="1"/>
      <c r="BG172" s="1"/>
      <c r="BH172" s="1"/>
      <c r="BI172" s="1"/>
      <c r="BJ172" s="1"/>
      <c r="BK172" s="1"/>
      <c r="BL172" s="1"/>
      <c r="BM172" s="1"/>
      <c r="BN172" s="1"/>
    </row>
    <row r="173" customFormat="false" ht="12" hidden="false" customHeight="false" outlineLevel="0" collapsed="false">
      <c r="AE173" s="11"/>
      <c r="AF173" s="11"/>
      <c r="AG173" s="11"/>
      <c r="AH173" s="8"/>
      <c r="AI173" s="8"/>
      <c r="AJ173" s="8"/>
      <c r="AK173" s="8"/>
      <c r="AL173" s="8"/>
      <c r="AM173" s="8"/>
      <c r="AN173" s="8"/>
      <c r="AO173" s="8"/>
      <c r="AP173" s="8"/>
      <c r="AQ173" s="11"/>
      <c r="AR173" s="11"/>
      <c r="AS173" s="11"/>
      <c r="AT173" s="11"/>
      <c r="AU173" s="11"/>
      <c r="BE173" s="1"/>
      <c r="BG173" s="1"/>
      <c r="BH173" s="1"/>
      <c r="BI173" s="1"/>
      <c r="BJ173" s="1"/>
      <c r="BK173" s="1"/>
      <c r="BL173" s="1"/>
      <c r="BM173" s="1"/>
      <c r="BN173" s="1"/>
    </row>
    <row r="174" customFormat="false" ht="12" hidden="false" customHeight="false" outlineLevel="0" collapsed="false">
      <c r="AE174" s="11"/>
      <c r="AF174" s="11"/>
      <c r="AG174" s="11"/>
      <c r="AH174" s="8"/>
      <c r="AI174" s="8"/>
      <c r="AJ174" s="8"/>
      <c r="AK174" s="8"/>
      <c r="AL174" s="8"/>
      <c r="AM174" s="8"/>
      <c r="AN174" s="8"/>
      <c r="AO174" s="8"/>
      <c r="AP174" s="8"/>
      <c r="AQ174" s="11"/>
      <c r="AR174" s="11"/>
      <c r="AS174" s="11"/>
      <c r="AT174" s="11"/>
      <c r="AU174" s="11"/>
      <c r="BE174" s="1"/>
      <c r="BG174" s="1"/>
      <c r="BH174" s="1"/>
      <c r="BI174" s="1"/>
      <c r="BJ174" s="1"/>
      <c r="BK174" s="1"/>
      <c r="BL174" s="1"/>
      <c r="BM174" s="1"/>
      <c r="BN174" s="1"/>
    </row>
    <row r="175" customFormat="false" ht="12" hidden="false" customHeight="false" outlineLevel="0" collapsed="false">
      <c r="AE175" s="11"/>
      <c r="AF175" s="11"/>
      <c r="AG175" s="11"/>
      <c r="AH175" s="8"/>
      <c r="AI175" s="8"/>
      <c r="AJ175" s="8"/>
      <c r="AK175" s="8"/>
      <c r="AL175" s="8"/>
      <c r="AM175" s="8"/>
      <c r="AN175" s="8"/>
      <c r="AO175" s="8"/>
      <c r="AP175" s="8"/>
      <c r="AQ175" s="11"/>
      <c r="AR175" s="11"/>
      <c r="AS175" s="11"/>
      <c r="AT175" s="11"/>
      <c r="AU175" s="11"/>
      <c r="BE175" s="1"/>
      <c r="BG175" s="1"/>
      <c r="BH175" s="1"/>
      <c r="BI175" s="1"/>
      <c r="BJ175" s="1"/>
      <c r="BK175" s="1"/>
      <c r="BL175" s="1"/>
      <c r="BM175" s="1"/>
      <c r="BN175" s="1"/>
    </row>
    <row r="176" customFormat="false" ht="12" hidden="false" customHeight="false" outlineLevel="0" collapsed="false">
      <c r="AE176" s="11"/>
      <c r="AF176" s="11"/>
      <c r="AG176" s="11"/>
      <c r="AH176" s="8"/>
      <c r="AI176" s="8"/>
      <c r="AJ176" s="8"/>
      <c r="AK176" s="8"/>
      <c r="AL176" s="8"/>
      <c r="AM176" s="8"/>
      <c r="AN176" s="8"/>
      <c r="AO176" s="8"/>
      <c r="AP176" s="8"/>
      <c r="AQ176" s="11"/>
      <c r="AR176" s="11"/>
      <c r="AS176" s="11"/>
      <c r="AT176" s="11"/>
      <c r="AU176" s="11"/>
      <c r="BE176" s="1"/>
      <c r="BG176" s="1"/>
      <c r="BH176" s="1"/>
      <c r="BI176" s="1"/>
      <c r="BJ176" s="1"/>
      <c r="BK176" s="1"/>
      <c r="BL176" s="1"/>
      <c r="BM176" s="1"/>
      <c r="BN176" s="1"/>
    </row>
    <row r="177" customFormat="false" ht="12" hidden="false" customHeight="false" outlineLevel="0" collapsed="false">
      <c r="AE177" s="11"/>
      <c r="AF177" s="11"/>
      <c r="AG177" s="11"/>
      <c r="AH177" s="8"/>
      <c r="AI177" s="8"/>
      <c r="AJ177" s="8"/>
      <c r="AK177" s="8"/>
      <c r="AL177" s="8"/>
      <c r="AM177" s="8"/>
      <c r="AN177" s="8"/>
      <c r="AO177" s="8"/>
      <c r="AP177" s="8"/>
      <c r="AQ177" s="11"/>
      <c r="AR177" s="11"/>
      <c r="AS177" s="11"/>
      <c r="AT177" s="11"/>
      <c r="AU177" s="11"/>
      <c r="BE177" s="1"/>
      <c r="BG177" s="1"/>
      <c r="BH177" s="1"/>
      <c r="BI177" s="1"/>
      <c r="BJ177" s="1"/>
      <c r="BK177" s="1"/>
      <c r="BL177" s="1"/>
      <c r="BM177" s="1"/>
      <c r="BN177" s="1"/>
    </row>
    <row r="178" customFormat="false" ht="12" hidden="false" customHeight="false" outlineLevel="0" collapsed="false">
      <c r="AE178" s="11"/>
      <c r="AF178" s="11"/>
      <c r="AG178" s="11"/>
      <c r="AH178" s="8"/>
      <c r="AI178" s="8"/>
      <c r="AJ178" s="8"/>
      <c r="AK178" s="8"/>
      <c r="AL178" s="8"/>
      <c r="AM178" s="8"/>
      <c r="AN178" s="8"/>
      <c r="AO178" s="8"/>
      <c r="AP178" s="8"/>
      <c r="AQ178" s="11"/>
      <c r="AR178" s="11"/>
      <c r="AS178" s="11"/>
      <c r="AT178" s="11"/>
      <c r="AU178" s="11"/>
      <c r="BE178" s="1"/>
      <c r="BG178" s="1"/>
      <c r="BH178" s="1"/>
      <c r="BI178" s="1"/>
      <c r="BJ178" s="1"/>
      <c r="BK178" s="1"/>
      <c r="BL178" s="1"/>
      <c r="BM178" s="1"/>
      <c r="BN178" s="1"/>
    </row>
    <row r="179" customFormat="false" ht="12" hidden="false" customHeight="false" outlineLevel="0" collapsed="false">
      <c r="AE179" s="11"/>
      <c r="AF179" s="11"/>
      <c r="AG179" s="11"/>
      <c r="AH179" s="8"/>
      <c r="AI179" s="8"/>
      <c r="AJ179" s="8"/>
      <c r="AK179" s="8"/>
      <c r="AL179" s="8"/>
      <c r="AM179" s="8"/>
      <c r="AN179" s="8"/>
      <c r="AO179" s="8"/>
      <c r="AP179" s="8"/>
      <c r="AQ179" s="11"/>
      <c r="AR179" s="11"/>
      <c r="AS179" s="11"/>
      <c r="AT179" s="11"/>
      <c r="AU179" s="11"/>
      <c r="BE179" s="1"/>
      <c r="BG179" s="1"/>
      <c r="BH179" s="1"/>
      <c r="BI179" s="1"/>
      <c r="BJ179" s="1"/>
      <c r="BK179" s="1"/>
      <c r="BL179" s="1"/>
      <c r="BM179" s="1"/>
      <c r="BN179" s="1"/>
    </row>
    <row r="180" customFormat="false" ht="12" hidden="false" customHeight="false" outlineLevel="0" collapsed="false">
      <c r="AE180" s="11"/>
      <c r="AF180" s="11"/>
      <c r="AG180" s="11"/>
      <c r="AH180" s="8"/>
      <c r="AI180" s="8"/>
      <c r="AJ180" s="8"/>
      <c r="AK180" s="8"/>
      <c r="AL180" s="8"/>
      <c r="AM180" s="8"/>
      <c r="AN180" s="8"/>
      <c r="AO180" s="8"/>
      <c r="AP180" s="8"/>
      <c r="AQ180" s="11"/>
      <c r="AR180" s="11"/>
      <c r="AS180" s="11"/>
      <c r="AT180" s="11"/>
      <c r="AU180" s="11"/>
      <c r="BE180" s="1"/>
      <c r="BG180" s="1"/>
      <c r="BH180" s="1"/>
      <c r="BI180" s="1"/>
      <c r="BJ180" s="1"/>
      <c r="BK180" s="1"/>
      <c r="BL180" s="1"/>
      <c r="BM180" s="1"/>
      <c r="BN180" s="1"/>
    </row>
    <row r="181" customFormat="false" ht="12" hidden="false" customHeight="false" outlineLevel="0" collapsed="false">
      <c r="AE181" s="11"/>
      <c r="AF181" s="11"/>
      <c r="AG181" s="11"/>
      <c r="AH181" s="8"/>
      <c r="AI181" s="8"/>
      <c r="AJ181" s="8"/>
      <c r="AK181" s="8"/>
      <c r="AL181" s="8"/>
      <c r="AM181" s="8"/>
      <c r="AN181" s="8"/>
      <c r="AO181" s="8"/>
      <c r="AP181" s="8"/>
      <c r="AQ181" s="11"/>
      <c r="AR181" s="11"/>
      <c r="AS181" s="11"/>
      <c r="AT181" s="11"/>
      <c r="AU181" s="11"/>
      <c r="BE181" s="1"/>
      <c r="BG181" s="1"/>
      <c r="BH181" s="1"/>
      <c r="BI181" s="1"/>
      <c r="BJ181" s="1"/>
      <c r="BK181" s="1"/>
      <c r="BL181" s="1"/>
      <c r="BM181" s="1"/>
      <c r="BN181" s="1"/>
    </row>
    <row r="182" customFormat="false" ht="12" hidden="false" customHeight="false" outlineLevel="0" collapsed="false">
      <c r="AE182" s="11"/>
      <c r="AF182" s="11"/>
      <c r="AG182" s="11"/>
      <c r="AH182" s="8"/>
      <c r="AI182" s="8"/>
      <c r="AJ182" s="8"/>
      <c r="AK182" s="8"/>
      <c r="AL182" s="8"/>
      <c r="AM182" s="8"/>
      <c r="AN182" s="8"/>
      <c r="AO182" s="8"/>
      <c r="AP182" s="8"/>
      <c r="AQ182" s="11"/>
      <c r="AR182" s="11"/>
      <c r="AS182" s="11"/>
      <c r="AT182" s="11"/>
      <c r="AU182" s="11"/>
      <c r="BE182" s="1"/>
      <c r="BG182" s="1"/>
      <c r="BH182" s="1"/>
      <c r="BI182" s="1"/>
      <c r="BJ182" s="1"/>
      <c r="BK182" s="1"/>
      <c r="BL182" s="1"/>
      <c r="BM182" s="1"/>
      <c r="BN182" s="1"/>
    </row>
    <row r="183" customFormat="false" ht="12" hidden="false" customHeight="false" outlineLevel="0" collapsed="false">
      <c r="AE183" s="11"/>
      <c r="AF183" s="11"/>
      <c r="AG183" s="11"/>
      <c r="AH183" s="8"/>
      <c r="AI183" s="8"/>
      <c r="AJ183" s="8"/>
      <c r="AK183" s="8"/>
      <c r="AL183" s="8"/>
      <c r="AM183" s="8"/>
      <c r="AN183" s="8"/>
      <c r="AO183" s="8"/>
      <c r="AP183" s="8"/>
      <c r="AQ183" s="11"/>
      <c r="AR183" s="11"/>
      <c r="AS183" s="11"/>
      <c r="AT183" s="11"/>
      <c r="AU183" s="11"/>
      <c r="BE183" s="1"/>
      <c r="BG183" s="1"/>
      <c r="BH183" s="1"/>
      <c r="BI183" s="1"/>
      <c r="BJ183" s="1"/>
      <c r="BK183" s="1"/>
      <c r="BL183" s="1"/>
      <c r="BM183" s="1"/>
      <c r="BN183" s="1"/>
    </row>
    <row r="184" customFormat="false" ht="12" hidden="false" customHeight="false" outlineLevel="0" collapsed="false">
      <c r="AE184" s="11"/>
      <c r="AF184" s="11"/>
      <c r="AG184" s="11"/>
      <c r="AH184" s="8"/>
      <c r="AI184" s="8"/>
      <c r="AJ184" s="8"/>
      <c r="AK184" s="8"/>
      <c r="AL184" s="8"/>
      <c r="AM184" s="8"/>
      <c r="AN184" s="8"/>
      <c r="AO184" s="8"/>
      <c r="AP184" s="8"/>
      <c r="AQ184" s="11"/>
      <c r="AR184" s="11"/>
      <c r="AS184" s="11"/>
      <c r="AT184" s="11"/>
      <c r="AU184" s="11"/>
      <c r="BE184" s="1"/>
      <c r="BG184" s="1"/>
      <c r="BH184" s="1"/>
      <c r="BI184" s="1"/>
      <c r="BJ184" s="1"/>
      <c r="BK184" s="1"/>
      <c r="BL184" s="1"/>
      <c r="BM184" s="1"/>
      <c r="BN184" s="1"/>
    </row>
    <row r="185" customFormat="false" ht="12" hidden="false" customHeight="false" outlineLevel="0" collapsed="false">
      <c r="AE185" s="11"/>
      <c r="AF185" s="11"/>
      <c r="AG185" s="11"/>
      <c r="AH185" s="8"/>
      <c r="AI185" s="8"/>
      <c r="AJ185" s="8"/>
      <c r="AK185" s="8"/>
      <c r="AL185" s="8"/>
      <c r="AM185" s="8"/>
      <c r="AN185" s="8"/>
      <c r="AO185" s="8"/>
      <c r="AP185" s="8"/>
      <c r="AQ185" s="11"/>
      <c r="AR185" s="11"/>
      <c r="AS185" s="11"/>
      <c r="AT185" s="11"/>
      <c r="AU185" s="11"/>
      <c r="BE185" s="1"/>
      <c r="BG185" s="1"/>
      <c r="BH185" s="1"/>
      <c r="BI185" s="1"/>
      <c r="BJ185" s="1"/>
      <c r="BK185" s="1"/>
      <c r="BL185" s="1"/>
      <c r="BM185" s="1"/>
      <c r="BN185" s="1"/>
    </row>
    <row r="186" customFormat="false" ht="12" hidden="false" customHeight="false" outlineLevel="0" collapsed="false">
      <c r="AE186" s="11"/>
      <c r="AF186" s="11"/>
      <c r="AG186" s="11"/>
      <c r="AH186" s="8"/>
      <c r="AI186" s="8"/>
      <c r="AJ186" s="8"/>
      <c r="AK186" s="8"/>
      <c r="AL186" s="8"/>
      <c r="AM186" s="8"/>
      <c r="AN186" s="8"/>
      <c r="AO186" s="8"/>
      <c r="AP186" s="8"/>
      <c r="AQ186" s="11"/>
      <c r="AR186" s="11"/>
      <c r="AS186" s="11"/>
      <c r="AT186" s="11"/>
      <c r="AU186" s="11"/>
      <c r="BE186" s="1"/>
      <c r="BG186" s="1"/>
      <c r="BH186" s="1"/>
      <c r="BI186" s="1"/>
      <c r="BJ186" s="1"/>
      <c r="BK186" s="1"/>
      <c r="BL186" s="1"/>
      <c r="BM186" s="1"/>
      <c r="BN186" s="1"/>
    </row>
    <row r="187" customFormat="false" ht="12" hidden="false" customHeight="false" outlineLevel="0" collapsed="false">
      <c r="AE187" s="11"/>
      <c r="AF187" s="11"/>
      <c r="AG187" s="11"/>
      <c r="AH187" s="8"/>
      <c r="AI187" s="8"/>
      <c r="AJ187" s="8"/>
      <c r="AK187" s="8"/>
      <c r="AL187" s="8"/>
      <c r="AM187" s="8"/>
      <c r="AN187" s="8"/>
      <c r="AO187" s="8"/>
      <c r="AP187" s="8"/>
      <c r="AQ187" s="11"/>
      <c r="AR187" s="11"/>
      <c r="AS187" s="11"/>
      <c r="AT187" s="11"/>
      <c r="AU187" s="11"/>
      <c r="BE187" s="1"/>
      <c r="BG187" s="1"/>
      <c r="BH187" s="1"/>
      <c r="BI187" s="1"/>
      <c r="BJ187" s="1"/>
      <c r="BK187" s="1"/>
      <c r="BL187" s="1"/>
      <c r="BM187" s="1"/>
      <c r="BN187" s="1"/>
    </row>
    <row r="188" customFormat="false" ht="12" hidden="false" customHeight="false" outlineLevel="0" collapsed="false">
      <c r="AE188" s="11"/>
      <c r="AF188" s="11"/>
      <c r="AG188" s="11"/>
      <c r="AH188" s="8"/>
      <c r="AI188" s="8"/>
      <c r="AJ188" s="8"/>
      <c r="AK188" s="8"/>
      <c r="AL188" s="8"/>
      <c r="AM188" s="8"/>
      <c r="AN188" s="8"/>
      <c r="AO188" s="8"/>
      <c r="AP188" s="8"/>
      <c r="AQ188" s="11"/>
      <c r="AR188" s="11"/>
      <c r="AS188" s="11"/>
      <c r="AT188" s="11"/>
      <c r="AU188" s="11"/>
      <c r="BE188" s="1"/>
      <c r="BG188" s="1"/>
      <c r="BH188" s="1"/>
      <c r="BI188" s="1"/>
      <c r="BJ188" s="1"/>
      <c r="BK188" s="1"/>
      <c r="BL188" s="1"/>
      <c r="BM188" s="1"/>
      <c r="BN188" s="1"/>
    </row>
    <row r="189" customFormat="false" ht="12" hidden="false" customHeight="false" outlineLevel="0" collapsed="false">
      <c r="AE189" s="11"/>
      <c r="AF189" s="11"/>
      <c r="AG189" s="11"/>
      <c r="AH189" s="8"/>
      <c r="AI189" s="8"/>
      <c r="AJ189" s="8"/>
      <c r="AK189" s="8"/>
      <c r="AL189" s="8"/>
      <c r="AM189" s="8"/>
      <c r="AN189" s="8"/>
      <c r="AO189" s="8"/>
      <c r="AP189" s="8"/>
      <c r="AQ189" s="11"/>
      <c r="AR189" s="11"/>
      <c r="AS189" s="11"/>
      <c r="AT189" s="11"/>
      <c r="AU189" s="11"/>
      <c r="BE189" s="1"/>
      <c r="BG189" s="1"/>
      <c r="BH189" s="1"/>
      <c r="BI189" s="1"/>
      <c r="BJ189" s="1"/>
      <c r="BK189" s="1"/>
      <c r="BL189" s="1"/>
      <c r="BM189" s="1"/>
      <c r="BN189" s="1"/>
    </row>
    <row r="190" customFormat="false" ht="12" hidden="false" customHeight="false" outlineLevel="0" collapsed="false">
      <c r="AE190" s="11"/>
      <c r="AF190" s="11"/>
      <c r="AG190" s="11"/>
      <c r="AH190" s="8"/>
      <c r="AI190" s="8"/>
      <c r="AJ190" s="8"/>
      <c r="AK190" s="8"/>
      <c r="AL190" s="8"/>
      <c r="AM190" s="8"/>
      <c r="AN190" s="8"/>
      <c r="AO190" s="8"/>
      <c r="AP190" s="8"/>
      <c r="AQ190" s="11"/>
      <c r="AR190" s="11"/>
      <c r="AS190" s="11"/>
      <c r="AT190" s="11"/>
      <c r="AU190" s="11"/>
      <c r="BE190" s="1"/>
      <c r="BG190" s="1"/>
      <c r="BH190" s="1"/>
      <c r="BI190" s="1"/>
      <c r="BJ190" s="1"/>
      <c r="BK190" s="1"/>
      <c r="BL190" s="1"/>
      <c r="BM190" s="1"/>
      <c r="BN190" s="1"/>
    </row>
    <row r="191" customFormat="false" ht="12" hidden="false" customHeight="false" outlineLevel="0" collapsed="false">
      <c r="AE191" s="11"/>
      <c r="AF191" s="11"/>
      <c r="AG191" s="11"/>
      <c r="AH191" s="8"/>
      <c r="AI191" s="8"/>
      <c r="AJ191" s="8"/>
      <c r="AK191" s="8"/>
      <c r="AL191" s="8"/>
      <c r="AM191" s="8"/>
      <c r="AN191" s="8"/>
      <c r="AO191" s="8"/>
      <c r="AP191" s="8"/>
      <c r="AQ191" s="11"/>
      <c r="AR191" s="11"/>
      <c r="AS191" s="11"/>
      <c r="AT191" s="11"/>
      <c r="AU191" s="11"/>
      <c r="BE191" s="1"/>
      <c r="BG191" s="1"/>
      <c r="BH191" s="1"/>
      <c r="BI191" s="1"/>
      <c r="BJ191" s="1"/>
      <c r="BK191" s="1"/>
      <c r="BL191" s="1"/>
      <c r="BM191" s="1"/>
      <c r="BN191" s="1"/>
    </row>
    <row r="192" customFormat="false" ht="12" hidden="false" customHeight="false" outlineLevel="0" collapsed="false">
      <c r="AE192" s="11"/>
      <c r="AF192" s="11"/>
      <c r="AG192" s="11"/>
      <c r="AH192" s="8"/>
      <c r="AI192" s="8"/>
      <c r="AJ192" s="8"/>
      <c r="AK192" s="8"/>
      <c r="AL192" s="8"/>
      <c r="AM192" s="8"/>
      <c r="AN192" s="8"/>
      <c r="AO192" s="8"/>
      <c r="AP192" s="8"/>
      <c r="AQ192" s="11"/>
      <c r="AR192" s="11"/>
      <c r="AS192" s="11"/>
      <c r="AT192" s="11"/>
      <c r="AU192" s="11"/>
      <c r="BE192" s="1"/>
      <c r="BG192" s="1"/>
      <c r="BH192" s="1"/>
      <c r="BI192" s="1"/>
      <c r="BJ192" s="1"/>
      <c r="BK192" s="1"/>
      <c r="BL192" s="1"/>
      <c r="BM192" s="1"/>
      <c r="BN192" s="1"/>
    </row>
    <row r="193" customFormat="false" ht="12" hidden="false" customHeight="false" outlineLevel="0" collapsed="false">
      <c r="AE193" s="11"/>
      <c r="AF193" s="11"/>
      <c r="AG193" s="11"/>
      <c r="AH193" s="8"/>
      <c r="AI193" s="8"/>
      <c r="AJ193" s="8"/>
      <c r="AK193" s="8"/>
      <c r="AL193" s="8"/>
      <c r="AM193" s="8"/>
      <c r="AN193" s="8"/>
      <c r="AO193" s="8"/>
      <c r="AP193" s="8"/>
      <c r="AQ193" s="11"/>
      <c r="AR193" s="11"/>
      <c r="AS193" s="11"/>
      <c r="AT193" s="11"/>
      <c r="AU193" s="11"/>
      <c r="BE193" s="1"/>
      <c r="BG193" s="1"/>
      <c r="BH193" s="1"/>
      <c r="BI193" s="1"/>
      <c r="BJ193" s="1"/>
      <c r="BK193" s="1"/>
      <c r="BL193" s="1"/>
      <c r="BM193" s="1"/>
      <c r="BN193" s="1"/>
    </row>
    <row r="194" customFormat="false" ht="12" hidden="false" customHeight="false" outlineLevel="0" collapsed="false">
      <c r="AE194" s="11"/>
      <c r="AF194" s="11"/>
      <c r="AG194" s="11"/>
      <c r="AH194" s="8"/>
      <c r="AI194" s="8"/>
      <c r="AJ194" s="8"/>
      <c r="AK194" s="8"/>
      <c r="AL194" s="8"/>
      <c r="AM194" s="8"/>
      <c r="AN194" s="8"/>
      <c r="AO194" s="8"/>
      <c r="AP194" s="8"/>
      <c r="AQ194" s="11"/>
      <c r="AR194" s="11"/>
      <c r="AS194" s="11"/>
      <c r="AT194" s="11"/>
      <c r="AU194" s="11"/>
      <c r="BE194" s="1"/>
      <c r="BG194" s="1"/>
      <c r="BH194" s="1"/>
      <c r="BI194" s="1"/>
      <c r="BJ194" s="1"/>
      <c r="BK194" s="1"/>
      <c r="BL194" s="1"/>
      <c r="BM194" s="1"/>
      <c r="BN194" s="1"/>
    </row>
    <row r="195" customFormat="false" ht="12" hidden="false" customHeight="false" outlineLevel="0" collapsed="false">
      <c r="AE195" s="11"/>
      <c r="AF195" s="11"/>
      <c r="AG195" s="11"/>
      <c r="AH195" s="8"/>
      <c r="AI195" s="8"/>
      <c r="AJ195" s="8"/>
      <c r="AK195" s="8"/>
      <c r="AL195" s="8"/>
      <c r="AM195" s="8"/>
      <c r="AN195" s="8"/>
      <c r="AO195" s="8"/>
      <c r="AP195" s="8"/>
      <c r="AQ195" s="11"/>
      <c r="AR195" s="11"/>
      <c r="AS195" s="11"/>
      <c r="AT195" s="11"/>
      <c r="AU195" s="11"/>
      <c r="BE195" s="1"/>
      <c r="BG195" s="1"/>
      <c r="BH195" s="1"/>
      <c r="BI195" s="1"/>
      <c r="BJ195" s="1"/>
      <c r="BK195" s="1"/>
      <c r="BL195" s="1"/>
      <c r="BM195" s="1"/>
      <c r="BN195" s="1"/>
    </row>
    <row r="196" customFormat="false" ht="12" hidden="false" customHeight="false" outlineLevel="0" collapsed="false">
      <c r="AE196" s="11"/>
      <c r="AF196" s="11"/>
      <c r="AG196" s="11"/>
      <c r="AH196" s="8"/>
      <c r="AI196" s="8"/>
      <c r="AJ196" s="8"/>
      <c r="AK196" s="8"/>
      <c r="AL196" s="8"/>
      <c r="AM196" s="8"/>
      <c r="AN196" s="8"/>
      <c r="AO196" s="8"/>
      <c r="AP196" s="8"/>
      <c r="AQ196" s="11"/>
      <c r="AR196" s="11"/>
      <c r="AS196" s="11"/>
      <c r="AT196" s="11"/>
      <c r="AU196" s="11"/>
      <c r="BE196" s="1"/>
      <c r="BG196" s="1"/>
      <c r="BH196" s="1"/>
      <c r="BI196" s="1"/>
      <c r="BJ196" s="1"/>
      <c r="BK196" s="1"/>
      <c r="BL196" s="1"/>
      <c r="BM196" s="1"/>
      <c r="BN196" s="1"/>
    </row>
    <row r="197" customFormat="false" ht="12" hidden="false" customHeight="false" outlineLevel="0" collapsed="false">
      <c r="AE197" s="11"/>
      <c r="AF197" s="11"/>
      <c r="AG197" s="11"/>
      <c r="AH197" s="8"/>
      <c r="AI197" s="8"/>
      <c r="AJ197" s="8"/>
      <c r="AK197" s="8"/>
      <c r="AL197" s="8"/>
      <c r="AM197" s="8"/>
      <c r="AN197" s="8"/>
      <c r="AO197" s="8"/>
      <c r="AP197" s="8"/>
      <c r="AQ197" s="11"/>
      <c r="AR197" s="11"/>
      <c r="AS197" s="11"/>
      <c r="AT197" s="11"/>
      <c r="AU197" s="11"/>
      <c r="BE197" s="1"/>
      <c r="BG197" s="1"/>
      <c r="BH197" s="1"/>
      <c r="BI197" s="1"/>
      <c r="BJ197" s="1"/>
      <c r="BK197" s="1"/>
      <c r="BL197" s="1"/>
      <c r="BM197" s="1"/>
      <c r="BN197" s="1"/>
    </row>
    <row r="198" customFormat="false" ht="12" hidden="false" customHeight="false" outlineLevel="0" collapsed="false">
      <c r="AE198" s="11"/>
      <c r="AF198" s="11"/>
      <c r="AG198" s="11"/>
      <c r="AH198" s="8"/>
      <c r="AI198" s="8"/>
      <c r="AJ198" s="8"/>
      <c r="AK198" s="8"/>
      <c r="AL198" s="8"/>
      <c r="AM198" s="8"/>
      <c r="AN198" s="8"/>
      <c r="AO198" s="8"/>
      <c r="AP198" s="8"/>
      <c r="AQ198" s="11"/>
      <c r="AR198" s="11"/>
      <c r="AS198" s="11"/>
      <c r="AT198" s="11"/>
      <c r="AU198" s="11"/>
      <c r="BE198" s="1"/>
      <c r="BG198" s="1"/>
      <c r="BH198" s="1"/>
      <c r="BI198" s="1"/>
      <c r="BJ198" s="1"/>
      <c r="BK198" s="1"/>
      <c r="BL198" s="1"/>
      <c r="BM198" s="1"/>
      <c r="BN198" s="1"/>
    </row>
    <row r="199" customFormat="false" ht="12" hidden="false" customHeight="false" outlineLevel="0" collapsed="false">
      <c r="AE199" s="11"/>
      <c r="AF199" s="11"/>
      <c r="AG199" s="11"/>
      <c r="AH199" s="8"/>
      <c r="AI199" s="8"/>
      <c r="AJ199" s="8"/>
      <c r="AK199" s="8"/>
      <c r="AL199" s="8"/>
      <c r="AM199" s="8"/>
      <c r="AN199" s="8"/>
      <c r="AO199" s="8"/>
      <c r="AP199" s="8"/>
      <c r="AQ199" s="11"/>
      <c r="AR199" s="11"/>
      <c r="AS199" s="11"/>
      <c r="AT199" s="11"/>
      <c r="AU199" s="11"/>
      <c r="BE199" s="1"/>
      <c r="BG199" s="1"/>
      <c r="BH199" s="1"/>
      <c r="BI199" s="1"/>
      <c r="BJ199" s="1"/>
      <c r="BK199" s="1"/>
      <c r="BL199" s="1"/>
      <c r="BM199" s="1"/>
      <c r="BN199" s="1"/>
    </row>
    <row r="200" customFormat="false" ht="12" hidden="false" customHeight="false" outlineLevel="0" collapsed="false">
      <c r="AE200" s="11"/>
      <c r="AF200" s="11"/>
      <c r="AG200" s="11"/>
      <c r="AH200" s="8"/>
      <c r="AI200" s="8"/>
      <c r="AJ200" s="8"/>
      <c r="AK200" s="8"/>
      <c r="AL200" s="8"/>
      <c r="AM200" s="8"/>
      <c r="AN200" s="8"/>
      <c r="AO200" s="8"/>
      <c r="AP200" s="8"/>
      <c r="AQ200" s="11"/>
      <c r="AR200" s="11"/>
      <c r="AS200" s="11"/>
      <c r="AT200" s="11"/>
      <c r="AU200" s="11"/>
      <c r="BE200" s="1"/>
      <c r="BG200" s="1"/>
      <c r="BH200" s="1"/>
      <c r="BI200" s="1"/>
      <c r="BJ200" s="1"/>
      <c r="BK200" s="1"/>
      <c r="BL200" s="1"/>
      <c r="BM200" s="1"/>
      <c r="BN200" s="1"/>
    </row>
    <row r="201" customFormat="false" ht="12" hidden="false" customHeight="false" outlineLevel="0" collapsed="false">
      <c r="AE201" s="11"/>
      <c r="AF201" s="11"/>
      <c r="AG201" s="11"/>
      <c r="AH201" s="8"/>
      <c r="AI201" s="8"/>
      <c r="AJ201" s="8"/>
      <c r="AK201" s="8"/>
      <c r="AL201" s="8"/>
      <c r="AM201" s="8"/>
      <c r="AN201" s="8"/>
      <c r="AO201" s="8"/>
      <c r="AP201" s="8"/>
      <c r="AQ201" s="11"/>
      <c r="AR201" s="11"/>
      <c r="AS201" s="11"/>
      <c r="AT201" s="11"/>
      <c r="AU201" s="11"/>
      <c r="BE201" s="1"/>
      <c r="BG201" s="1"/>
      <c r="BH201" s="1"/>
      <c r="BI201" s="1"/>
      <c r="BJ201" s="1"/>
      <c r="BK201" s="1"/>
      <c r="BL201" s="1"/>
      <c r="BM201" s="1"/>
      <c r="BN201" s="1"/>
    </row>
    <row r="202" customFormat="false" ht="12" hidden="false" customHeight="false" outlineLevel="0" collapsed="false">
      <c r="AE202" s="11"/>
      <c r="AF202" s="11"/>
      <c r="AG202" s="11"/>
      <c r="AH202" s="8"/>
      <c r="AI202" s="8"/>
      <c r="AJ202" s="8"/>
      <c r="AK202" s="8"/>
      <c r="AL202" s="8"/>
      <c r="AM202" s="8"/>
      <c r="AN202" s="8"/>
      <c r="AO202" s="8"/>
      <c r="AP202" s="8"/>
      <c r="AQ202" s="11"/>
      <c r="AR202" s="11"/>
      <c r="AS202" s="11"/>
      <c r="AT202" s="11"/>
      <c r="AU202" s="11"/>
      <c r="BE202" s="1"/>
      <c r="BG202" s="1"/>
      <c r="BH202" s="1"/>
      <c r="BI202" s="1"/>
      <c r="BJ202" s="1"/>
      <c r="BK202" s="1"/>
      <c r="BL202" s="1"/>
      <c r="BM202" s="1"/>
      <c r="BN202" s="1"/>
    </row>
    <row r="203" customFormat="false" ht="12" hidden="false" customHeight="false" outlineLevel="0" collapsed="false">
      <c r="AE203" s="11"/>
      <c r="AF203" s="11"/>
      <c r="AG203" s="11"/>
      <c r="AH203" s="8"/>
      <c r="AI203" s="8"/>
      <c r="AJ203" s="8"/>
      <c r="AK203" s="8"/>
      <c r="AL203" s="8"/>
      <c r="AM203" s="8"/>
      <c r="AN203" s="8"/>
      <c r="AO203" s="8"/>
      <c r="AP203" s="8"/>
      <c r="AQ203" s="11"/>
      <c r="AR203" s="11"/>
      <c r="AS203" s="11"/>
      <c r="AT203" s="11"/>
      <c r="AU203" s="11"/>
      <c r="BE203" s="1"/>
      <c r="BG203" s="1"/>
      <c r="BH203" s="1"/>
      <c r="BI203" s="1"/>
      <c r="BJ203" s="1"/>
      <c r="BK203" s="1"/>
      <c r="BL203" s="1"/>
      <c r="BM203" s="1"/>
      <c r="BN203" s="1"/>
    </row>
    <row r="204" customFormat="false" ht="12" hidden="false" customHeight="false" outlineLevel="0" collapsed="false">
      <c r="AE204" s="11"/>
      <c r="AF204" s="11"/>
      <c r="AG204" s="11"/>
      <c r="AH204" s="8"/>
      <c r="AI204" s="8"/>
      <c r="AJ204" s="8"/>
      <c r="AK204" s="8"/>
      <c r="AL204" s="8"/>
      <c r="AM204" s="8"/>
      <c r="AN204" s="8"/>
      <c r="AO204" s="8"/>
      <c r="AP204" s="8"/>
      <c r="AQ204" s="11"/>
      <c r="AR204" s="11"/>
      <c r="AS204" s="11"/>
      <c r="AT204" s="11"/>
      <c r="AU204" s="11"/>
      <c r="BE204" s="1"/>
      <c r="BG204" s="1"/>
      <c r="BH204" s="1"/>
      <c r="BI204" s="1"/>
      <c r="BJ204" s="1"/>
      <c r="BK204" s="1"/>
      <c r="BL204" s="1"/>
      <c r="BM204" s="1"/>
      <c r="BN204" s="1"/>
    </row>
    <row r="205" customFormat="false" ht="12" hidden="false" customHeight="false" outlineLevel="0" collapsed="false">
      <c r="AE205" s="11"/>
      <c r="AF205" s="11"/>
      <c r="AG205" s="11"/>
      <c r="AH205" s="8"/>
      <c r="AI205" s="8"/>
      <c r="AJ205" s="8"/>
      <c r="AK205" s="8"/>
      <c r="AL205" s="8"/>
      <c r="AM205" s="8"/>
      <c r="AN205" s="8"/>
      <c r="AO205" s="8"/>
      <c r="AP205" s="8"/>
      <c r="AQ205" s="11"/>
      <c r="AR205" s="11"/>
      <c r="AS205" s="11"/>
      <c r="AT205" s="11"/>
      <c r="AU205" s="11"/>
      <c r="BE205" s="1"/>
      <c r="BG205" s="1"/>
      <c r="BH205" s="1"/>
      <c r="BI205" s="1"/>
      <c r="BJ205" s="1"/>
      <c r="BK205" s="1"/>
      <c r="BL205" s="1"/>
      <c r="BM205" s="1"/>
      <c r="BN205" s="1"/>
    </row>
    <row r="206" customFormat="false" ht="12" hidden="false" customHeight="false" outlineLevel="0" collapsed="false">
      <c r="AE206" s="11"/>
      <c r="AF206" s="11"/>
      <c r="AG206" s="11"/>
      <c r="AH206" s="8"/>
      <c r="AI206" s="8"/>
      <c r="AJ206" s="8"/>
      <c r="AK206" s="8"/>
      <c r="AL206" s="8"/>
      <c r="AM206" s="8"/>
      <c r="AN206" s="8"/>
      <c r="AO206" s="8"/>
      <c r="AP206" s="8"/>
      <c r="AQ206" s="11"/>
      <c r="AR206" s="11"/>
      <c r="AS206" s="11"/>
      <c r="AT206" s="11"/>
      <c r="AU206" s="11"/>
      <c r="BE206" s="1"/>
      <c r="BG206" s="1"/>
      <c r="BH206" s="1"/>
      <c r="BI206" s="1"/>
      <c r="BJ206" s="1"/>
      <c r="BK206" s="1"/>
      <c r="BL206" s="1"/>
      <c r="BM206" s="1"/>
      <c r="BN206" s="1"/>
    </row>
    <row r="207" customFormat="false" ht="12" hidden="false" customHeight="false" outlineLevel="0" collapsed="false">
      <c r="AE207" s="11"/>
      <c r="AF207" s="11"/>
      <c r="AG207" s="11"/>
      <c r="AH207" s="8"/>
      <c r="AI207" s="8"/>
      <c r="AJ207" s="8"/>
      <c r="AK207" s="8"/>
      <c r="AL207" s="8"/>
      <c r="AM207" s="8"/>
      <c r="AN207" s="8"/>
      <c r="AO207" s="8"/>
      <c r="AP207" s="8"/>
      <c r="AQ207" s="11"/>
      <c r="AR207" s="11"/>
      <c r="AS207" s="11"/>
      <c r="AT207" s="11"/>
      <c r="AU207" s="11"/>
      <c r="BE207" s="1"/>
      <c r="BG207" s="1"/>
      <c r="BH207" s="1"/>
      <c r="BI207" s="1"/>
      <c r="BJ207" s="1"/>
      <c r="BK207" s="1"/>
      <c r="BL207" s="1"/>
      <c r="BM207" s="1"/>
      <c r="BN207" s="1"/>
    </row>
    <row r="208" customFormat="false" ht="12" hidden="false" customHeight="false" outlineLevel="0" collapsed="false">
      <c r="AE208" s="11"/>
      <c r="AF208" s="11"/>
      <c r="AG208" s="11"/>
      <c r="AH208" s="8"/>
      <c r="AI208" s="8"/>
      <c r="AJ208" s="8"/>
      <c r="AK208" s="8"/>
      <c r="AL208" s="8"/>
      <c r="AM208" s="8"/>
      <c r="AN208" s="8"/>
      <c r="AO208" s="8"/>
      <c r="AP208" s="8"/>
      <c r="AQ208" s="11"/>
      <c r="AR208" s="11"/>
      <c r="AS208" s="11"/>
      <c r="AT208" s="11"/>
      <c r="AU208" s="11"/>
      <c r="BE208" s="1"/>
      <c r="BG208" s="1"/>
      <c r="BH208" s="1"/>
      <c r="BI208" s="1"/>
      <c r="BJ208" s="1"/>
      <c r="BK208" s="1"/>
      <c r="BL208" s="1"/>
      <c r="BM208" s="1"/>
      <c r="BN208" s="1"/>
    </row>
    <row r="209" customFormat="false" ht="12" hidden="false" customHeight="false" outlineLevel="0" collapsed="false">
      <c r="AE209" s="11"/>
      <c r="AF209" s="11"/>
      <c r="AG209" s="11"/>
      <c r="AH209" s="8"/>
      <c r="AI209" s="8"/>
      <c r="AJ209" s="8"/>
      <c r="AK209" s="8"/>
      <c r="AL209" s="8"/>
      <c r="AM209" s="8"/>
      <c r="AN209" s="8"/>
      <c r="AO209" s="8"/>
      <c r="AP209" s="8"/>
      <c r="AQ209" s="11"/>
      <c r="AR209" s="11"/>
      <c r="AS209" s="11"/>
      <c r="AT209" s="11"/>
      <c r="AU209" s="11"/>
      <c r="BE209" s="1"/>
      <c r="BG209" s="1"/>
      <c r="BH209" s="1"/>
      <c r="BI209" s="1"/>
      <c r="BJ209" s="1"/>
      <c r="BK209" s="1"/>
      <c r="BL209" s="1"/>
      <c r="BM209" s="1"/>
      <c r="BN209" s="1"/>
    </row>
    <row r="210" customFormat="false" ht="12" hidden="false" customHeight="false" outlineLevel="0" collapsed="false">
      <c r="AE210" s="11"/>
      <c r="AF210" s="11"/>
      <c r="AG210" s="11"/>
      <c r="AH210" s="8"/>
      <c r="AI210" s="8"/>
      <c r="AJ210" s="8"/>
      <c r="AK210" s="8"/>
      <c r="AL210" s="8"/>
      <c r="AM210" s="8"/>
      <c r="AN210" s="8"/>
      <c r="AO210" s="8"/>
      <c r="AP210" s="8"/>
      <c r="AQ210" s="11"/>
      <c r="AR210" s="11"/>
      <c r="AS210" s="11"/>
      <c r="AT210" s="11"/>
      <c r="AU210" s="11"/>
      <c r="BE210" s="1"/>
      <c r="BG210" s="1"/>
      <c r="BH210" s="1"/>
      <c r="BI210" s="1"/>
      <c r="BJ210" s="1"/>
      <c r="BK210" s="1"/>
      <c r="BL210" s="1"/>
      <c r="BM210" s="1"/>
      <c r="BN210" s="1"/>
    </row>
    <row r="211" customFormat="false" ht="12" hidden="false" customHeight="false" outlineLevel="0" collapsed="false">
      <c r="AE211" s="11"/>
      <c r="AF211" s="11"/>
      <c r="AG211" s="11"/>
      <c r="AH211" s="8"/>
      <c r="AI211" s="8"/>
      <c r="AJ211" s="8"/>
      <c r="AK211" s="8"/>
      <c r="AL211" s="8"/>
      <c r="AM211" s="8"/>
      <c r="AN211" s="8"/>
      <c r="AO211" s="8"/>
      <c r="AP211" s="8"/>
      <c r="AQ211" s="11"/>
      <c r="AR211" s="11"/>
      <c r="AS211" s="11"/>
      <c r="AT211" s="11"/>
      <c r="AU211" s="11"/>
      <c r="BE211" s="1"/>
      <c r="BG211" s="1"/>
      <c r="BH211" s="1"/>
      <c r="BI211" s="1"/>
      <c r="BJ211" s="1"/>
      <c r="BK211" s="1"/>
      <c r="BL211" s="1"/>
      <c r="BM211" s="1"/>
      <c r="BN211" s="1"/>
    </row>
    <row r="212" customFormat="false" ht="12" hidden="false" customHeight="false" outlineLevel="0" collapsed="false">
      <c r="AE212" s="11"/>
      <c r="AF212" s="11"/>
      <c r="AG212" s="11"/>
      <c r="AH212" s="8"/>
      <c r="AI212" s="8"/>
      <c r="AJ212" s="8"/>
      <c r="AK212" s="8"/>
      <c r="AL212" s="8"/>
      <c r="AM212" s="8"/>
      <c r="AN212" s="8"/>
      <c r="AO212" s="8"/>
      <c r="AP212" s="8"/>
      <c r="AQ212" s="11"/>
      <c r="AR212" s="11"/>
      <c r="AS212" s="11"/>
      <c r="AT212" s="11"/>
      <c r="AU212" s="11"/>
      <c r="BE212" s="1"/>
      <c r="BG212" s="1"/>
      <c r="BH212" s="1"/>
      <c r="BI212" s="1"/>
      <c r="BJ212" s="1"/>
      <c r="BK212" s="1"/>
      <c r="BL212" s="1"/>
      <c r="BM212" s="1"/>
      <c r="BN212" s="1"/>
    </row>
    <row r="213" customFormat="false" ht="12" hidden="false" customHeight="false" outlineLevel="0" collapsed="false">
      <c r="AE213" s="11"/>
      <c r="AF213" s="11"/>
      <c r="AG213" s="11"/>
      <c r="AH213" s="8"/>
      <c r="AI213" s="8"/>
      <c r="AJ213" s="8"/>
      <c r="AK213" s="8"/>
      <c r="AL213" s="8"/>
      <c r="AM213" s="8"/>
      <c r="AN213" s="8"/>
      <c r="AO213" s="8"/>
      <c r="AP213" s="8"/>
      <c r="AQ213" s="11"/>
      <c r="AR213" s="11"/>
      <c r="AS213" s="11"/>
      <c r="AT213" s="11"/>
      <c r="AU213" s="11"/>
      <c r="BE213" s="1"/>
      <c r="BG213" s="1"/>
      <c r="BH213" s="1"/>
      <c r="BI213" s="1"/>
      <c r="BJ213" s="1"/>
      <c r="BK213" s="1"/>
      <c r="BL213" s="1"/>
      <c r="BM213" s="1"/>
      <c r="BN213" s="1"/>
    </row>
    <row r="214" customFormat="false" ht="12" hidden="false" customHeight="false" outlineLevel="0" collapsed="false">
      <c r="AE214" s="11"/>
      <c r="AF214" s="11"/>
      <c r="AG214" s="11"/>
      <c r="AH214" s="8"/>
      <c r="AI214" s="8"/>
      <c r="AJ214" s="8"/>
      <c r="AK214" s="8"/>
      <c r="AL214" s="8"/>
      <c r="AM214" s="8"/>
      <c r="AN214" s="8"/>
      <c r="AO214" s="8"/>
      <c r="AP214" s="8"/>
      <c r="AQ214" s="11"/>
      <c r="AR214" s="11"/>
      <c r="AS214" s="11"/>
      <c r="AT214" s="11"/>
      <c r="AU214" s="11"/>
      <c r="BE214" s="1"/>
      <c r="BG214" s="1"/>
      <c r="BH214" s="1"/>
      <c r="BI214" s="1"/>
      <c r="BJ214" s="1"/>
      <c r="BK214" s="1"/>
      <c r="BL214" s="1"/>
      <c r="BM214" s="1"/>
      <c r="BN214" s="1"/>
    </row>
    <row r="215" customFormat="false" ht="12" hidden="false" customHeight="false" outlineLevel="0" collapsed="false">
      <c r="AE215" s="11"/>
      <c r="AF215" s="11"/>
      <c r="AG215" s="11"/>
      <c r="AH215" s="8"/>
      <c r="AI215" s="8"/>
      <c r="AJ215" s="8"/>
      <c r="AK215" s="8"/>
      <c r="AL215" s="8"/>
      <c r="AM215" s="8"/>
      <c r="AN215" s="8"/>
      <c r="AO215" s="8"/>
      <c r="AP215" s="8"/>
      <c r="AQ215" s="11"/>
      <c r="AR215" s="11"/>
      <c r="AS215" s="11"/>
      <c r="AT215" s="11"/>
      <c r="AU215" s="11"/>
      <c r="BE215" s="1"/>
      <c r="BG215" s="1"/>
      <c r="BH215" s="1"/>
      <c r="BI215" s="1"/>
      <c r="BJ215" s="1"/>
      <c r="BK215" s="1"/>
      <c r="BL215" s="1"/>
      <c r="BM215" s="1"/>
      <c r="BN215" s="1"/>
    </row>
    <row r="216" customFormat="false" ht="12" hidden="false" customHeight="false" outlineLevel="0" collapsed="false">
      <c r="AE216" s="11"/>
      <c r="AF216" s="11"/>
      <c r="AG216" s="11"/>
      <c r="AH216" s="8"/>
      <c r="AI216" s="8"/>
      <c r="AJ216" s="8"/>
      <c r="AK216" s="8"/>
      <c r="AL216" s="8"/>
      <c r="AM216" s="8"/>
      <c r="AN216" s="8"/>
      <c r="AO216" s="8"/>
      <c r="AP216" s="8"/>
      <c r="AQ216" s="11"/>
      <c r="AR216" s="11"/>
      <c r="AS216" s="11"/>
      <c r="AT216" s="11"/>
      <c r="AU216" s="11"/>
      <c r="BE216" s="1"/>
      <c r="BG216" s="1"/>
      <c r="BH216" s="1"/>
      <c r="BI216" s="1"/>
      <c r="BJ216" s="1"/>
      <c r="BK216" s="1"/>
      <c r="BL216" s="1"/>
      <c r="BM216" s="1"/>
      <c r="BN216" s="1"/>
    </row>
    <row r="217" customFormat="false" ht="12" hidden="false" customHeight="false" outlineLevel="0" collapsed="false">
      <c r="AE217" s="11"/>
      <c r="AF217" s="11"/>
      <c r="AG217" s="11"/>
      <c r="AH217" s="8"/>
      <c r="AI217" s="8"/>
      <c r="AJ217" s="8"/>
      <c r="AK217" s="8"/>
      <c r="AL217" s="8"/>
      <c r="AM217" s="8"/>
      <c r="AN217" s="8"/>
      <c r="AO217" s="8"/>
      <c r="AP217" s="8"/>
      <c r="AQ217" s="11"/>
      <c r="AR217" s="11"/>
      <c r="AS217" s="11"/>
      <c r="AT217" s="11"/>
      <c r="AU217" s="11"/>
      <c r="BE217" s="1"/>
      <c r="BG217" s="1"/>
      <c r="BH217" s="1"/>
      <c r="BI217" s="1"/>
      <c r="BJ217" s="1"/>
      <c r="BK217" s="1"/>
      <c r="BL217" s="1"/>
      <c r="BM217" s="1"/>
      <c r="BN217" s="1"/>
    </row>
    <row r="218" customFormat="false" ht="12" hidden="false" customHeight="false" outlineLevel="0" collapsed="false">
      <c r="AE218" s="11"/>
      <c r="AF218" s="11"/>
      <c r="AG218" s="11"/>
      <c r="AH218" s="8"/>
      <c r="AI218" s="8"/>
      <c r="AJ218" s="8"/>
      <c r="AK218" s="8"/>
      <c r="AL218" s="8"/>
      <c r="AM218" s="8"/>
      <c r="AN218" s="8"/>
      <c r="AO218" s="8"/>
      <c r="AP218" s="8"/>
      <c r="AQ218" s="11"/>
      <c r="AR218" s="11"/>
      <c r="AS218" s="11"/>
      <c r="AT218" s="11"/>
      <c r="AU218" s="11"/>
      <c r="BE218" s="1"/>
      <c r="BG218" s="1"/>
      <c r="BH218" s="1"/>
      <c r="BI218" s="1"/>
      <c r="BJ218" s="1"/>
      <c r="BK218" s="1"/>
      <c r="BL218" s="1"/>
      <c r="BM218" s="1"/>
      <c r="BN218" s="1"/>
    </row>
    <row r="219" customFormat="false" ht="12" hidden="false" customHeight="false" outlineLevel="0" collapsed="false">
      <c r="AE219" s="11"/>
      <c r="AF219" s="11"/>
      <c r="AG219" s="11"/>
      <c r="AH219" s="8"/>
      <c r="AI219" s="8"/>
      <c r="AJ219" s="8"/>
      <c r="AK219" s="8"/>
      <c r="AL219" s="8"/>
      <c r="AM219" s="8"/>
      <c r="AN219" s="8"/>
      <c r="AO219" s="8"/>
      <c r="AP219" s="8"/>
      <c r="AQ219" s="11"/>
      <c r="AR219" s="11"/>
      <c r="AS219" s="11"/>
      <c r="AT219" s="11"/>
      <c r="AU219" s="11"/>
      <c r="BE219" s="1"/>
      <c r="BG219" s="1"/>
      <c r="BH219" s="1"/>
      <c r="BI219" s="1"/>
      <c r="BJ219" s="1"/>
      <c r="BK219" s="1"/>
      <c r="BL219" s="1"/>
      <c r="BM219" s="1"/>
      <c r="BN219" s="1"/>
    </row>
    <row r="220" customFormat="false" ht="12" hidden="false" customHeight="false" outlineLevel="0" collapsed="false">
      <c r="AE220" s="11"/>
      <c r="AF220" s="11"/>
      <c r="AG220" s="11"/>
      <c r="AH220" s="8"/>
      <c r="AI220" s="8"/>
      <c r="AJ220" s="8"/>
      <c r="AK220" s="8"/>
      <c r="AL220" s="8"/>
      <c r="AM220" s="8"/>
      <c r="AN220" s="8"/>
      <c r="AO220" s="8"/>
      <c r="AP220" s="8"/>
      <c r="AQ220" s="11"/>
      <c r="AR220" s="11"/>
      <c r="AS220" s="11"/>
      <c r="AT220" s="11"/>
      <c r="AU220" s="11"/>
      <c r="BE220" s="1"/>
      <c r="BG220" s="1"/>
      <c r="BH220" s="1"/>
      <c r="BI220" s="1"/>
      <c r="BJ220" s="1"/>
      <c r="BK220" s="1"/>
      <c r="BL220" s="1"/>
      <c r="BM220" s="1"/>
      <c r="BN220" s="1"/>
    </row>
    <row r="221" customFormat="false" ht="12" hidden="false" customHeight="false" outlineLevel="0" collapsed="false">
      <c r="AE221" s="11"/>
      <c r="AF221" s="11"/>
      <c r="AG221" s="11"/>
      <c r="AH221" s="8"/>
      <c r="AI221" s="8"/>
      <c r="AJ221" s="8"/>
      <c r="AK221" s="8"/>
      <c r="AL221" s="8"/>
      <c r="AM221" s="8"/>
      <c r="AN221" s="8"/>
      <c r="AO221" s="8"/>
      <c r="AP221" s="8"/>
      <c r="AQ221" s="11"/>
      <c r="AR221" s="11"/>
      <c r="AS221" s="11"/>
      <c r="AT221" s="11"/>
      <c r="AU221" s="11"/>
      <c r="BE221" s="1"/>
      <c r="BG221" s="1"/>
      <c r="BH221" s="1"/>
      <c r="BI221" s="1"/>
      <c r="BJ221" s="1"/>
      <c r="BK221" s="1"/>
      <c r="BL221" s="1"/>
      <c r="BM221" s="1"/>
      <c r="BN221" s="1"/>
    </row>
    <row r="222" customFormat="false" ht="12" hidden="false" customHeight="false" outlineLevel="0" collapsed="false">
      <c r="AE222" s="11"/>
      <c r="AF222" s="11"/>
      <c r="AG222" s="11"/>
      <c r="AH222" s="8"/>
      <c r="AI222" s="8"/>
      <c r="AJ222" s="8"/>
      <c r="AK222" s="8"/>
      <c r="AL222" s="8"/>
      <c r="AM222" s="8"/>
      <c r="AN222" s="8"/>
      <c r="AO222" s="8"/>
      <c r="AP222" s="8"/>
      <c r="AQ222" s="11"/>
      <c r="AR222" s="11"/>
      <c r="AS222" s="11"/>
      <c r="AT222" s="11"/>
      <c r="AU222" s="11"/>
      <c r="BE222" s="1"/>
      <c r="BG222" s="1"/>
      <c r="BH222" s="1"/>
      <c r="BI222" s="1"/>
      <c r="BJ222" s="1"/>
      <c r="BK222" s="1"/>
      <c r="BL222" s="1"/>
      <c r="BM222" s="1"/>
      <c r="BN222" s="1"/>
    </row>
    <row r="223" customFormat="false" ht="12" hidden="false" customHeight="false" outlineLevel="0" collapsed="false">
      <c r="AE223" s="11"/>
      <c r="AF223" s="11"/>
      <c r="AG223" s="11"/>
      <c r="AH223" s="8"/>
      <c r="AI223" s="8"/>
      <c r="AJ223" s="8"/>
      <c r="AK223" s="8"/>
      <c r="AL223" s="8"/>
      <c r="AM223" s="8"/>
      <c r="AN223" s="8"/>
      <c r="AO223" s="8"/>
      <c r="AP223" s="8"/>
      <c r="AQ223" s="11"/>
      <c r="AR223" s="11"/>
      <c r="AS223" s="11"/>
      <c r="AT223" s="11"/>
      <c r="AU223" s="11"/>
      <c r="BE223" s="1"/>
      <c r="BG223" s="1"/>
      <c r="BH223" s="1"/>
      <c r="BI223" s="1"/>
      <c r="BJ223" s="1"/>
      <c r="BK223" s="1"/>
      <c r="BL223" s="1"/>
      <c r="BM223" s="1"/>
      <c r="BN223" s="1"/>
    </row>
    <row r="224" customFormat="false" ht="12" hidden="false" customHeight="false" outlineLevel="0" collapsed="false">
      <c r="AE224" s="11"/>
      <c r="AF224" s="11"/>
      <c r="AG224" s="11"/>
      <c r="AH224" s="8"/>
      <c r="AI224" s="8"/>
      <c r="AJ224" s="8"/>
      <c r="AK224" s="8"/>
      <c r="AL224" s="8"/>
      <c r="AM224" s="8"/>
      <c r="AN224" s="8"/>
      <c r="AO224" s="8"/>
      <c r="AP224" s="8"/>
      <c r="AQ224" s="11"/>
      <c r="AR224" s="11"/>
      <c r="AS224" s="11"/>
      <c r="AT224" s="11"/>
      <c r="AU224" s="11"/>
      <c r="BE224" s="1"/>
      <c r="BG224" s="1"/>
      <c r="BH224" s="1"/>
      <c r="BI224" s="1"/>
      <c r="BJ224" s="1"/>
      <c r="BK224" s="1"/>
      <c r="BL224" s="1"/>
      <c r="BM224" s="1"/>
      <c r="BN224" s="1"/>
    </row>
    <row r="225" customFormat="false" ht="12" hidden="false" customHeight="false" outlineLevel="0" collapsed="false">
      <c r="AE225" s="11"/>
      <c r="AF225" s="11"/>
      <c r="AG225" s="11"/>
      <c r="AH225" s="8"/>
      <c r="AI225" s="8"/>
      <c r="AJ225" s="8"/>
      <c r="AK225" s="8"/>
      <c r="AL225" s="8"/>
      <c r="AM225" s="8"/>
      <c r="AN225" s="8"/>
      <c r="AO225" s="8"/>
      <c r="AP225" s="8"/>
      <c r="AQ225" s="11"/>
      <c r="AR225" s="11"/>
      <c r="AS225" s="11"/>
      <c r="AT225" s="11"/>
      <c r="AU225" s="11"/>
      <c r="BE225" s="1"/>
      <c r="BG225" s="1"/>
      <c r="BH225" s="1"/>
      <c r="BI225" s="1"/>
      <c r="BJ225" s="1"/>
      <c r="BK225" s="1"/>
      <c r="BL225" s="1"/>
      <c r="BM225" s="1"/>
      <c r="BN225" s="1"/>
    </row>
    <row r="226" customFormat="false" ht="12" hidden="false" customHeight="false" outlineLevel="0" collapsed="false">
      <c r="AE226" s="11"/>
      <c r="AF226" s="11"/>
      <c r="AG226" s="11"/>
      <c r="AH226" s="8"/>
      <c r="AI226" s="8"/>
      <c r="AJ226" s="8"/>
      <c r="AK226" s="8"/>
      <c r="AL226" s="8"/>
      <c r="AM226" s="8"/>
      <c r="AN226" s="8"/>
      <c r="AO226" s="8"/>
      <c r="AP226" s="8"/>
      <c r="AQ226" s="11"/>
      <c r="AR226" s="11"/>
      <c r="AS226" s="11"/>
      <c r="AT226" s="11"/>
      <c r="AU226" s="11"/>
      <c r="BE226" s="1"/>
      <c r="BG226" s="1"/>
      <c r="BH226" s="1"/>
      <c r="BI226" s="1"/>
      <c r="BJ226" s="1"/>
      <c r="BK226" s="1"/>
      <c r="BL226" s="1"/>
      <c r="BM226" s="1"/>
      <c r="BN226" s="1"/>
    </row>
    <row r="227" customFormat="false" ht="12" hidden="false" customHeight="false" outlineLevel="0" collapsed="false">
      <c r="AE227" s="11"/>
      <c r="AF227" s="11"/>
      <c r="AG227" s="11"/>
      <c r="AH227" s="8"/>
      <c r="AI227" s="8"/>
      <c r="AJ227" s="8"/>
      <c r="AK227" s="8"/>
      <c r="AL227" s="8"/>
      <c r="AM227" s="8"/>
      <c r="AN227" s="8"/>
      <c r="AO227" s="8"/>
      <c r="AP227" s="8"/>
      <c r="AQ227" s="11"/>
      <c r="AR227" s="11"/>
      <c r="AS227" s="11"/>
      <c r="AT227" s="11"/>
      <c r="AU227" s="11"/>
      <c r="BE227" s="1"/>
      <c r="BG227" s="1"/>
      <c r="BH227" s="1"/>
      <c r="BI227" s="1"/>
      <c r="BJ227" s="1"/>
      <c r="BK227" s="1"/>
      <c r="BL227" s="1"/>
      <c r="BM227" s="1"/>
      <c r="BN227" s="1"/>
    </row>
    <row r="228" customFormat="false" ht="12" hidden="false" customHeight="false" outlineLevel="0" collapsed="false">
      <c r="AE228" s="11"/>
      <c r="AF228" s="11"/>
      <c r="AG228" s="11"/>
      <c r="AH228" s="8"/>
      <c r="AI228" s="8"/>
      <c r="AJ228" s="8"/>
      <c r="AK228" s="8"/>
      <c r="AL228" s="8"/>
      <c r="AM228" s="8"/>
      <c r="AN228" s="8"/>
      <c r="AO228" s="8"/>
      <c r="AP228" s="8"/>
      <c r="AQ228" s="11"/>
      <c r="AR228" s="11"/>
      <c r="AS228" s="11"/>
      <c r="AT228" s="11"/>
      <c r="AU228" s="11"/>
      <c r="BE228" s="1"/>
      <c r="BG228" s="1"/>
      <c r="BH228" s="1"/>
      <c r="BI228" s="1"/>
      <c r="BJ228" s="1"/>
      <c r="BK228" s="1"/>
      <c r="BL228" s="1"/>
      <c r="BM228" s="1"/>
      <c r="BN228" s="1"/>
    </row>
    <row r="229" customFormat="false" ht="12" hidden="false" customHeight="false" outlineLevel="0" collapsed="false">
      <c r="AE229" s="11"/>
      <c r="AF229" s="11"/>
      <c r="AG229" s="11"/>
      <c r="AH229" s="8"/>
      <c r="AI229" s="8"/>
      <c r="AJ229" s="8"/>
      <c r="AK229" s="8"/>
      <c r="AL229" s="8"/>
      <c r="AM229" s="8"/>
      <c r="AN229" s="8"/>
      <c r="AO229" s="8"/>
      <c r="AP229" s="8"/>
      <c r="AQ229" s="11"/>
      <c r="AR229" s="11"/>
      <c r="AS229" s="11"/>
      <c r="AT229" s="11"/>
      <c r="AU229" s="11"/>
      <c r="BE229" s="1"/>
      <c r="BG229" s="1"/>
      <c r="BH229" s="1"/>
      <c r="BI229" s="1"/>
      <c r="BJ229" s="1"/>
      <c r="BK229" s="1"/>
      <c r="BL229" s="1"/>
      <c r="BM229" s="1"/>
      <c r="BN229" s="1"/>
    </row>
    <row r="230" customFormat="false" ht="12" hidden="false" customHeight="false" outlineLevel="0" collapsed="false">
      <c r="AE230" s="11"/>
      <c r="AF230" s="11"/>
      <c r="AG230" s="11"/>
      <c r="AH230" s="8"/>
      <c r="AI230" s="8"/>
      <c r="AJ230" s="8"/>
      <c r="AK230" s="8"/>
      <c r="AL230" s="8"/>
      <c r="AM230" s="8"/>
      <c r="AN230" s="8"/>
      <c r="AO230" s="8"/>
      <c r="AP230" s="8"/>
      <c r="AQ230" s="11"/>
      <c r="AR230" s="11"/>
      <c r="AS230" s="11"/>
      <c r="AT230" s="11"/>
      <c r="AU230" s="11"/>
      <c r="BE230" s="1"/>
      <c r="BG230" s="1"/>
      <c r="BH230" s="1"/>
      <c r="BI230" s="1"/>
      <c r="BJ230" s="1"/>
      <c r="BK230" s="1"/>
      <c r="BL230" s="1"/>
      <c r="BM230" s="1"/>
      <c r="BN230" s="1"/>
    </row>
    <row r="231" customFormat="false" ht="12" hidden="false" customHeight="false" outlineLevel="0" collapsed="false">
      <c r="AE231" s="11"/>
      <c r="AF231" s="11"/>
      <c r="AG231" s="11"/>
      <c r="AH231" s="8"/>
      <c r="AI231" s="8"/>
      <c r="AJ231" s="8"/>
      <c r="AK231" s="8"/>
      <c r="AL231" s="8"/>
      <c r="AM231" s="8"/>
      <c r="AN231" s="8"/>
      <c r="AO231" s="8"/>
      <c r="AP231" s="8"/>
      <c r="AQ231" s="11"/>
      <c r="AR231" s="11"/>
      <c r="AS231" s="11"/>
      <c r="AT231" s="11"/>
      <c r="AU231" s="11"/>
      <c r="BE231" s="1"/>
      <c r="BG231" s="1"/>
      <c r="BH231" s="1"/>
      <c r="BI231" s="1"/>
      <c r="BJ231" s="1"/>
      <c r="BK231" s="1"/>
      <c r="BL231" s="1"/>
      <c r="BM231" s="1"/>
      <c r="BN231" s="1"/>
    </row>
    <row r="232" customFormat="false" ht="12" hidden="false" customHeight="false" outlineLevel="0" collapsed="false">
      <c r="AE232" s="11"/>
      <c r="AF232" s="11"/>
      <c r="AG232" s="11"/>
      <c r="AH232" s="8"/>
      <c r="AI232" s="8"/>
      <c r="AJ232" s="8"/>
      <c r="AK232" s="8"/>
      <c r="AL232" s="8"/>
      <c r="AM232" s="8"/>
      <c r="AN232" s="8"/>
      <c r="AO232" s="8"/>
      <c r="AP232" s="8"/>
      <c r="AQ232" s="11"/>
      <c r="AR232" s="11"/>
      <c r="AS232" s="11"/>
      <c r="AT232" s="11"/>
      <c r="AU232" s="11"/>
      <c r="BE232" s="1"/>
      <c r="BG232" s="1"/>
      <c r="BH232" s="1"/>
      <c r="BI232" s="1"/>
      <c r="BJ232" s="1"/>
      <c r="BK232" s="1"/>
      <c r="BL232" s="1"/>
      <c r="BM232" s="1"/>
      <c r="BN232" s="1"/>
    </row>
    <row r="233" customFormat="false" ht="12" hidden="false" customHeight="false" outlineLevel="0" collapsed="false">
      <c r="AE233" s="11"/>
      <c r="AF233" s="11"/>
      <c r="AG233" s="11"/>
      <c r="AH233" s="8"/>
      <c r="AI233" s="8"/>
      <c r="AJ233" s="8"/>
      <c r="AK233" s="8"/>
      <c r="AL233" s="8"/>
      <c r="AM233" s="8"/>
      <c r="AN233" s="8"/>
      <c r="AO233" s="8"/>
      <c r="AP233" s="8"/>
      <c r="AQ233" s="11"/>
      <c r="AR233" s="11"/>
      <c r="AS233" s="11"/>
      <c r="AT233" s="11"/>
      <c r="AU233" s="11"/>
      <c r="BE233" s="1"/>
      <c r="BG233" s="1"/>
      <c r="BH233" s="1"/>
      <c r="BI233" s="1"/>
      <c r="BJ233" s="1"/>
      <c r="BK233" s="1"/>
      <c r="BL233" s="1"/>
      <c r="BM233" s="1"/>
      <c r="BN233" s="1"/>
    </row>
    <row r="234" customFormat="false" ht="12" hidden="false" customHeight="false" outlineLevel="0" collapsed="false">
      <c r="AE234" s="11"/>
      <c r="AF234" s="11"/>
      <c r="AG234" s="11"/>
      <c r="AH234" s="8"/>
      <c r="AI234" s="8"/>
      <c r="AJ234" s="8"/>
      <c r="AK234" s="8"/>
      <c r="AL234" s="8"/>
      <c r="AM234" s="8"/>
      <c r="AN234" s="8"/>
      <c r="AO234" s="8"/>
      <c r="AP234" s="8"/>
      <c r="AQ234" s="11"/>
      <c r="AR234" s="11"/>
      <c r="AS234" s="11"/>
      <c r="AT234" s="11"/>
      <c r="AU234" s="11"/>
      <c r="BE234" s="1"/>
      <c r="BG234" s="1"/>
      <c r="BH234" s="1"/>
      <c r="BI234" s="1"/>
      <c r="BJ234" s="1"/>
      <c r="BK234" s="1"/>
      <c r="BL234" s="1"/>
      <c r="BM234" s="1"/>
      <c r="BN234" s="1"/>
    </row>
    <row r="235" customFormat="false" ht="12" hidden="false" customHeight="false" outlineLevel="0" collapsed="false">
      <c r="AE235" s="11"/>
      <c r="AF235" s="11"/>
      <c r="AG235" s="11"/>
      <c r="AH235" s="8"/>
      <c r="AI235" s="8"/>
      <c r="AJ235" s="8"/>
      <c r="AK235" s="8"/>
      <c r="AL235" s="8"/>
      <c r="AM235" s="8"/>
      <c r="AN235" s="8"/>
      <c r="AO235" s="8"/>
      <c r="AP235" s="8"/>
      <c r="AQ235" s="11"/>
      <c r="AR235" s="11"/>
      <c r="AS235" s="11"/>
      <c r="AT235" s="11"/>
      <c r="AU235" s="11"/>
      <c r="BE235" s="1"/>
      <c r="BG235" s="1"/>
      <c r="BH235" s="1"/>
      <c r="BI235" s="1"/>
      <c r="BJ235" s="1"/>
      <c r="BK235" s="1"/>
      <c r="BL235" s="1"/>
      <c r="BM235" s="1"/>
      <c r="BN235" s="1"/>
    </row>
    <row r="236" customFormat="false" ht="12" hidden="false" customHeight="false" outlineLevel="0" collapsed="false">
      <c r="AE236" s="11"/>
      <c r="AF236" s="11"/>
      <c r="AG236" s="11"/>
      <c r="AH236" s="8"/>
      <c r="AI236" s="8"/>
      <c r="AJ236" s="8"/>
      <c r="AK236" s="8"/>
      <c r="AL236" s="8"/>
      <c r="AM236" s="8"/>
      <c r="AN236" s="8"/>
      <c r="AO236" s="8"/>
      <c r="AP236" s="8"/>
      <c r="AQ236" s="11"/>
      <c r="AR236" s="11"/>
      <c r="AS236" s="11"/>
      <c r="AT236" s="11"/>
      <c r="AU236" s="11"/>
      <c r="BE236" s="1"/>
      <c r="BG236" s="1"/>
      <c r="BH236" s="1"/>
      <c r="BI236" s="1"/>
      <c r="BJ236" s="1"/>
      <c r="BK236" s="1"/>
      <c r="BL236" s="1"/>
      <c r="BM236" s="1"/>
      <c r="BN236" s="1"/>
    </row>
    <row r="237" customFormat="false" ht="12" hidden="false" customHeight="false" outlineLevel="0" collapsed="false">
      <c r="AE237" s="11"/>
      <c r="AF237" s="11"/>
      <c r="AG237" s="11"/>
      <c r="AH237" s="8"/>
      <c r="AI237" s="8"/>
      <c r="AJ237" s="8"/>
      <c r="AK237" s="8"/>
      <c r="AL237" s="8"/>
      <c r="AM237" s="8"/>
      <c r="AN237" s="8"/>
      <c r="AO237" s="8"/>
      <c r="AP237" s="8"/>
      <c r="AQ237" s="11"/>
      <c r="AR237" s="11"/>
      <c r="AS237" s="11"/>
      <c r="AT237" s="11"/>
      <c r="AU237" s="11"/>
      <c r="BE237" s="1"/>
      <c r="BG237" s="1"/>
      <c r="BH237" s="1"/>
      <c r="BI237" s="1"/>
      <c r="BJ237" s="1"/>
      <c r="BK237" s="1"/>
      <c r="BL237" s="1"/>
      <c r="BM237" s="1"/>
      <c r="BN237" s="1"/>
    </row>
  </sheetData>
  <mergeCells count="298">
    <mergeCell ref="B2:E2"/>
    <mergeCell ref="B3:AC3"/>
    <mergeCell ref="D4:E4"/>
    <mergeCell ref="C6:D6"/>
    <mergeCell ref="F6:G6"/>
    <mergeCell ref="C7:AC7"/>
    <mergeCell ref="I8:Q8"/>
    <mergeCell ref="R8:AB8"/>
    <mergeCell ref="AH8:AJ8"/>
    <mergeCell ref="B9:H9"/>
    <mergeCell ref="I9:Q9"/>
    <mergeCell ref="R9:AB9"/>
    <mergeCell ref="B11:C23"/>
    <mergeCell ref="D11:H17"/>
    <mergeCell ref="AC11:AC17"/>
    <mergeCell ref="J12:Q12"/>
    <mergeCell ref="S12:AB12"/>
    <mergeCell ref="J14:Q14"/>
    <mergeCell ref="J15:Q15"/>
    <mergeCell ref="E18:H18"/>
    <mergeCell ref="J18:L18"/>
    <mergeCell ref="S18:U18"/>
    <mergeCell ref="W18:Y18"/>
    <mergeCell ref="E19:H19"/>
    <mergeCell ref="S19:U19"/>
    <mergeCell ref="W19:Y19"/>
    <mergeCell ref="E20:H20"/>
    <mergeCell ref="S20:U20"/>
    <mergeCell ref="W20:Y20"/>
    <mergeCell ref="E21:H21"/>
    <mergeCell ref="S21:U21"/>
    <mergeCell ref="W21:Y21"/>
    <mergeCell ref="E22:H22"/>
    <mergeCell ref="S22:U22"/>
    <mergeCell ref="W22:Y22"/>
    <mergeCell ref="E23:H23"/>
    <mergeCell ref="S23:U23"/>
    <mergeCell ref="W23:Y23"/>
    <mergeCell ref="B24:C38"/>
    <mergeCell ref="D24:H25"/>
    <mergeCell ref="AC24:AC38"/>
    <mergeCell ref="R25:S25"/>
    <mergeCell ref="T25:U25"/>
    <mergeCell ref="W25:X25"/>
    <mergeCell ref="E26:H27"/>
    <mergeCell ref="W26:X26"/>
    <mergeCell ref="J27:Q27"/>
    <mergeCell ref="R27:U27"/>
    <mergeCell ref="V27:W27"/>
    <mergeCell ref="E28:H28"/>
    <mergeCell ref="J28:Q28"/>
    <mergeCell ref="R28:U28"/>
    <mergeCell ref="V28:W28"/>
    <mergeCell ref="E29:H32"/>
    <mergeCell ref="S29:X29"/>
    <mergeCell ref="Y29:Z29"/>
    <mergeCell ref="R30:U30"/>
    <mergeCell ref="V30:W30"/>
    <mergeCell ref="F33:H34"/>
    <mergeCell ref="F35:H36"/>
    <mergeCell ref="F37:H38"/>
    <mergeCell ref="B39:C59"/>
    <mergeCell ref="D39:H41"/>
    <mergeCell ref="AC39:AC41"/>
    <mergeCell ref="D42:D59"/>
    <mergeCell ref="F42:H42"/>
    <mergeCell ref="E43:E46"/>
    <mergeCell ref="F43:H46"/>
    <mergeCell ref="AC43:AC46"/>
    <mergeCell ref="R44:W44"/>
    <mergeCell ref="X44:Y44"/>
    <mergeCell ref="Z44:AA44"/>
    <mergeCell ref="J45:Q45"/>
    <mergeCell ref="R45:U45"/>
    <mergeCell ref="W45:X45"/>
    <mergeCell ref="Z45:AA45"/>
    <mergeCell ref="J46:Q46"/>
    <mergeCell ref="R46:W46"/>
    <mergeCell ref="X46:Z46"/>
    <mergeCell ref="E47:E48"/>
    <mergeCell ref="F47:H48"/>
    <mergeCell ref="J47:Q47"/>
    <mergeCell ref="AC47:AC48"/>
    <mergeCell ref="J48:Q48"/>
    <mergeCell ref="E49:E51"/>
    <mergeCell ref="F49:H51"/>
    <mergeCell ref="J49:Q49"/>
    <mergeCell ref="AC49:AC51"/>
    <mergeCell ref="J50:Q50"/>
    <mergeCell ref="J51:Q51"/>
    <mergeCell ref="E52:E55"/>
    <mergeCell ref="F52:H55"/>
    <mergeCell ref="J52:Q52"/>
    <mergeCell ref="AC52:AC55"/>
    <mergeCell ref="J53:Q53"/>
    <mergeCell ref="J54:Q54"/>
    <mergeCell ref="J55:Q55"/>
    <mergeCell ref="E56:E59"/>
    <mergeCell ref="F56:H59"/>
    <mergeCell ref="J56:Q56"/>
    <mergeCell ref="AC56:AC59"/>
    <mergeCell ref="J57:Q57"/>
    <mergeCell ref="J58:Q58"/>
    <mergeCell ref="J59:Q59"/>
    <mergeCell ref="B60:C75"/>
    <mergeCell ref="D60:H64"/>
    <mergeCell ref="AC60:AC72"/>
    <mergeCell ref="S61:AB61"/>
    <mergeCell ref="S62:AB62"/>
    <mergeCell ref="D65:D72"/>
    <mergeCell ref="F65:H65"/>
    <mergeCell ref="E66:E72"/>
    <mergeCell ref="F66:H68"/>
    <mergeCell ref="Y68:Z68"/>
    <mergeCell ref="F69:H70"/>
    <mergeCell ref="Y69:Z69"/>
    <mergeCell ref="Y70:Z70"/>
    <mergeCell ref="F71:H72"/>
    <mergeCell ref="Y71:Z71"/>
    <mergeCell ref="D73:H75"/>
    <mergeCell ref="AC73:AC75"/>
    <mergeCell ref="R74:X74"/>
    <mergeCell ref="Y74:Z74"/>
    <mergeCell ref="B76:C78"/>
    <mergeCell ref="D76:H78"/>
    <mergeCell ref="J76:Q76"/>
    <mergeCell ref="AC76:AC78"/>
    <mergeCell ref="J77:Q77"/>
    <mergeCell ref="J78:Q78"/>
    <mergeCell ref="B79:H79"/>
    <mergeCell ref="B80:C118"/>
    <mergeCell ref="D80:H81"/>
    <mergeCell ref="AC80:AC81"/>
    <mergeCell ref="J81:K81"/>
    <mergeCell ref="M81:O81"/>
    <mergeCell ref="D82:H82"/>
    <mergeCell ref="E83:H83"/>
    <mergeCell ref="D84:D118"/>
    <mergeCell ref="E84:H86"/>
    <mergeCell ref="O84:Q84"/>
    <mergeCell ref="AC84:AC86"/>
    <mergeCell ref="J85:Q85"/>
    <mergeCell ref="J86:Q86"/>
    <mergeCell ref="E87:H89"/>
    <mergeCell ref="O87:Q87"/>
    <mergeCell ref="S87:AB87"/>
    <mergeCell ref="AC87:AC105"/>
    <mergeCell ref="J88:Q88"/>
    <mergeCell ref="S88:AB88"/>
    <mergeCell ref="J89:Q89"/>
    <mergeCell ref="E90:E105"/>
    <mergeCell ref="F90:H94"/>
    <mergeCell ref="O91:Q91"/>
    <mergeCell ref="X91:Z91"/>
    <mergeCell ref="J92:Q92"/>
    <mergeCell ref="S92:AB92"/>
    <mergeCell ref="J93:Q93"/>
    <mergeCell ref="S93:AB93"/>
    <mergeCell ref="F95:H96"/>
    <mergeCell ref="O95:Q95"/>
    <mergeCell ref="J96:K96"/>
    <mergeCell ref="M96:O96"/>
    <mergeCell ref="V96:W96"/>
    <mergeCell ref="F97:F105"/>
    <mergeCell ref="G97:H99"/>
    <mergeCell ref="O97:Q97"/>
    <mergeCell ref="R97:U97"/>
    <mergeCell ref="V97:W97"/>
    <mergeCell ref="J98:Q98"/>
    <mergeCell ref="R98:U98"/>
    <mergeCell ref="V98:W98"/>
    <mergeCell ref="Y98:Z98"/>
    <mergeCell ref="J99:Q99"/>
    <mergeCell ref="S99:X99"/>
    <mergeCell ref="Y99:Z99"/>
    <mergeCell ref="G100:H100"/>
    <mergeCell ref="R100:U100"/>
    <mergeCell ref="V100:W100"/>
    <mergeCell ref="Y100:Z100"/>
    <mergeCell ref="G101:H102"/>
    <mergeCell ref="R101:U101"/>
    <mergeCell ref="O102:Q102"/>
    <mergeCell ref="R102:U102"/>
    <mergeCell ref="G103:H105"/>
    <mergeCell ref="J103:Q103"/>
    <mergeCell ref="R103:U103"/>
    <mergeCell ref="W103:X103"/>
    <mergeCell ref="Z103:AA103"/>
    <mergeCell ref="J104:Q104"/>
    <mergeCell ref="E106:H110"/>
    <mergeCell ref="AC106:AC118"/>
    <mergeCell ref="O108:Q108"/>
    <mergeCell ref="R108:U108"/>
    <mergeCell ref="W108:X108"/>
    <mergeCell ref="Z108:AA108"/>
    <mergeCell ref="J109:Q109"/>
    <mergeCell ref="J110:Q110"/>
    <mergeCell ref="E111:E118"/>
    <mergeCell ref="F111:H114"/>
    <mergeCell ref="R111:AB111"/>
    <mergeCell ref="J112:Q112"/>
    <mergeCell ref="R112:AB114"/>
    <mergeCell ref="J113:Q113"/>
    <mergeCell ref="F115:H118"/>
    <mergeCell ref="R115:AB115"/>
    <mergeCell ref="J116:Q116"/>
    <mergeCell ref="R116:AB118"/>
    <mergeCell ref="J117:Q117"/>
    <mergeCell ref="B119:C129"/>
    <mergeCell ref="D119:H123"/>
    <mergeCell ref="AC119:AC129"/>
    <mergeCell ref="S121:AB121"/>
    <mergeCell ref="S122:AB122"/>
    <mergeCell ref="S123:AB123"/>
    <mergeCell ref="D124:D129"/>
    <mergeCell ref="E124:H126"/>
    <mergeCell ref="R124:X124"/>
    <mergeCell ref="Y124:Z124"/>
    <mergeCell ref="R125:X125"/>
    <mergeCell ref="Y125:Z125"/>
    <mergeCell ref="Y126:Z126"/>
    <mergeCell ref="E127:H129"/>
    <mergeCell ref="R128:X128"/>
    <mergeCell ref="Y128:Z128"/>
    <mergeCell ref="B130:C152"/>
    <mergeCell ref="D130:H131"/>
    <mergeCell ref="AC130:AC131"/>
    <mergeCell ref="J131:K131"/>
    <mergeCell ref="M131:N131"/>
    <mergeCell ref="P131:Q131"/>
    <mergeCell ref="D132:H133"/>
    <mergeCell ref="O132:Q132"/>
    <mergeCell ref="S132:AB132"/>
    <mergeCell ref="AC132:AC133"/>
    <mergeCell ref="J133:K133"/>
    <mergeCell ref="M133:O133"/>
    <mergeCell ref="S133:AB133"/>
    <mergeCell ref="E134:H136"/>
    <mergeCell ref="O134:Q134"/>
    <mergeCell ref="R134:U134"/>
    <mergeCell ref="V134:W134"/>
    <mergeCell ref="AC134:AC137"/>
    <mergeCell ref="J135:Q135"/>
    <mergeCell ref="R135:U135"/>
    <mergeCell ref="V135:W135"/>
    <mergeCell ref="Y135:Z135"/>
    <mergeCell ref="J136:Q136"/>
    <mergeCell ref="S136:X136"/>
    <mergeCell ref="Y136:Z136"/>
    <mergeCell ref="E137:H137"/>
    <mergeCell ref="R137:U137"/>
    <mergeCell ref="V137:W137"/>
    <mergeCell ref="Y137:Z137"/>
    <mergeCell ref="E138:H139"/>
    <mergeCell ref="O138:Q138"/>
    <mergeCell ref="R138:U138"/>
    <mergeCell ref="AC138:AC142"/>
    <mergeCell ref="J139:Q139"/>
    <mergeCell ref="R139:U139"/>
    <mergeCell ref="E140:H142"/>
    <mergeCell ref="J141:Q141"/>
    <mergeCell ref="R141:U141"/>
    <mergeCell ref="W141:X141"/>
    <mergeCell ref="Z141:AA141"/>
    <mergeCell ref="J142:Q142"/>
    <mergeCell ref="D143:H146"/>
    <mergeCell ref="AC143:AC152"/>
    <mergeCell ref="S144:AB144"/>
    <mergeCell ref="S145:AB145"/>
    <mergeCell ref="S146:AB146"/>
    <mergeCell ref="E147:H149"/>
    <mergeCell ref="R147:X147"/>
    <mergeCell ref="Y147:Z147"/>
    <mergeCell ref="R148:X148"/>
    <mergeCell ref="Y148:Z148"/>
    <mergeCell ref="Y149:Z149"/>
    <mergeCell ref="E150:H152"/>
    <mergeCell ref="R151:X151"/>
    <mergeCell ref="Y151:Z151"/>
    <mergeCell ref="B154:B160"/>
    <mergeCell ref="C154:D154"/>
    <mergeCell ref="E154:H154"/>
    <mergeCell ref="J154:Q154"/>
    <mergeCell ref="R154:AC155"/>
    <mergeCell ref="C155:D156"/>
    <mergeCell ref="E155:H155"/>
    <mergeCell ref="I155:Q155"/>
    <mergeCell ref="E156:H156"/>
    <mergeCell ref="I156:Q156"/>
    <mergeCell ref="R156:AC156"/>
    <mergeCell ref="C157:D160"/>
    <mergeCell ref="E157:H157"/>
    <mergeCell ref="I157:Q157"/>
    <mergeCell ref="E158:H158"/>
    <mergeCell ref="I158:Q158"/>
    <mergeCell ref="R158:AC158"/>
    <mergeCell ref="F159:Q159"/>
    <mergeCell ref="F160:Q160"/>
  </mergeCells>
  <conditionalFormatting sqref="Y136:Z136 Y99:Z99 Y29:Z29">
    <cfRule type="cellIs" priority="2" operator="greaterThan" aboveAverage="0" equalAverage="0" bottom="0" percent="0" rank="0" text="" dxfId="30">
      <formula>650</formula>
    </cfRule>
    <cfRule type="cellIs" priority="3" operator="lessThan" aboveAverage="0" equalAverage="0" bottom="0" percent="0" rank="0" text="" dxfId="31">
      <formula>550</formula>
    </cfRule>
  </conditionalFormatting>
  <conditionalFormatting sqref="Y137:Z137 Y100:Z100 Z74 Y98:Z98 Y28:Z28 Y135:Z135 Y30:Z30 Z128 Z151">
    <cfRule type="cellIs" priority="4" operator="greaterThan" aboveAverage="0" equalAverage="0" bottom="0" percent="0" rank="0" text="" dxfId="32">
      <formula>0</formula>
    </cfRule>
  </conditionalFormatting>
  <conditionalFormatting sqref="AH14:AI14">
    <cfRule type="cellIs" priority="5" operator="equal" aboveAverage="0" equalAverage="0" bottom="0" percent="0" rank="0" text="" dxfId="33">
      <formula>"●適合"</formula>
    </cfRule>
    <cfRule type="cellIs" priority="6" operator="equal" aboveAverage="0" equalAverage="0" bottom="0" percent="0" rank="0" text="" dxfId="34">
      <formula>"★未達"</formula>
    </cfRule>
    <cfRule type="cellIs" priority="7" operator="equal" aboveAverage="0" equalAverage="0" bottom="0" percent="0" rank="0" text="" dxfId="35">
      <formula>"▲矛盾"</formula>
    </cfRule>
  </conditionalFormatting>
  <conditionalFormatting sqref="AM5:AQ5 AI21:AI23 AH73:AI73 AJ19:AJ23 AI18:AJ18 AH39:AI39 AM40:AQ40 AH12:AI12 AM74:AQ74 AM15:AR15 AH43:AI43 AM13:AQ13 AM17:AQ17 AG18:AG23 AM34:AS34 AH24:AI24 AM44:AR44 AM25:AR25 AM145:AQ145 AM50:AQ50 AH52:AI52 AM53:AR53 AH56:AI56 AH76:AI76 AH47:AI47 AM48:AP48 AH49:AI49 AM62:AP62 AH66:AI66 AM67:AQ67 AH61 AM77:AQ77 AM57:AR57 AH80:AI80 AM81:AQ81 AH84:AI84 AM85:AQ85 AH87:AI87 AM88:AQ88 AH91:AI91 AM92:AQ92 AH95:AI95 AM96:AQ96 AH106:AI106 AM107:AQ107 AM112:AP112 AH111:AI111 AM116:AP116 AH115:AI115 AH119:AI119 AM120:AQ120 AH130:AI130 AM131:AR131 AH134:AI134 AM135:AQ135 AJ128 AM138:AQ138 AH141:AI141 AM142:AQ142 AH144:AI144 AJ29 AJ45 AJ125:AJ126 AJ74 AJ92:AJ93 AJ99 AJ103 AJ108 AJ148:AJ149 AJ136 AH138 AJ151 AJ69:AJ71">
    <cfRule type="cellIs" priority="8" operator="greaterThanOrEqual" aboveAverage="0" equalAverage="0" bottom="0" percent="0" rank="0" text="" dxfId="36">
      <formula>"●適合"</formula>
    </cfRule>
    <cfRule type="cellIs" priority="9" operator="equal" aboveAverage="0" equalAverage="0" bottom="0" percent="0" rank="0" text="" dxfId="37">
      <formula>"◆未達"</formula>
    </cfRule>
    <cfRule type="cellIs" priority="10" operator="equal" aboveAverage="0" equalAverage="0" bottom="0" percent="0" rank="0" text="" dxfId="38">
      <formula>"▼矛盾"</formula>
    </cfRule>
  </conditionalFormatting>
  <conditionalFormatting sqref="AJ28 AJ98 AJ135">
    <cfRule type="cellIs" priority="11" operator="greaterThanOrEqual" aboveAverage="0" equalAverage="0" bottom="0" percent="0" rank="0" text="" dxfId="39">
      <formula>"●適合"</formula>
    </cfRule>
    <cfRule type="cellIs" priority="12" operator="equal" aboveAverage="0" equalAverage="0" bottom="0" percent="0" rank="0" text="" dxfId="40">
      <formula>"◆195未満"</formula>
    </cfRule>
    <cfRule type="cellIs" priority="13" operator="equal" aboveAverage="0" equalAverage="0" bottom="0" percent="0" rank="0" text="" dxfId="41">
      <formula>"▼矛盾"</formula>
    </cfRule>
  </conditionalFormatting>
  <conditionalFormatting sqref="AJ30 AJ124 AJ100 AJ147 AJ137 AJ68">
    <cfRule type="cellIs" priority="14" operator="greaterThanOrEqual" aboveAverage="0" equalAverage="0" bottom="0" percent="0" rank="0" text="" dxfId="42">
      <formula>"●適合"</formula>
    </cfRule>
    <cfRule type="cellIs" priority="15" operator="equal" aboveAverage="0" equalAverage="0" bottom="0" percent="0" rank="0" text="" dxfId="43">
      <formula>"◆30超過"</formula>
    </cfRule>
    <cfRule type="cellIs" priority="16" operator="equal" aboveAverage="0" equalAverage="0" bottom="0" percent="0" rank="0" text="" dxfId="44">
      <formula>"▼矛盾"</formula>
    </cfRule>
  </conditionalFormatting>
  <conditionalFormatting sqref="AJ33">
    <cfRule type="cellIs" priority="17" operator="greaterThanOrEqual" aboveAverage="0" equalAverage="0" bottom="0" percent="0" rank="0" text="" dxfId="45">
      <formula>"●適合"</formula>
    </cfRule>
    <cfRule type="cellIs" priority="18" operator="equal" aboveAverage="0" equalAverage="0" bottom="0" percent="0" rank="0" text="" dxfId="46">
      <formula>"◆寸法"</formula>
    </cfRule>
    <cfRule type="cellIs" priority="19" operator="equal" aboveAverage="0" equalAverage="0" bottom="0" percent="0" rank="0" text="" dxfId="47">
      <formula>"▼矛盾"</formula>
    </cfRule>
  </conditionalFormatting>
  <conditionalFormatting sqref="AJ26">
    <cfRule type="cellIs" priority="20" operator="greaterThanOrEqual" aboveAverage="0" equalAverage="0" bottom="0" percent="0" rank="0" text="" dxfId="48">
      <formula>"●適合"</formula>
    </cfRule>
    <cfRule type="cellIs" priority="21" operator="equal" aboveAverage="0" equalAverage="0" bottom="0" percent="0" rank="0" text="" dxfId="49">
      <formula>"◆過勾配"</formula>
    </cfRule>
    <cfRule type="cellIs" priority="22" operator="equal" aboveAverage="0" equalAverage="0" bottom="0" percent="0" rank="0" text="" dxfId="50">
      <formula>"▼矛盾"</formula>
    </cfRule>
  </conditionalFormatting>
  <conditionalFormatting sqref="AJ46 AJ104">
    <cfRule type="cellIs" priority="23" operator="greaterThanOrEqual" aboveAverage="0" equalAverage="0" bottom="0" percent="0" rank="0" text="" dxfId="51">
      <formula>"●適合"</formula>
    </cfRule>
    <cfRule type="cellIs" priority="24" operator="equal" aboveAverage="0" equalAverage="0" bottom="0" percent="0" rank="0" text="" dxfId="52">
      <formula>"◆低すぎ"</formula>
    </cfRule>
    <cfRule type="cellIs" priority="25" operator="equal" aboveAverage="0" equalAverage="0" bottom="0" percent="0" rank="0" text="" dxfId="53">
      <formula>"高すぎ"</formula>
    </cfRule>
  </conditionalFormatting>
  <conditionalFormatting sqref="AJ44">
    <cfRule type="cellIs" priority="26" operator="lessThanOrEqual" aboveAverage="0" equalAverage="0" bottom="0" percent="0" rank="0" text="" dxfId="54">
      <formula>45</formula>
    </cfRule>
    <cfRule type="cellIs" priority="27" operator="equal" aboveAverage="0" equalAverage="0" bottom="0" percent="0" rank="0" text="" dxfId="55">
      <formula>"■未答"</formula>
    </cfRule>
    <cfRule type="cellIs" priority="28" operator="greaterThan" aboveAverage="0" equalAverage="0" bottom="0" percent="0" rank="0" text="" dxfId="56">
      <formula>45</formula>
    </cfRule>
  </conditionalFormatting>
  <printOptions headings="false" gridLines="false" gridLinesSet="true" horizontalCentered="false" verticalCentered="false"/>
  <pageMargins left="0.55" right="0.320138888888889" top="0.5" bottom="0.43333333333333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岩手県</cp:lastModifiedBy>
  <cp:lastPrinted>2012-06-01T06:03:42Z</cp:lastPrinted>
  <dcterms:modified xsi:type="dcterms:W3CDTF">2012-06-01T06:03:44Z</dcterms:modified>
  <cp:revision>0</cp:revision>
  <dc:subject/>
  <dc:title/>
</cp:coreProperties>
</file>