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6.xml.rels" ContentType="application/vnd.openxmlformats-package.relationships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31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 " sheetId="10" state="hidden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 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 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6" sheetId="37" state="visible" r:id="rId38"/>
    <sheet name="印刷しない" sheetId="38" state="visible" r:id="rId39"/>
  </sheets>
  <definedNames>
    <definedName function="false" hidden="false" localSheetId="1" name="_xlnm.Print_Area" vbProcedure="false">'1'!$A$1:$O$64</definedName>
    <definedName function="false" hidden="false" localSheetId="11" name="_xlnm.Print_Area" vbProcedure="false">'10'!$A$1:$M$74</definedName>
    <definedName function="false" hidden="false" localSheetId="12" name="_xlnm.Print_Area" vbProcedure="false">'11'!$A$1:$O$63</definedName>
    <definedName function="false" hidden="false" localSheetId="13" name="_xlnm.Print_Area" vbProcedure="false">'12'!$A$1:$K$80</definedName>
    <definedName function="false" hidden="false" localSheetId="14" name="_xlnm.Print_Area" vbProcedure="false">'13 '!$A$1:$N$62</definedName>
    <definedName function="false" hidden="false" localSheetId="15" name="_xlnm.Print_Area" vbProcedure="false">'14'!$A$1:$N$64</definedName>
    <definedName function="false" hidden="false" localSheetId="16" name="_xlnm.Print_Area" vbProcedure="false">'15'!$A$1:$M$67</definedName>
    <definedName function="false" hidden="false" localSheetId="17" name="_xlnm.Print_Area" vbProcedure="false">'16'!$A$1:$O$64</definedName>
    <definedName function="false" hidden="false" localSheetId="18" name="_xlnm.Print_Area" vbProcedure="false">'17'!$A$1:$K$79</definedName>
    <definedName function="false" hidden="false" localSheetId="19" name="_xlnm.Print_Area" vbProcedure="false">'18'!$A$1:$N$62</definedName>
    <definedName function="false" hidden="false" localSheetId="20" name="_xlnm.Print_Area" vbProcedure="false">'19'!$A$1:$N$64</definedName>
    <definedName function="false" hidden="false" localSheetId="2" name="_xlnm.Print_Area" vbProcedure="false">'2'!$A$1:$K$89</definedName>
    <definedName function="false" hidden="false" localSheetId="21" name="_xlnm.Print_Area" vbProcedure="false">'20'!$A$1:$M$98</definedName>
    <definedName function="false" hidden="false" localSheetId="22" name="_xlnm.Print_Area" vbProcedure="false">'21'!$A$1:$M$103</definedName>
    <definedName function="false" hidden="false" localSheetId="23" name="_xlnm.Print_Area" vbProcedure="false">'22 '!$A$1:$M$64</definedName>
    <definedName function="false" hidden="false" localSheetId="24" name="_xlnm.Print_Area" vbProcedure="false">'23'!$A$1:$M$62</definedName>
    <definedName function="false" hidden="false" localSheetId="25" name="_xlnm.Print_Area" vbProcedure="false">'24'!$A$1:$O$65</definedName>
    <definedName function="false" hidden="false" localSheetId="26" name="_xlnm.Print_Area" vbProcedure="false">'25'!$A$1:$O$64</definedName>
    <definedName function="false" hidden="false" localSheetId="27" name="_xlnm.Print_Area" vbProcedure="false">'26'!$A$1:$K$79</definedName>
    <definedName function="false" hidden="false" localSheetId="28" name="_xlnm.Print_Area" vbProcedure="false">'27'!$A$1:$N$63</definedName>
    <definedName function="false" hidden="false" localSheetId="29" name="_xlnm.Print_Area" vbProcedure="false">'28'!$A$1:$N$66</definedName>
    <definedName function="false" hidden="false" localSheetId="30" name="_xlnm.Print_Area" vbProcedure="false">'29'!$A$1:$M$62</definedName>
    <definedName function="false" hidden="false" localSheetId="3" name="_xlnm.Print_Area" vbProcedure="false">'3'!$A$1:$N$63</definedName>
    <definedName function="false" hidden="false" localSheetId="31" name="_xlnm.Print_Area" vbProcedure="false">'30'!$A$1:$M$80</definedName>
    <definedName function="false" hidden="false" localSheetId="32" name="_xlnm.Print_Area" vbProcedure="false">'31'!$A$1:$N$45</definedName>
    <definedName function="false" hidden="false" localSheetId="33" name="_xlnm.Print_Area" vbProcedure="false">'32'!$A$1:$O$64</definedName>
    <definedName function="false" hidden="false" localSheetId="34" name="_xlnm.Print_Area" vbProcedure="false">'33'!$A$1:$M$78</definedName>
    <definedName function="false" hidden="false" localSheetId="35" name="_xlnm.Print_Area" vbProcedure="false">'34'!$A$1:$O$64</definedName>
    <definedName function="false" hidden="false" localSheetId="36" name="_xlnm.Print_Area" vbProcedure="false">'36'!$A$1:$M$68</definedName>
    <definedName function="false" hidden="false" localSheetId="4" name="_xlnm.Print_Area" vbProcedure="false">'4 '!$A$1:$N$70</definedName>
    <definedName function="false" hidden="false" localSheetId="5" name="_xlnm.Print_Area" vbProcedure="false">'5'!$A$1:$N$60</definedName>
    <definedName function="false" hidden="false" localSheetId="6" name="_xlnm.Print_Area" vbProcedure="false">'6'!$A$1:$O$64</definedName>
    <definedName function="false" hidden="false" localSheetId="7" name="_xlnm.Print_Area" vbProcedure="false">'7'!$A$1:$K$86</definedName>
    <definedName function="false" hidden="false" localSheetId="8" name="_xlnm.Print_Area" vbProcedure="false">'8'!$A$1:$N$63</definedName>
    <definedName function="false" hidden="false" localSheetId="10" name="_xlnm.Print_Area" vbProcedure="false">'9'!$A$1:$N$61</definedName>
    <definedName function="false" hidden="false" localSheetId="9" name="_xlnm.Print_Area" vbProcedure="false">'9 '!$A$1:$N$64</definedName>
    <definedName function="false" hidden="false" localSheetId="37" name="_xlnm.Print_Area" vbProcedure="false">印刷しない!$A$1:$L$117</definedName>
    <definedName function="false" hidden="false" localSheetId="0" name="_xlnm.Print_Area" vbProcedure="false">目次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696">
  <si>
    <t xml:space="preserve">も　く　じ</t>
  </si>
  <si>
    <t xml:space="preserve">はじめに</t>
  </si>
  <si>
    <t xml:space="preserve">例     言</t>
  </si>
  <si>
    <t xml:space="preserve">1</t>
  </si>
  <si>
    <t xml:space="preserve">岩手県の港湾</t>
  </si>
  <si>
    <t xml:space="preserve">■</t>
  </si>
  <si>
    <t xml:space="preserve">入港船舶の状況</t>
  </si>
  <si>
    <t xml:space="preserve">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（ア）</t>
  </si>
  <si>
    <t xml:space="preserve">年次比較表</t>
  </si>
  <si>
    <t xml:space="preserve">（イ）</t>
  </si>
  <si>
    <t xml:space="preserve">トン数階級別表</t>
  </si>
  <si>
    <t xml:space="preserve">海上出入貨物の状況</t>
  </si>
  <si>
    <t xml:space="preserve">公共・専用の別</t>
  </si>
  <si>
    <t xml:space="preserve">（ウ）</t>
  </si>
  <si>
    <t xml:space="preserve">コンテナ数</t>
  </si>
  <si>
    <t xml:space="preserve">（エ）</t>
  </si>
  <si>
    <t xml:space="preserve">自動車航送車両</t>
  </si>
  <si>
    <t xml:space="preserve">（オ）</t>
  </si>
  <si>
    <t xml:space="preserve">地方別表</t>
  </si>
  <si>
    <t xml:space="preserve">（カ）</t>
  </si>
  <si>
    <t xml:space="preserve">コンテナ取扱貨物量</t>
  </si>
  <si>
    <t xml:space="preserve">2</t>
  </si>
  <si>
    <t xml:space="preserve">久慈港</t>
  </si>
  <si>
    <t xml:space="preserve">輸移出入集計表</t>
  </si>
  <si>
    <t xml:space="preserve">3</t>
  </si>
  <si>
    <t xml:space="preserve">宮古港</t>
  </si>
  <si>
    <t xml:space="preserve">4</t>
  </si>
  <si>
    <t xml:space="preserve">釜石港</t>
  </si>
  <si>
    <t xml:space="preserve">5</t>
  </si>
  <si>
    <t xml:space="preserve">大船渡港</t>
  </si>
  <si>
    <t xml:space="preserve">6</t>
  </si>
  <si>
    <t xml:space="preserve">八木港</t>
  </si>
  <si>
    <t xml:space="preserve">7</t>
  </si>
  <si>
    <t xml:space="preserve">小本港</t>
  </si>
  <si>
    <t xml:space="preserve">１　岩手県の港湾（久慈港、宮古港、釜石港、大船渡港、八木港、小本港）</t>
  </si>
  <si>
    <t xml:space="preserve">（ア）年次比較表</t>
  </si>
  <si>
    <t xml:space="preserve">年</t>
  </si>
  <si>
    <t xml:space="preserve">外航商船</t>
  </si>
  <si>
    <t xml:space="preserve">内航商船</t>
  </si>
  <si>
    <t xml:space="preserve">内航自航</t>
  </si>
  <si>
    <t xml:space="preserve">漁船</t>
  </si>
  <si>
    <t xml:space="preserve">避難船</t>
  </si>
  <si>
    <t xml:space="preserve">その他</t>
  </si>
  <si>
    <t xml:space="preserve">合計</t>
  </si>
  <si>
    <t xml:space="preserve">隻数</t>
  </si>
  <si>
    <t xml:space="preserve">総トン数</t>
  </si>
  <si>
    <t xml:space="preserve">H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）トン数階級別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t xml:space="preserve">総トン以上</t>
  </si>
  <si>
    <t xml:space="preserve">総トン未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（ア）年次比較表（全港）</t>
  </si>
  <si>
    <t xml:space="preserve">（単位：トン）</t>
  </si>
  <si>
    <t xml:space="preserve">外貿</t>
  </si>
  <si>
    <t xml:space="preserve">内貿</t>
  </si>
  <si>
    <t xml:space="preserve">輸出</t>
  </si>
  <si>
    <t xml:space="preserve">輸入</t>
  </si>
  <si>
    <t xml:space="preserve">計</t>
  </si>
  <si>
    <t xml:space="preserve">移出</t>
  </si>
  <si>
    <t xml:space="preserve">移入</t>
  </si>
  <si>
    <t xml:space="preserve">S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H1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（イ）公共・専用の別</t>
  </si>
  <si>
    <t xml:space="preserve">公共</t>
  </si>
  <si>
    <t xml:space="preserve">専用</t>
  </si>
  <si>
    <t xml:space="preserve">（ウ）コンテナ数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実</t>
  </si>
  <si>
    <r>
      <rPr>
        <sz val="8"/>
        <rFont val="Noto Sans"/>
        <family val="2"/>
      </rPr>
      <t xml:space="preserve">※県内港湾にて取り扱われた実・空ｺﾝﾃﾅを集計したもの。ただし、</t>
    </r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について、宮古港の空ｺﾝﾃﾅは考慮していない。</t>
    </r>
  </si>
  <si>
    <t xml:space="preserve">（エ）自動車航送車両</t>
  </si>
  <si>
    <t xml:space="preserve">台数</t>
  </si>
  <si>
    <t xml:space="preserve">トン数</t>
  </si>
  <si>
    <t xml:space="preserve">H30</t>
  </si>
  <si>
    <t xml:space="preserve">（オ）地方別表・移出（全港）</t>
  </si>
  <si>
    <t xml:space="preserve">　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海上</t>
  </si>
  <si>
    <t xml:space="preserve">(1)</t>
  </si>
  <si>
    <t xml:space="preserve">農水産品</t>
  </si>
  <si>
    <r>
      <rPr>
        <sz val="8"/>
        <rFont val="ＭＳ Ｐゴシック"/>
        <family val="3"/>
        <charset val="128"/>
      </rPr>
      <t xml:space="preserve">011</t>
    </r>
    <r>
      <rPr>
        <sz val="8"/>
        <rFont val="Noto Sans"/>
        <family val="2"/>
      </rPr>
      <t xml:space="preserve">．</t>
    </r>
  </si>
  <si>
    <t xml:space="preserve">麦</t>
  </si>
  <si>
    <r>
      <rPr>
        <sz val="8"/>
        <rFont val="ＭＳ Ｐゴシック"/>
        <family val="3"/>
        <charset val="128"/>
      </rPr>
      <t xml:space="preserve">021</t>
    </r>
    <r>
      <rPr>
        <sz val="8"/>
        <rFont val="Noto Sans"/>
        <family val="2"/>
      </rPr>
      <t xml:space="preserve">．</t>
    </r>
  </si>
  <si>
    <t xml:space="preserve">米</t>
  </si>
  <si>
    <r>
      <rPr>
        <sz val="8"/>
        <rFont val="ＭＳ Ｐゴシック"/>
        <family val="3"/>
        <charset val="128"/>
      </rPr>
      <t xml:space="preserve">023</t>
    </r>
    <r>
      <rPr>
        <sz val="8"/>
        <rFont val="Noto Sans"/>
        <family val="2"/>
      </rPr>
      <t xml:space="preserve">．</t>
    </r>
  </si>
  <si>
    <t xml:space="preserve">豆類</t>
  </si>
  <si>
    <r>
      <rPr>
        <sz val="8"/>
        <rFont val="ＭＳ Ｐゴシック"/>
        <family val="3"/>
        <charset val="128"/>
      </rPr>
      <t xml:space="preserve">024</t>
    </r>
    <r>
      <rPr>
        <sz val="8"/>
        <rFont val="Noto Sans"/>
        <family val="2"/>
      </rPr>
      <t xml:space="preserve">．</t>
    </r>
  </si>
  <si>
    <t xml:space="preserve">その他雑穀</t>
  </si>
  <si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．</t>
    </r>
  </si>
  <si>
    <t xml:space="preserve">その他農産品</t>
  </si>
  <si>
    <t xml:space="preserve">071.</t>
  </si>
  <si>
    <t xml:space="preserve">その他畜産品</t>
  </si>
  <si>
    <r>
      <rPr>
        <sz val="8"/>
        <rFont val="ＭＳ Ｐゴシック"/>
        <family val="3"/>
        <charset val="128"/>
      </rPr>
      <t xml:space="preserve">081</t>
    </r>
    <r>
      <rPr>
        <sz val="8"/>
        <rFont val="Noto Sans"/>
        <family val="2"/>
      </rPr>
      <t xml:space="preserve">．</t>
    </r>
  </si>
  <si>
    <t xml:space="preserve">水産品</t>
  </si>
  <si>
    <t xml:space="preserve">(2)</t>
  </si>
  <si>
    <t xml:space="preserve">林産品</t>
  </si>
  <si>
    <r>
      <rPr>
        <sz val="8"/>
        <rFont val="ＭＳ Ｐゴシック"/>
        <family val="3"/>
        <charset val="128"/>
      </rPr>
      <t xml:space="preserve">091</t>
    </r>
    <r>
      <rPr>
        <sz val="8"/>
        <rFont val="Noto Sans"/>
        <family val="2"/>
      </rPr>
      <t xml:space="preserve">．</t>
    </r>
  </si>
  <si>
    <t xml:space="preserve">原木</t>
  </si>
  <si>
    <r>
      <rPr>
        <sz val="8"/>
        <rFont val="ＭＳ Ｐゴシック"/>
        <family val="3"/>
        <charset val="128"/>
      </rPr>
      <t xml:space="preserve">092</t>
    </r>
    <r>
      <rPr>
        <sz val="8"/>
        <rFont val="Noto Sans"/>
        <family val="2"/>
      </rPr>
      <t xml:space="preserve">．</t>
    </r>
  </si>
  <si>
    <t xml:space="preserve">製材</t>
  </si>
  <si>
    <t xml:space="preserve">101.</t>
  </si>
  <si>
    <t xml:space="preserve">樹脂類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．</t>
    </r>
  </si>
  <si>
    <t xml:space="preserve">木材チップ</t>
  </si>
  <si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．</t>
    </r>
  </si>
  <si>
    <t xml:space="preserve">その他林産品</t>
  </si>
  <si>
    <t xml:space="preserve">(3)</t>
  </si>
  <si>
    <t xml:space="preserve">鉱産品</t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．</t>
    </r>
  </si>
  <si>
    <t xml:space="preserve">石炭</t>
  </si>
  <si>
    <r>
      <rPr>
        <sz val="8"/>
        <rFont val="ＭＳ Ｐゴシック"/>
        <family val="3"/>
        <charset val="128"/>
      </rPr>
      <t xml:space="preserve">161</t>
    </r>
    <r>
      <rPr>
        <sz val="8"/>
        <rFont val="Noto Sans"/>
        <family val="2"/>
      </rPr>
      <t xml:space="preserve">．</t>
    </r>
  </si>
  <si>
    <t xml:space="preserve">砂利・砂</t>
  </si>
  <si>
    <r>
      <rPr>
        <sz val="8"/>
        <rFont val="ＭＳ Ｐゴシック"/>
        <family val="3"/>
        <charset val="128"/>
      </rPr>
      <t xml:space="preserve">162</t>
    </r>
    <r>
      <rPr>
        <sz val="8"/>
        <rFont val="Noto Sans"/>
        <family val="2"/>
      </rPr>
      <t xml:space="preserve">．</t>
    </r>
  </si>
  <si>
    <t xml:space="preserve">石材</t>
  </si>
  <si>
    <r>
      <rPr>
        <sz val="8"/>
        <rFont val="ＭＳ Ｐゴシック"/>
        <family val="3"/>
        <charset val="128"/>
      </rPr>
      <t xml:space="preserve">181</t>
    </r>
    <r>
      <rPr>
        <sz val="8"/>
        <rFont val="Noto Sans"/>
        <family val="2"/>
      </rPr>
      <t xml:space="preserve">．</t>
    </r>
  </si>
  <si>
    <t xml:space="preserve">りん鉱石</t>
  </si>
  <si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．</t>
    </r>
  </si>
  <si>
    <t xml:space="preserve">非金属鉱物</t>
  </si>
  <si>
    <t xml:space="preserve">(4)</t>
  </si>
  <si>
    <t xml:space="preserve">金属機械工業品</t>
  </si>
  <si>
    <r>
      <rPr>
        <sz val="8"/>
        <rFont val="ＭＳ Ｐゴシック"/>
        <family val="3"/>
        <charset val="128"/>
      </rPr>
      <t xml:space="preserve">221</t>
    </r>
    <r>
      <rPr>
        <sz val="8"/>
        <rFont val="Noto Sans"/>
        <family val="2"/>
      </rPr>
      <t xml:space="preserve">．</t>
    </r>
  </si>
  <si>
    <t xml:space="preserve">鉄鋼</t>
  </si>
  <si>
    <r>
      <rPr>
        <sz val="8"/>
        <rFont val="ＭＳ Ｐゴシック"/>
        <family val="3"/>
        <charset val="128"/>
      </rPr>
      <t xml:space="preserve">222</t>
    </r>
    <r>
      <rPr>
        <sz val="8"/>
        <rFont val="Noto Sans"/>
        <family val="2"/>
      </rPr>
      <t xml:space="preserve">．</t>
    </r>
  </si>
  <si>
    <t xml:space="preserve">鋼材</t>
  </si>
  <si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．</t>
    </r>
  </si>
  <si>
    <t xml:space="preserve">非鉄金属</t>
  </si>
  <si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．</t>
    </r>
  </si>
  <si>
    <t xml:space="preserve">金属製品</t>
  </si>
  <si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．</t>
    </r>
  </si>
  <si>
    <t xml:space="preserve">自動車部品</t>
  </si>
  <si>
    <r>
      <rPr>
        <sz val="8"/>
        <rFont val="ＭＳ Ｐゴシック"/>
        <family val="3"/>
        <charset val="128"/>
      </rPr>
      <t xml:space="preserve">256</t>
    </r>
    <r>
      <rPr>
        <sz val="8"/>
        <rFont val="Noto Sans"/>
        <family val="2"/>
      </rPr>
      <t xml:space="preserve">．</t>
    </r>
  </si>
  <si>
    <t xml:space="preserve">その他輸送機械</t>
  </si>
  <si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．</t>
    </r>
  </si>
  <si>
    <t xml:space="preserve">産業機械</t>
  </si>
  <si>
    <t xml:space="preserve">263</t>
  </si>
  <si>
    <t xml:space="preserve">測量・光学・医療用機械</t>
  </si>
  <si>
    <r>
      <rPr>
        <sz val="8"/>
        <rFont val="ＭＳ Ｐゴシック"/>
        <family val="3"/>
        <charset val="128"/>
      </rPr>
      <t xml:space="preserve">265</t>
    </r>
    <r>
      <rPr>
        <sz val="8"/>
        <rFont val="Noto Sans"/>
        <family val="2"/>
      </rPr>
      <t xml:space="preserve">．</t>
    </r>
  </si>
  <si>
    <t xml:space="preserve">その他機械</t>
  </si>
  <si>
    <t xml:space="preserve">(5)</t>
  </si>
  <si>
    <t xml:space="preserve">化学工業品</t>
  </si>
  <si>
    <r>
      <rPr>
        <sz val="8"/>
        <rFont val="ＭＳ Ｐゴシック"/>
        <family val="3"/>
        <charset val="128"/>
      </rPr>
      <t xml:space="preserve">281</t>
    </r>
    <r>
      <rPr>
        <sz val="8"/>
        <rFont val="Noto Sans"/>
        <family val="2"/>
      </rPr>
      <t xml:space="preserve">．</t>
    </r>
  </si>
  <si>
    <t xml:space="preserve">セメント</t>
  </si>
  <si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．</t>
    </r>
  </si>
  <si>
    <t xml:space="preserve">ガラス類</t>
  </si>
  <si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．</t>
    </r>
  </si>
  <si>
    <t xml:space="preserve">窯業品</t>
  </si>
  <si>
    <r>
      <rPr>
        <sz val="8"/>
        <rFont val="ＭＳ Ｐゴシック"/>
        <family val="3"/>
        <charset val="128"/>
      </rPr>
      <t xml:space="preserve">311</t>
    </r>
    <r>
      <rPr>
        <sz val="8"/>
        <rFont val="Noto Sans"/>
        <family val="2"/>
      </rPr>
      <t xml:space="preserve">．</t>
    </r>
  </si>
  <si>
    <t xml:space="preserve">重油</t>
  </si>
  <si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．</t>
    </r>
  </si>
  <si>
    <t xml:space="preserve">コークス</t>
  </si>
  <si>
    <r>
      <rPr>
        <sz val="8"/>
        <rFont val="ＭＳ Ｐゴシック"/>
        <family val="3"/>
        <charset val="128"/>
      </rPr>
      <t xml:space="preserve">351</t>
    </r>
    <r>
      <rPr>
        <sz val="8"/>
        <rFont val="Noto Sans"/>
        <family val="2"/>
      </rPr>
      <t xml:space="preserve">．</t>
    </r>
  </si>
  <si>
    <t xml:space="preserve">化学薬品</t>
  </si>
  <si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．</t>
    </r>
  </si>
  <si>
    <t xml:space="preserve">化学肥料</t>
  </si>
  <si>
    <r>
      <rPr>
        <sz val="8"/>
        <rFont val="ＭＳ Ｐゴシック"/>
        <family val="3"/>
        <charset val="128"/>
      </rPr>
      <t xml:space="preserve">371</t>
    </r>
    <r>
      <rPr>
        <sz val="8"/>
        <rFont val="Noto Sans"/>
        <family val="2"/>
      </rPr>
      <t xml:space="preserve">．</t>
    </r>
  </si>
  <si>
    <t xml:space="preserve">その他化学工業品</t>
  </si>
  <si>
    <t xml:space="preserve">(6)</t>
  </si>
  <si>
    <t xml:space="preserve">軽工業品</t>
  </si>
  <si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．</t>
    </r>
  </si>
  <si>
    <t xml:space="preserve">紙・パルプ</t>
  </si>
  <si>
    <t xml:space="preserve">401.</t>
  </si>
  <si>
    <t xml:space="preserve">その他繊維工業品</t>
  </si>
  <si>
    <r>
      <rPr>
        <sz val="8"/>
        <rFont val="ＭＳ Ｐゴシック"/>
        <family val="3"/>
        <charset val="128"/>
      </rPr>
      <t xml:space="preserve">421</t>
    </r>
    <r>
      <rPr>
        <sz val="8"/>
        <rFont val="Noto Sans"/>
        <family val="2"/>
      </rPr>
      <t xml:space="preserve">．</t>
    </r>
  </si>
  <si>
    <t xml:space="preserve">製造食品</t>
  </si>
  <si>
    <r>
      <rPr>
        <sz val="8"/>
        <rFont val="ＭＳ Ｐゴシック"/>
        <family val="3"/>
        <charset val="128"/>
      </rPr>
      <t xml:space="preserve">423</t>
    </r>
    <r>
      <rPr>
        <sz val="8"/>
        <rFont val="Noto Sans"/>
        <family val="2"/>
      </rPr>
      <t xml:space="preserve">．</t>
    </r>
  </si>
  <si>
    <t xml:space="preserve">水</t>
  </si>
  <si>
    <r>
      <rPr>
        <sz val="8"/>
        <rFont val="ＭＳ Ｐゴシック"/>
        <family val="3"/>
        <charset val="128"/>
      </rPr>
      <t xml:space="preserve">425</t>
    </r>
    <r>
      <rPr>
        <sz val="8"/>
        <rFont val="Noto Sans"/>
        <family val="2"/>
      </rPr>
      <t xml:space="preserve">．</t>
    </r>
  </si>
  <si>
    <t xml:space="preserve">その他食料工業品</t>
  </si>
  <si>
    <t xml:space="preserve">(7)</t>
  </si>
  <si>
    <t xml:space="preserve">雑工業品</t>
  </si>
  <si>
    <r>
      <rPr>
        <sz val="8"/>
        <rFont val="ＭＳ Ｐゴシック"/>
        <family val="3"/>
        <charset val="128"/>
      </rPr>
      <t xml:space="preserve">443</t>
    </r>
    <r>
      <rPr>
        <sz val="8"/>
        <rFont val="Noto Sans"/>
        <family val="2"/>
      </rPr>
      <t xml:space="preserve">．</t>
    </r>
  </si>
  <si>
    <t xml:space="preserve">家具装備品</t>
  </si>
  <si>
    <r>
      <rPr>
        <sz val="8"/>
        <rFont val="ＭＳ Ｐゴシック"/>
        <family val="3"/>
        <charset val="128"/>
      </rPr>
      <t xml:space="preserve">444</t>
    </r>
    <r>
      <rPr>
        <sz val="8"/>
        <rFont val="Noto Sans"/>
        <family val="2"/>
      </rPr>
      <t xml:space="preserve">．</t>
    </r>
  </si>
  <si>
    <t xml:space="preserve">その他日用品</t>
  </si>
  <si>
    <r>
      <rPr>
        <sz val="8"/>
        <rFont val="ＭＳ Ｐゴシック"/>
        <family val="3"/>
        <charset val="128"/>
      </rPr>
      <t xml:space="preserve">451</t>
    </r>
    <r>
      <rPr>
        <sz val="8"/>
        <rFont val="Noto Sans"/>
        <family val="2"/>
      </rPr>
      <t xml:space="preserve">．</t>
    </r>
  </si>
  <si>
    <t xml:space="preserve">ゴム製品</t>
  </si>
  <si>
    <r>
      <rPr>
        <sz val="8"/>
        <rFont val="ＭＳ Ｐゴシック"/>
        <family val="3"/>
        <charset val="128"/>
      </rPr>
      <t xml:space="preserve">461</t>
    </r>
    <r>
      <rPr>
        <sz val="8"/>
        <rFont val="Noto Sans"/>
        <family val="2"/>
      </rPr>
      <t xml:space="preserve">．</t>
    </r>
  </si>
  <si>
    <t xml:space="preserve">木製品</t>
  </si>
  <si>
    <t xml:space="preserve">(8)</t>
  </si>
  <si>
    <t xml:space="preserve">特殊品</t>
  </si>
  <si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．</t>
    </r>
  </si>
  <si>
    <t xml:space="preserve">金属くず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．</t>
    </r>
  </si>
  <si>
    <t xml:space="preserve">再利用資材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．</t>
    </r>
  </si>
  <si>
    <t xml:space="preserve">動植物性製造飼肥料</t>
  </si>
  <si>
    <t xml:space="preserve">511.</t>
  </si>
  <si>
    <t xml:space="preserve">廃棄物</t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．</t>
    </r>
  </si>
  <si>
    <t xml:space="preserve">廃土砂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．</t>
    </r>
  </si>
  <si>
    <t xml:space="preserve">輸送用容器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．</t>
    </r>
  </si>
  <si>
    <t xml:space="preserve">取合せ品</t>
  </si>
  <si>
    <t xml:space="preserve">(9)</t>
  </si>
  <si>
    <t xml:space="preserve">分類不能のもの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地方別表・移入（全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t xml:space="preserve">021.</t>
  </si>
  <si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．</t>
    </r>
  </si>
  <si>
    <t xml:space="preserve">とうもろこし</t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．</t>
    </r>
  </si>
  <si>
    <t xml:space="preserve">金属鉱</t>
  </si>
  <si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．</t>
    </r>
  </si>
  <si>
    <t xml:space="preserve">石灰石</t>
  </si>
  <si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．</t>
    </r>
  </si>
  <si>
    <t xml:space="preserve">原塩</t>
  </si>
  <si>
    <r>
      <rPr>
        <sz val="8"/>
        <rFont val="ＭＳ Ｐゴシック"/>
        <family val="3"/>
        <charset val="128"/>
      </rPr>
      <t xml:space="preserve">262</t>
    </r>
    <r>
      <rPr>
        <sz val="8"/>
        <rFont val="Noto Sans"/>
        <family val="2"/>
      </rPr>
      <t xml:space="preserve">．</t>
    </r>
  </si>
  <si>
    <t xml:space="preserve">電気機械</t>
  </si>
  <si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．</t>
    </r>
  </si>
  <si>
    <t xml:space="preserve">揮発油</t>
  </si>
  <si>
    <r>
      <rPr>
        <sz val="8"/>
        <rFont val="ＭＳ Ｐゴシック"/>
        <family val="3"/>
        <charset val="128"/>
      </rPr>
      <t xml:space="preserve">321</t>
    </r>
    <r>
      <rPr>
        <sz val="8"/>
        <rFont val="Noto Sans"/>
        <family val="2"/>
      </rPr>
      <t xml:space="preserve">．</t>
    </r>
  </si>
  <si>
    <t xml:space="preserve">その他の石油</t>
  </si>
  <si>
    <r>
      <rPr>
        <sz val="8"/>
        <rFont val="ＭＳ Ｐゴシック"/>
        <family val="3"/>
        <charset val="128"/>
      </rPr>
      <t xml:space="preserve">32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（液化石油ガス）</t>
    </r>
  </si>
  <si>
    <r>
      <rPr>
        <sz val="8"/>
        <rFont val="ＭＳ Ｐゴシック"/>
        <family val="3"/>
        <charset val="128"/>
      </rPr>
      <t xml:space="preserve">324</t>
    </r>
    <r>
      <rPr>
        <sz val="8"/>
        <rFont val="Noto Sans"/>
        <family val="2"/>
      </rPr>
      <t xml:space="preserve">．</t>
    </r>
  </si>
  <si>
    <t xml:space="preserve">その他石油製品</t>
  </si>
  <si>
    <t xml:space="preserve">371.</t>
  </si>
  <si>
    <t xml:space="preserve">染料・塗料・合成樹脂・その他化学工業品</t>
  </si>
  <si>
    <t xml:space="preserve">421.</t>
  </si>
  <si>
    <r>
      <rPr>
        <sz val="8"/>
        <rFont val="ＭＳ Ｐゴシック"/>
        <family val="3"/>
        <charset val="128"/>
      </rPr>
      <t xml:space="preserve">441</t>
    </r>
    <r>
      <rPr>
        <sz val="8"/>
        <rFont val="Noto Sans"/>
        <family val="2"/>
      </rPr>
      <t xml:space="preserve">．</t>
    </r>
  </si>
  <si>
    <t xml:space="preserve">衣服・見廻品・はきもの</t>
  </si>
  <si>
    <r>
      <rPr>
        <sz val="8"/>
        <rFont val="ＭＳ Ｐゴシック"/>
        <family val="3"/>
        <charset val="128"/>
      </rPr>
      <t xml:space="preserve">442</t>
    </r>
    <r>
      <rPr>
        <sz val="8"/>
        <rFont val="Noto Sans"/>
        <family val="2"/>
      </rPr>
      <t xml:space="preserve">．</t>
    </r>
  </si>
  <si>
    <t xml:space="preserve">文房具・運動・娯楽用品・楽器</t>
  </si>
  <si>
    <t xml:space="preserve">461.</t>
  </si>
  <si>
    <r>
      <rPr>
        <sz val="8"/>
        <rFont val="ＭＳ Ｐゴシック"/>
        <family val="3"/>
        <charset val="128"/>
      </rPr>
      <t xml:space="preserve">471</t>
    </r>
    <r>
      <rPr>
        <sz val="8"/>
        <rFont val="Noto Sans"/>
        <family val="2"/>
      </rPr>
      <t xml:space="preserve">．</t>
    </r>
  </si>
  <si>
    <t xml:space="preserve">その他製造工業品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取扱貨物量（全港・実入り）</t>
    </r>
  </si>
  <si>
    <t xml:space="preserve">（単位：トン、ＴＥＵ）</t>
  </si>
  <si>
    <t xml:space="preserve">トン</t>
  </si>
  <si>
    <t xml:space="preserve">TEU</t>
  </si>
  <si>
    <t xml:space="preserve">023.</t>
  </si>
  <si>
    <t xml:space="preserve">031.</t>
  </si>
  <si>
    <t xml:space="preserve">野菜・果物</t>
  </si>
  <si>
    <t xml:space="preserve">051.</t>
  </si>
  <si>
    <t xml:space="preserve">081.</t>
  </si>
  <si>
    <t xml:space="preserve">092.</t>
  </si>
  <si>
    <t xml:space="preserve">112.</t>
  </si>
  <si>
    <t xml:space="preserve">211.</t>
  </si>
  <si>
    <t xml:space="preserve">222.</t>
  </si>
  <si>
    <t xml:space="preserve">231.</t>
  </si>
  <si>
    <t xml:space="preserve">241.</t>
  </si>
  <si>
    <t xml:space="preserve">252.</t>
  </si>
  <si>
    <t xml:space="preserve">完成自動車</t>
  </si>
  <si>
    <t xml:space="preserve">253.</t>
  </si>
  <si>
    <t xml:space="preserve">その他輸送用車両</t>
  </si>
  <si>
    <t xml:space="preserve">255.</t>
  </si>
  <si>
    <t xml:space="preserve">256.</t>
  </si>
  <si>
    <t xml:space="preserve">261.</t>
  </si>
  <si>
    <t xml:space="preserve">262.</t>
  </si>
  <si>
    <r>
      <rPr>
        <sz val="8"/>
        <rFont val="ＭＳ Ｐゴシック"/>
        <family val="3"/>
        <charset val="128"/>
      </rPr>
      <t xml:space="preserve">263</t>
    </r>
    <r>
      <rPr>
        <sz val="8"/>
        <rFont val="Noto Sans"/>
        <family val="2"/>
      </rPr>
      <t xml:space="preserve">．</t>
    </r>
  </si>
  <si>
    <t xml:space="preserve">265.</t>
  </si>
  <si>
    <t xml:space="preserve">281.</t>
  </si>
  <si>
    <t xml:space="preserve">301.</t>
  </si>
  <si>
    <t xml:space="preserve">351.</t>
  </si>
  <si>
    <t xml:space="preserve">361.</t>
  </si>
  <si>
    <t xml:space="preserve">381.</t>
  </si>
  <si>
    <t xml:space="preserve">391.</t>
  </si>
  <si>
    <t xml:space="preserve">糸及び紡績半製品</t>
  </si>
  <si>
    <t xml:space="preserve">422.</t>
  </si>
  <si>
    <t xml:space="preserve">飲料</t>
  </si>
  <si>
    <t xml:space="preserve">441.</t>
  </si>
  <si>
    <t xml:space="preserve">衣服・身廻品・はきもの</t>
  </si>
  <si>
    <t xml:space="preserve">442.</t>
  </si>
  <si>
    <t xml:space="preserve">文房具・運動娯楽用品・楽器</t>
  </si>
  <si>
    <t xml:space="preserve">443.</t>
  </si>
  <si>
    <t xml:space="preserve">444.</t>
  </si>
  <si>
    <t xml:space="preserve">451.</t>
  </si>
  <si>
    <t xml:space="preserve">471.</t>
  </si>
  <si>
    <t xml:space="preserve">491.</t>
  </si>
  <si>
    <t xml:space="preserve">501.</t>
  </si>
  <si>
    <t xml:space="preserve">512.</t>
  </si>
  <si>
    <t xml:space="preserve">521.</t>
  </si>
  <si>
    <t xml:space="preserve">531.</t>
  </si>
  <si>
    <t xml:space="preserve">541.</t>
  </si>
  <si>
    <t xml:space="preserve">（注）コンテナ貨物のトン数は、その中味を品種ごとに計上しました。ただし、コンテナ自体の質量は含んでいません。</t>
  </si>
  <si>
    <r>
      <rPr>
        <sz val="6"/>
        <rFont val="Noto Sans"/>
        <family val="2"/>
      </rPr>
      <t xml:space="preserve">（注）コンテナ個数は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換算のコンテナ取扱個数の単位（ＴＥＵ）で表し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コンテナ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個を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ＴＥＵとして計算しています。</t>
    </r>
  </si>
  <si>
    <t xml:space="preserve">２　久慈港</t>
  </si>
  <si>
    <t xml:space="preserve">（ア）年次比較表（久慈港）</t>
  </si>
  <si>
    <t xml:space="preserve">H15</t>
  </si>
  <si>
    <t xml:space="preserve">H16</t>
  </si>
  <si>
    <t xml:space="preserve">H17</t>
  </si>
  <si>
    <t xml:space="preserve">H18</t>
  </si>
  <si>
    <t xml:space="preserve">  19</t>
  </si>
  <si>
    <t xml:space="preserve">  20</t>
  </si>
  <si>
    <t xml:space="preserve">H21</t>
  </si>
  <si>
    <t xml:space="preserve">５</t>
  </si>
  <si>
    <t xml:space="preserve">（エ）地方別表・移出（久慈港）</t>
  </si>
  <si>
    <r>
      <rPr>
        <sz val="8"/>
        <rFont val="ＭＳ Ｐゴシック"/>
        <family val="3"/>
        <charset val="128"/>
      </rPr>
      <t xml:space="preserve">071</t>
    </r>
    <r>
      <rPr>
        <sz val="8"/>
        <rFont val="Noto Sans"/>
        <family val="2"/>
      </rPr>
      <t xml:space="preserve">．</t>
    </r>
  </si>
  <si>
    <t xml:space="preserve">263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久慈港）</t>
    </r>
  </si>
  <si>
    <t xml:space="preserve">291.</t>
  </si>
  <si>
    <t xml:space="preserve">石油製品</t>
  </si>
  <si>
    <t xml:space="preserve">分類不能なもの</t>
  </si>
  <si>
    <r>
      <rPr>
        <sz val="8"/>
        <rFont val="ＭＳ Ｐゴシック"/>
        <family val="3"/>
        <charset val="128"/>
      </rPr>
      <t xml:space="preserve">141</t>
    </r>
    <r>
      <rPr>
        <sz val="8"/>
        <rFont val="Noto Sans"/>
        <family val="2"/>
      </rPr>
      <t xml:space="preserve">．</t>
    </r>
  </si>
  <si>
    <t xml:space="preserve">鉄鉱石</t>
  </si>
  <si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．</t>
    </r>
  </si>
  <si>
    <t xml:space="preserve">鉄道車両</t>
  </si>
  <si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25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久慈港）</t>
    </r>
  </si>
  <si>
    <t xml:space="preserve">４年</t>
  </si>
  <si>
    <t xml:space="preserve">５年</t>
  </si>
  <si>
    <t xml:space="preserve">増減</t>
  </si>
  <si>
    <t xml:space="preserve">091</t>
  </si>
  <si>
    <t xml:space="preserve">浦河</t>
  </si>
  <si>
    <t xml:space="preserve">青森</t>
  </si>
  <si>
    <t xml:space="preserve">尻屋岬</t>
  </si>
  <si>
    <t xml:space="preserve">茨城</t>
  </si>
  <si>
    <t xml:space="preserve">鹿島</t>
  </si>
  <si>
    <t xml:space="preserve">千葉</t>
  </si>
  <si>
    <t xml:space="preserve">木更津</t>
  </si>
  <si>
    <t xml:space="preserve">東京</t>
  </si>
  <si>
    <t xml:space="preserve">石川</t>
  </si>
  <si>
    <t xml:space="preserve">七尾</t>
  </si>
  <si>
    <t xml:space="preserve">愛知</t>
  </si>
  <si>
    <t xml:space="preserve">名古屋</t>
  </si>
  <si>
    <t xml:space="preserve">衣浦</t>
  </si>
  <si>
    <t xml:space="preserve">兵庫</t>
  </si>
  <si>
    <t xml:space="preserve">神戸</t>
  </si>
  <si>
    <t xml:space="preserve">121</t>
  </si>
  <si>
    <t xml:space="preserve">薪炭</t>
  </si>
  <si>
    <t xml:space="preserve">和歌山</t>
  </si>
  <si>
    <t xml:space="preserve">新宮</t>
  </si>
  <si>
    <t xml:space="preserve">インドネシア</t>
  </si>
  <si>
    <t xml:space="preserve">鳥取</t>
  </si>
  <si>
    <t xml:space="preserve">境</t>
  </si>
  <si>
    <t xml:space="preserve">マレーシア</t>
  </si>
  <si>
    <t xml:space="preserve">広島</t>
  </si>
  <si>
    <t xml:space="preserve">尾道糸崎</t>
  </si>
  <si>
    <t xml:space="preserve">山口</t>
  </si>
  <si>
    <t xml:space="preserve">岩国</t>
  </si>
  <si>
    <t xml:space="preserve">イタリア</t>
  </si>
  <si>
    <t xml:space="preserve">ドイツ</t>
  </si>
  <si>
    <t xml:space="preserve">081</t>
  </si>
  <si>
    <t xml:space="preserve">宮城</t>
  </si>
  <si>
    <t xml:space="preserve">仙台塩釜</t>
  </si>
  <si>
    <t xml:space="preserve">苫小牧</t>
  </si>
  <si>
    <t xml:space="preserve">秋田</t>
  </si>
  <si>
    <t xml:space="preserve">船川</t>
  </si>
  <si>
    <t xml:space="preserve">白老</t>
  </si>
  <si>
    <t xml:space="preserve">むつ小川原</t>
  </si>
  <si>
    <t xml:space="preserve">岩手</t>
  </si>
  <si>
    <t xml:space="preserve">小本</t>
  </si>
  <si>
    <t xml:space="preserve">福岡</t>
  </si>
  <si>
    <t xml:space="preserve">三池</t>
  </si>
  <si>
    <t xml:space="preserve">室蘭</t>
  </si>
  <si>
    <t xml:space="preserve">静岡</t>
  </si>
  <si>
    <t xml:space="preserve">清水</t>
  </si>
  <si>
    <t xml:space="preserve">三重</t>
  </si>
  <si>
    <t xml:space="preserve">津松阪</t>
  </si>
  <si>
    <t xml:space="preserve">愛媛</t>
  </si>
  <si>
    <t xml:space="preserve">三島川之江</t>
  </si>
  <si>
    <t xml:space="preserve">尻屋崎</t>
  </si>
  <si>
    <t xml:space="preserve">上磯</t>
  </si>
  <si>
    <t xml:space="preserve">三河</t>
  </si>
  <si>
    <t xml:space="preserve">苅田</t>
  </si>
  <si>
    <t xml:space="preserve">函館</t>
  </si>
  <si>
    <t xml:space="preserve">八幡浜</t>
  </si>
  <si>
    <t xml:space="preserve">神奈川</t>
  </si>
  <si>
    <t xml:space="preserve">川崎</t>
  </si>
  <si>
    <t xml:space="preserve">東幡豆</t>
  </si>
  <si>
    <t xml:space="preserve">大分</t>
  </si>
  <si>
    <t xml:space="preserve">茨城県</t>
  </si>
  <si>
    <t xml:space="preserve">八戸</t>
  </si>
  <si>
    <t xml:space="preserve">福島</t>
  </si>
  <si>
    <t xml:space="preserve">小名浜</t>
  </si>
  <si>
    <t xml:space="preserve">岡山</t>
  </si>
  <si>
    <t xml:space="preserve">水島</t>
  </si>
  <si>
    <t xml:space="preserve">福山</t>
  </si>
  <si>
    <t xml:space="preserve">３　宮古港</t>
  </si>
  <si>
    <t xml:space="preserve">（ア）年次比較表（宮古港）</t>
  </si>
  <si>
    <r>
      <rPr>
        <sz val="8"/>
        <rFont val="ＭＳ Ｐゴシック"/>
        <family val="3"/>
        <charset val="128"/>
      </rPr>
      <t xml:space="preserve">※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空ｺﾝﾃﾅは含まな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宮古港）</t>
    </r>
  </si>
  <si>
    <t xml:space="preserve">フェリー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宮古港）</t>
    </r>
  </si>
  <si>
    <t xml:space="preserve">111.</t>
  </si>
  <si>
    <t xml:space="preserve">423.</t>
  </si>
  <si>
    <t xml:space="preserve">425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宮古港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092</t>
  </si>
  <si>
    <t xml:space="preserve">ロシア</t>
  </si>
  <si>
    <t xml:space="preserve">能代</t>
  </si>
  <si>
    <t xml:space="preserve">島根</t>
  </si>
  <si>
    <t xml:space="preserve">温泉津</t>
  </si>
  <si>
    <t xml:space="preserve">オーストラリア</t>
  </si>
  <si>
    <t xml:space="preserve">長崎</t>
  </si>
  <si>
    <t xml:space="preserve">崎戸</t>
  </si>
  <si>
    <t xml:space="preserve">モロッコ</t>
  </si>
  <si>
    <t xml:space="preserve">姫路</t>
  </si>
  <si>
    <t xml:space="preserve">東播磨</t>
  </si>
  <si>
    <t xml:space="preserve">韓国</t>
  </si>
  <si>
    <t xml:space="preserve">島根県</t>
  </si>
  <si>
    <t xml:space="preserve">北九州</t>
  </si>
  <si>
    <t xml:space="preserve">カナダ</t>
  </si>
  <si>
    <t xml:space="preserve">釧路</t>
  </si>
  <si>
    <t xml:space="preserve">十勝</t>
  </si>
  <si>
    <t xml:space="preserve">大船渡</t>
  </si>
  <si>
    <t xml:space="preserve">161</t>
  </si>
  <si>
    <t xml:space="preserve">赤穂</t>
  </si>
  <si>
    <t xml:space="preserve">新潟県</t>
  </si>
  <si>
    <t xml:space="preserve">新潟</t>
  </si>
  <si>
    <t xml:space="preserve">181</t>
  </si>
  <si>
    <t xml:space="preserve">大分県</t>
  </si>
  <si>
    <t xml:space="preserve">岩内</t>
  </si>
  <si>
    <t xml:space="preserve">横浜</t>
  </si>
  <si>
    <t xml:space="preserve">田子の浦</t>
  </si>
  <si>
    <t xml:space="preserve">宇部</t>
  </si>
  <si>
    <t xml:space="preserve">４　釜石港</t>
  </si>
  <si>
    <t xml:space="preserve">（ア）年次比較表（釜石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釜石港）</t>
    </r>
  </si>
  <si>
    <t xml:space="preserve">401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方別表・移入（釜石港）</t>
    </r>
  </si>
  <si>
    <t xml:space="preserve">051</t>
  </si>
  <si>
    <t xml:space="preserve">112</t>
  </si>
  <si>
    <t xml:space="preserve">その他石油</t>
  </si>
  <si>
    <t xml:space="preserve">371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釜石港・実入り）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農水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3.</t>
    </r>
    <r>
      <rPr>
        <sz val="8"/>
        <rFont val="Noto Sans"/>
        <family val="2"/>
      </rPr>
      <t xml:space="preserve">　　豆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4.</t>
    </r>
    <r>
      <rPr>
        <sz val="8"/>
        <rFont val="Noto Sans"/>
        <family val="2"/>
      </rPr>
      <t xml:space="preserve">　　その他雑穀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51.</t>
    </r>
    <r>
      <rPr>
        <sz val="8"/>
        <rFont val="Noto Sans"/>
        <family val="2"/>
      </rPr>
      <t xml:space="preserve">　　その他農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81.</t>
    </r>
    <r>
      <rPr>
        <sz val="8"/>
        <rFont val="Noto Sans"/>
        <family val="2"/>
      </rPr>
      <t xml:space="preserve">　　水産品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林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01.</t>
    </r>
    <r>
      <rPr>
        <sz val="8"/>
        <rFont val="Noto Sans"/>
        <family val="2"/>
      </rPr>
      <t xml:space="preserve">　　樹脂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12.</t>
    </r>
    <r>
      <rPr>
        <sz val="8"/>
        <rFont val="Noto Sans"/>
        <family val="2"/>
      </rPr>
      <t xml:space="preserve">　　その他林産品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鉱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11.</t>
    </r>
    <r>
      <rPr>
        <sz val="8"/>
        <rFont val="Noto Sans"/>
        <family val="2"/>
      </rPr>
      <t xml:space="preserve">　　非金属鉱物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金属機械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22.</t>
    </r>
    <r>
      <rPr>
        <sz val="8"/>
        <rFont val="Noto Sans"/>
        <family val="2"/>
      </rPr>
      <t xml:space="preserve">　　鋼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41.</t>
    </r>
    <r>
      <rPr>
        <sz val="8"/>
        <rFont val="Noto Sans"/>
        <family val="2"/>
      </rPr>
      <t xml:space="preserve">　　金属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55.</t>
    </r>
    <r>
      <rPr>
        <sz val="8"/>
        <rFont val="Noto Sans"/>
        <family val="2"/>
      </rPr>
      <t xml:space="preserve">　　自動車部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1.</t>
    </r>
    <r>
      <rPr>
        <sz val="8"/>
        <rFont val="Noto Sans"/>
        <family val="2"/>
      </rPr>
      <t xml:space="preserve">　　産業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2.</t>
    </r>
    <r>
      <rPr>
        <sz val="8"/>
        <rFont val="Noto Sans"/>
        <family val="2"/>
      </rPr>
      <t xml:space="preserve">　　電気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5.</t>
    </r>
    <r>
      <rPr>
        <sz val="8"/>
        <rFont val="Noto Sans"/>
        <family val="2"/>
      </rPr>
      <t xml:space="preserve">　　その他機械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81.</t>
    </r>
    <r>
      <rPr>
        <sz val="8"/>
        <rFont val="Noto Sans"/>
        <family val="2"/>
      </rPr>
      <t xml:space="preserve">　　セメント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61.</t>
    </r>
    <r>
      <rPr>
        <sz val="8"/>
        <rFont val="Noto Sans"/>
        <family val="2"/>
      </rPr>
      <t xml:space="preserve">　　化学肥料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71.</t>
    </r>
    <r>
      <rPr>
        <sz val="8"/>
        <rFont val="Noto Sans"/>
        <family val="2"/>
      </rPr>
      <t xml:space="preserve">　　その他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81.</t>
    </r>
    <r>
      <rPr>
        <sz val="8"/>
        <rFont val="Noto Sans"/>
        <family val="2"/>
      </rPr>
      <t xml:space="preserve">　　紙・パルプ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軽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21.</t>
    </r>
    <r>
      <rPr>
        <sz val="8"/>
        <rFont val="Noto Sans"/>
        <family val="2"/>
      </rPr>
      <t xml:space="preserve">　　製造食品</t>
    </r>
  </si>
  <si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　雑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3.</t>
    </r>
    <r>
      <rPr>
        <sz val="8"/>
        <rFont val="Noto Sans"/>
        <family val="2"/>
      </rPr>
      <t xml:space="preserve">　　家具装備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4.</t>
    </r>
    <r>
      <rPr>
        <sz val="8"/>
        <rFont val="Noto Sans"/>
        <family val="2"/>
      </rPr>
      <t xml:space="preserve">　　その他日用品</t>
    </r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特殊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91.</t>
    </r>
    <r>
      <rPr>
        <sz val="8"/>
        <rFont val="Noto Sans"/>
        <family val="2"/>
      </rPr>
      <t xml:space="preserve">　　再利用資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21.</t>
    </r>
    <r>
      <rPr>
        <sz val="8"/>
        <rFont val="Noto Sans"/>
        <family val="2"/>
      </rPr>
      <t xml:space="preserve">　　輸送用容器</t>
    </r>
  </si>
  <si>
    <r>
      <rPr>
        <sz val="8"/>
        <rFont val="ＭＳ Ｐゴシック"/>
        <family val="3"/>
        <charset val="128"/>
      </rPr>
      <t xml:space="preserve">(9)</t>
    </r>
    <r>
      <rPr>
        <sz val="8"/>
        <rFont val="Noto Sans"/>
        <family val="2"/>
      </rPr>
      <t xml:space="preserve">　分類不能のもの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41.</t>
    </r>
    <r>
      <rPr>
        <sz val="8"/>
        <rFont val="Noto Sans"/>
        <family val="2"/>
      </rPr>
      <t xml:space="preserve">　　分類不能のもの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釜石港）</t>
    </r>
  </si>
  <si>
    <t xml:space="preserve">衣類・身廻品・はきもの</t>
  </si>
  <si>
    <t xml:space="preserve">※空コンテナは含まない</t>
  </si>
  <si>
    <t xml:space="preserve">タイ</t>
  </si>
  <si>
    <t xml:space="preserve">フィリピン</t>
  </si>
  <si>
    <t xml:space="preserve">ベトナム</t>
  </si>
  <si>
    <t xml:space="preserve">台湾</t>
  </si>
  <si>
    <t xml:space="preserve">中国（ホンコン）</t>
  </si>
  <si>
    <t xml:space="preserve">アメリカ</t>
  </si>
  <si>
    <t xml:space="preserve">リベリア</t>
  </si>
  <si>
    <t xml:space="preserve">動物性製造飼肥料</t>
  </si>
  <si>
    <t xml:space="preserve">022</t>
  </si>
  <si>
    <t xml:space="preserve">ウクライナ</t>
  </si>
  <si>
    <t xml:space="preserve">アルゼンチン</t>
  </si>
  <si>
    <t xml:space="preserve">ブラジル</t>
  </si>
  <si>
    <t xml:space="preserve">031</t>
  </si>
  <si>
    <t xml:space="preserve">422</t>
  </si>
  <si>
    <r>
      <rPr>
        <sz val="8"/>
        <rFont val="Noto Sans"/>
        <family val="2"/>
      </rPr>
      <t xml:space="preserve">（単位：トン、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染料・塗料・合成樹脂・
その他化学工業品</t>
  </si>
  <si>
    <t xml:space="preserve">021</t>
  </si>
  <si>
    <t xml:space="preserve">大阪</t>
  </si>
  <si>
    <t xml:space="preserve">堺泉北</t>
  </si>
  <si>
    <t xml:space="preserve">023</t>
  </si>
  <si>
    <t xml:space="preserve">徳山下松</t>
  </si>
  <si>
    <t xml:space="preserve">鹿児島</t>
  </si>
  <si>
    <t xml:space="preserve">西之表</t>
  </si>
  <si>
    <t xml:space="preserve">011</t>
  </si>
  <si>
    <t xml:space="preserve">谷山</t>
  </si>
  <si>
    <t xml:space="preserve">024</t>
  </si>
  <si>
    <t xml:space="preserve">新川</t>
  </si>
  <si>
    <t xml:space="preserve">四日市</t>
  </si>
  <si>
    <t xml:space="preserve">ＬＰＧ（液化石油ガス）</t>
  </si>
  <si>
    <t xml:space="preserve">下関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釜石港・実入り）</t>
    </r>
  </si>
  <si>
    <t xml:space="preserve">　米</t>
  </si>
  <si>
    <t xml:space="preserve">022.</t>
  </si>
  <si>
    <t xml:space="preserve">　とうもろこし</t>
  </si>
  <si>
    <t xml:space="preserve">　豆類</t>
  </si>
  <si>
    <t xml:space="preserve">　野菜・果物</t>
  </si>
  <si>
    <t xml:space="preserve">　その他農産品</t>
  </si>
  <si>
    <t xml:space="preserve">　その他畜産品</t>
  </si>
  <si>
    <t xml:space="preserve">　水産品</t>
  </si>
  <si>
    <t xml:space="preserve">　製材</t>
  </si>
  <si>
    <t xml:space="preserve">131.</t>
  </si>
  <si>
    <t xml:space="preserve">　石炭</t>
  </si>
  <si>
    <t xml:space="preserve">161.</t>
  </si>
  <si>
    <t xml:space="preserve">　砂利・砂</t>
  </si>
  <si>
    <t xml:space="preserve">　非金属鉱物</t>
  </si>
  <si>
    <t xml:space="preserve">　鋼材</t>
  </si>
  <si>
    <t xml:space="preserve">　非鉄金属</t>
  </si>
  <si>
    <t xml:space="preserve">　金属製品</t>
  </si>
  <si>
    <t xml:space="preserve">　完成自動車</t>
  </si>
  <si>
    <t xml:space="preserve">　その他輸送用車両</t>
  </si>
  <si>
    <t xml:space="preserve">　自動車部品</t>
  </si>
  <si>
    <t xml:space="preserve">　その他輸送機械</t>
  </si>
  <si>
    <t xml:space="preserve">　産業機械</t>
  </si>
  <si>
    <t xml:space="preserve">　電気機械</t>
  </si>
  <si>
    <t xml:space="preserve">　測量・光学・医療用機械</t>
  </si>
  <si>
    <t xml:space="preserve">　その他機械</t>
  </si>
  <si>
    <t xml:space="preserve">　セメント</t>
  </si>
  <si>
    <t xml:space="preserve">　窯業品</t>
  </si>
  <si>
    <t xml:space="preserve">324.</t>
  </si>
  <si>
    <t xml:space="preserve">　その他石油製品</t>
  </si>
  <si>
    <t xml:space="preserve">　化学薬品</t>
  </si>
  <si>
    <t xml:space="preserve">　化学肥料</t>
  </si>
  <si>
    <t xml:space="preserve">　染料・塗料・合成樹脂・その他化学工業品</t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　軽工業品</t>
    </r>
  </si>
  <si>
    <t xml:space="preserve">　紙・パルプ</t>
  </si>
  <si>
    <t xml:space="preserve">　糸及び紡績半製品</t>
  </si>
  <si>
    <t xml:space="preserve">　その他繊維工業品</t>
  </si>
  <si>
    <t xml:space="preserve">　製造食品</t>
  </si>
  <si>
    <t xml:space="preserve">　飲料</t>
  </si>
  <si>
    <t xml:space="preserve">　衣服・身廻品・はきもの</t>
  </si>
  <si>
    <t xml:space="preserve">　文房具・運動娯楽用品・楽器</t>
  </si>
  <si>
    <t xml:space="preserve">　家具装備品</t>
  </si>
  <si>
    <t xml:space="preserve">　その他日用品</t>
  </si>
  <si>
    <t xml:space="preserve">　ゴム製品</t>
  </si>
  <si>
    <t xml:space="preserve">　木製品</t>
  </si>
  <si>
    <t xml:space="preserve">　その他製造工業品</t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71.</t>
    </r>
    <r>
      <rPr>
        <sz val="8"/>
        <rFont val="Noto Sans"/>
        <family val="2"/>
      </rPr>
      <t xml:space="preserve">　　その他製造工業品</t>
    </r>
  </si>
  <si>
    <t xml:space="preserve">481.</t>
  </si>
  <si>
    <t xml:space="preserve">　金属くず</t>
  </si>
  <si>
    <t xml:space="preserve">　再利用資材</t>
  </si>
  <si>
    <t xml:space="preserve">　動植物性製造飼肥料</t>
  </si>
  <si>
    <t xml:space="preserve">　輸送用容器</t>
  </si>
  <si>
    <t xml:space="preserve">　取合せ品</t>
  </si>
  <si>
    <t xml:space="preserve">　分類不能のもの</t>
  </si>
  <si>
    <t xml:space="preserve">５　大船渡港</t>
  </si>
  <si>
    <t xml:space="preserve">（ア）年次比較表（大船渡港）</t>
  </si>
  <si>
    <t xml:space="preserve">H57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大船渡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大船渡港）</t>
    </r>
  </si>
  <si>
    <t xml:space="preserve">265</t>
  </si>
  <si>
    <t xml:space="preserve">381</t>
  </si>
  <si>
    <t xml:space="preserve">紙・</t>
  </si>
  <si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大船渡港）</t>
    </r>
  </si>
  <si>
    <t xml:space="preserve">小樽</t>
  </si>
  <si>
    <t xml:space="preserve">留萌</t>
  </si>
  <si>
    <t xml:space="preserve">石狩</t>
  </si>
  <si>
    <t xml:space="preserve">網走</t>
  </si>
  <si>
    <t xml:space="preserve">紋別</t>
  </si>
  <si>
    <t xml:space="preserve">山形</t>
  </si>
  <si>
    <t xml:space="preserve">酒田</t>
  </si>
  <si>
    <t xml:space="preserve">241</t>
  </si>
  <si>
    <t xml:space="preserve">相馬</t>
  </si>
  <si>
    <t xml:space="preserve">261</t>
  </si>
  <si>
    <t xml:space="preserve">デンマーク</t>
  </si>
  <si>
    <t xml:space="preserve">岡田</t>
  </si>
  <si>
    <t xml:space="preserve">富山</t>
  </si>
  <si>
    <t xml:space="preserve">伏木富山</t>
  </si>
  <si>
    <t xml:space="preserve">大井川</t>
  </si>
  <si>
    <t xml:space="preserve">津久見</t>
  </si>
  <si>
    <t xml:space="preserve">川内</t>
  </si>
  <si>
    <t xml:space="preserve">宮城県</t>
  </si>
  <si>
    <t xml:space="preserve">東京都</t>
  </si>
  <si>
    <t xml:space="preserve">宮古</t>
  </si>
  <si>
    <t xml:space="preserve">宇野</t>
  </si>
  <si>
    <t xml:space="preserve">久之浜</t>
  </si>
  <si>
    <t xml:space="preserve">御前崎</t>
  </si>
  <si>
    <t xml:space="preserve">大槌</t>
  </si>
  <si>
    <t xml:space="preserve">境泉北</t>
  </si>
  <si>
    <t xml:space="preserve">原町</t>
  </si>
  <si>
    <t xml:space="preserve">河和</t>
  </si>
  <si>
    <t xml:space="preserve">明石</t>
  </si>
  <si>
    <t xml:space="preserve">兵庫　</t>
  </si>
  <si>
    <t xml:space="preserve">大磯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大船渡港・実入り）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61.</t>
    </r>
    <r>
      <rPr>
        <sz val="8"/>
        <rFont val="Noto Sans"/>
        <family val="2"/>
      </rPr>
      <t xml:space="preserve">　　砂利・砂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21.</t>
    </r>
    <r>
      <rPr>
        <sz val="8"/>
        <rFont val="Noto Sans"/>
        <family val="2"/>
      </rPr>
      <t xml:space="preserve">　　鉄鋼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56.</t>
    </r>
    <r>
      <rPr>
        <sz val="8"/>
        <rFont val="Noto Sans"/>
        <family val="2"/>
      </rPr>
      <t xml:space="preserve">　　その他輸送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3.</t>
    </r>
    <r>
      <rPr>
        <sz val="8"/>
        <rFont val="Noto Sans"/>
        <family val="2"/>
      </rPr>
      <t xml:space="preserve">　　測量・光学・医療用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91.</t>
    </r>
    <r>
      <rPr>
        <sz val="8"/>
        <rFont val="Noto Sans"/>
        <family val="2"/>
      </rPr>
      <t xml:space="preserve">　　糸及び紡績半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61.</t>
    </r>
    <r>
      <rPr>
        <sz val="8"/>
        <rFont val="Noto Sans"/>
        <family val="2"/>
      </rPr>
      <t xml:space="preserve">　　木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11.</t>
    </r>
    <r>
      <rPr>
        <sz val="8"/>
        <rFont val="Noto Sans"/>
        <family val="2"/>
      </rPr>
      <t xml:space="preserve">　　廃棄物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12.</t>
    </r>
    <r>
      <rPr>
        <sz val="8"/>
        <rFont val="Noto Sans"/>
        <family val="2"/>
      </rPr>
      <t xml:space="preserve">　　廃土砂</t>
    </r>
  </si>
  <si>
    <t xml:space="preserve">６　八木港</t>
  </si>
  <si>
    <t xml:space="preserve">（ア）年次比較表（八木港）</t>
  </si>
  <si>
    <t xml:space="preserve">（ウ）輸移出入集計表（八木港）</t>
  </si>
  <si>
    <t xml:space="preserve">0</t>
  </si>
  <si>
    <t xml:space="preserve">７　小本港</t>
  </si>
  <si>
    <t xml:space="preserve">（ア）年次比較表（小本港）</t>
  </si>
  <si>
    <r>
      <rPr>
        <sz val="8"/>
        <rFont val="Noto Sans"/>
        <family val="2"/>
      </rPr>
      <t xml:space="preserve">　　　小本港では</t>
    </r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から港湾統計調査の対象港湾として、
　　調査集計しています。</t>
    </r>
  </si>
  <si>
    <t xml:space="preserve">（ウ）輸移出入集計表（小本港）</t>
  </si>
  <si>
    <t xml:space="preserve">伊予三島港</t>
  </si>
  <si>
    <t xml:space="preserve">六ケ所</t>
  </si>
  <si>
    <t xml:space="preserve">久慈</t>
  </si>
  <si>
    <t xml:space="preserve">袖ヶ浦</t>
  </si>
  <si>
    <t xml:space="preserve">田原</t>
  </si>
  <si>
    <t xml:space="preserve">S52</t>
  </si>
  <si>
    <t xml:space="preserve">S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r>
      <rPr>
        <sz val="8"/>
        <rFont val="Noto Sans"/>
        <family val="2"/>
      </rPr>
      <t xml:space="preserve">Ｈ  </t>
    </r>
    <r>
      <rPr>
        <sz val="8"/>
        <rFont val="ＭＳ Ｐゴシック"/>
        <family val="3"/>
        <charset val="128"/>
      </rPr>
      <t xml:space="preserve">1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H19</t>
  </si>
  <si>
    <t xml:space="preserve">H20</t>
  </si>
  <si>
    <t xml:space="preserve">H12</t>
  </si>
  <si>
    <t xml:space="preserve">H13</t>
  </si>
  <si>
    <t xml:space="preserve">H14</t>
  </si>
  <si>
    <t xml:space="preserve">（エ）輸移出入集計表（小本港）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松永</t>
  </si>
  <si>
    <t xml:space="preserve">〃</t>
  </si>
  <si>
    <t xml:space="preserve">野辺地</t>
  </si>
  <si>
    <t xml:space="preserve">久ノ浜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(#,##0\)"/>
    <numFmt numFmtId="167" formatCode="@"/>
    <numFmt numFmtId="168" formatCode="#,##0;&quot;▲ &quot;#,##0"/>
    <numFmt numFmtId="169" formatCode="#,##0"/>
    <numFmt numFmtId="170" formatCode="[$-409]@"/>
    <numFmt numFmtId="171" formatCode="#,##0_);[RED]\(#,##0\)"/>
    <numFmt numFmtId="172" formatCode="0_ "/>
    <numFmt numFmtId="173" formatCode="\¥#,##0_);[RED]&quot;(¥&quot;#,##0\)"/>
    <numFmt numFmtId="174" formatCode="[$-409]General"/>
    <numFmt numFmtId="175" formatCode="General"/>
    <numFmt numFmtId="176" formatCode="#,##0_ "/>
    <numFmt numFmtId="177" formatCode="#,##0&quot;TEU&quot;"/>
    <numFmt numFmtId="178" formatCode="#,##0&quot;TEU&quot;;&quot;▲ &quot;#,##0&quot;TEU&quot;"/>
    <numFmt numFmtId="179" formatCode="[$-409]#,##0"/>
    <numFmt numFmtId="180" formatCode="0;&quot;▲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000000"/>
      <name val="DejaVu Sans"/>
      <family val="2"/>
    </font>
    <font>
      <sz val="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5.5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2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9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9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83907250389"/>
          <c:y val="0.0431764307483915"/>
          <c:w val="0.980879044817443"/>
          <c:h val="0.883084998306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2'!$B$4:$B$45</c:f>
              <c:numCache>
                <c:formatCode>General</c:formatCode>
                <c:ptCount val="42"/>
                <c:pt idx="0">
                  <c:v>73474</c:v>
                </c:pt>
                <c:pt idx="1">
                  <c:v>181268</c:v>
                </c:pt>
                <c:pt idx="2">
                  <c:v>220984</c:v>
                </c:pt>
                <c:pt idx="3">
                  <c:v>254262</c:v>
                </c:pt>
                <c:pt idx="4">
                  <c:v>231672</c:v>
                </c:pt>
                <c:pt idx="5">
                  <c:v>214152</c:v>
                </c:pt>
                <c:pt idx="6">
                  <c:v>107702</c:v>
                </c:pt>
                <c:pt idx="7">
                  <c:v>90892</c:v>
                </c:pt>
                <c:pt idx="8">
                  <c:v>78961</c:v>
                </c:pt>
                <c:pt idx="9">
                  <c:v>58466</c:v>
                </c:pt>
                <c:pt idx="10">
                  <c:v>54029</c:v>
                </c:pt>
                <c:pt idx="11">
                  <c:v>145324</c:v>
                </c:pt>
                <c:pt idx="12">
                  <c:v>117185</c:v>
                </c:pt>
                <c:pt idx="13">
                  <c:v>47106</c:v>
                </c:pt>
                <c:pt idx="14">
                  <c:v>42814</c:v>
                </c:pt>
                <c:pt idx="15">
                  <c:v>50498</c:v>
                </c:pt>
                <c:pt idx="16">
                  <c:v>50868</c:v>
                </c:pt>
                <c:pt idx="17">
                  <c:v>30963</c:v>
                </c:pt>
                <c:pt idx="18">
                  <c:v>25782</c:v>
                </c:pt>
                <c:pt idx="19">
                  <c:v>62091</c:v>
                </c:pt>
                <c:pt idx="20">
                  <c:v>84983</c:v>
                </c:pt>
                <c:pt idx="21">
                  <c:v>74781</c:v>
                </c:pt>
                <c:pt idx="22">
                  <c:v>65805</c:v>
                </c:pt>
                <c:pt idx="23">
                  <c:v>86934</c:v>
                </c:pt>
                <c:pt idx="24">
                  <c:v>93029</c:v>
                </c:pt>
                <c:pt idx="25">
                  <c:v>91021</c:v>
                </c:pt>
                <c:pt idx="26">
                  <c:v>97275</c:v>
                </c:pt>
                <c:pt idx="27">
                  <c:v>62580</c:v>
                </c:pt>
                <c:pt idx="28">
                  <c:v>153774</c:v>
                </c:pt>
                <c:pt idx="29">
                  <c:v>96754</c:v>
                </c:pt>
                <c:pt idx="30">
                  <c:v>90821</c:v>
                </c:pt>
                <c:pt idx="31">
                  <c:v>97730</c:v>
                </c:pt>
                <c:pt idx="32">
                  <c:v>95235</c:v>
                </c:pt>
                <c:pt idx="33">
                  <c:v>125498</c:v>
                </c:pt>
                <c:pt idx="34">
                  <c:v>123478</c:v>
                </c:pt>
                <c:pt idx="35">
                  <c:v>102417</c:v>
                </c:pt>
                <c:pt idx="36">
                  <c:v>89185</c:v>
                </c:pt>
                <c:pt idx="37">
                  <c:v>61284</c:v>
                </c:pt>
                <c:pt idx="38">
                  <c:v>29719</c:v>
                </c:pt>
                <c:pt idx="39">
                  <c:v>87888</c:v>
                </c:pt>
                <c:pt idx="40">
                  <c:v>87893</c:v>
                </c:pt>
                <c:pt idx="41">
                  <c:v>84543</c:v>
                </c:pt>
              </c:numCache>
            </c:numRef>
          </c:val>
        </c:ser>
        <c:ser>
          <c:idx val="1"/>
          <c:order val="1"/>
          <c:tx>
            <c:strRef>
              <c:f>'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2'!$C$4:$C$45</c:f>
              <c:numCache>
                <c:formatCode>General</c:formatCode>
                <c:ptCount val="42"/>
                <c:pt idx="0">
                  <c:v>3633070</c:v>
                </c:pt>
                <c:pt idx="1">
                  <c:v>3694680</c:v>
                </c:pt>
                <c:pt idx="2">
                  <c:v>4138529</c:v>
                </c:pt>
                <c:pt idx="3">
                  <c:v>3747463</c:v>
                </c:pt>
                <c:pt idx="4">
                  <c:v>2802404</c:v>
                </c:pt>
                <c:pt idx="5">
                  <c:v>3376270</c:v>
                </c:pt>
                <c:pt idx="6">
                  <c:v>3478645</c:v>
                </c:pt>
                <c:pt idx="7">
                  <c:v>1694404</c:v>
                </c:pt>
                <c:pt idx="8">
                  <c:v>1667680</c:v>
                </c:pt>
                <c:pt idx="9">
                  <c:v>1613786</c:v>
                </c:pt>
                <c:pt idx="10">
                  <c:v>1625288</c:v>
                </c:pt>
                <c:pt idx="11">
                  <c:v>1703057</c:v>
                </c:pt>
                <c:pt idx="12">
                  <c:v>1710511</c:v>
                </c:pt>
                <c:pt idx="13">
                  <c:v>1915823</c:v>
                </c:pt>
                <c:pt idx="14">
                  <c:v>1916071</c:v>
                </c:pt>
                <c:pt idx="15">
                  <c:v>1827377</c:v>
                </c:pt>
                <c:pt idx="16">
                  <c:v>1446863</c:v>
                </c:pt>
                <c:pt idx="17">
                  <c:v>1460322</c:v>
                </c:pt>
                <c:pt idx="18">
                  <c:v>1445387</c:v>
                </c:pt>
                <c:pt idx="19">
                  <c:v>1550460</c:v>
                </c:pt>
                <c:pt idx="20">
                  <c:v>1280207</c:v>
                </c:pt>
                <c:pt idx="21">
                  <c:v>1373110</c:v>
                </c:pt>
                <c:pt idx="22">
                  <c:v>1347615</c:v>
                </c:pt>
                <c:pt idx="23">
                  <c:v>1221445</c:v>
                </c:pt>
                <c:pt idx="24">
                  <c:v>1227851</c:v>
                </c:pt>
                <c:pt idx="25">
                  <c:v>1201200</c:v>
                </c:pt>
                <c:pt idx="26">
                  <c:v>940435</c:v>
                </c:pt>
                <c:pt idx="27">
                  <c:v>1215605</c:v>
                </c:pt>
                <c:pt idx="28">
                  <c:v>1344373</c:v>
                </c:pt>
                <c:pt idx="29">
                  <c:v>204658</c:v>
                </c:pt>
                <c:pt idx="30">
                  <c:v>610045</c:v>
                </c:pt>
                <c:pt idx="31">
                  <c:v>750863</c:v>
                </c:pt>
                <c:pt idx="32">
                  <c:v>726303</c:v>
                </c:pt>
                <c:pt idx="33">
                  <c:v>641019</c:v>
                </c:pt>
                <c:pt idx="34">
                  <c:v>782333</c:v>
                </c:pt>
                <c:pt idx="35">
                  <c:v>804141</c:v>
                </c:pt>
                <c:pt idx="36">
                  <c:v>736103</c:v>
                </c:pt>
                <c:pt idx="37">
                  <c:v>884507</c:v>
                </c:pt>
                <c:pt idx="38">
                  <c:v>1099077</c:v>
                </c:pt>
                <c:pt idx="39">
                  <c:v>1140351</c:v>
                </c:pt>
                <c:pt idx="40">
                  <c:v>1163069</c:v>
                </c:pt>
                <c:pt idx="41">
                  <c:v>1008075</c:v>
                </c:pt>
              </c:numCache>
            </c:numRef>
          </c:val>
        </c:ser>
        <c:ser>
          <c:idx val="2"/>
          <c:order val="2"/>
          <c:tx>
            <c:strRef>
              <c:f>'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2'!$E$4:$E$45</c:f>
              <c:numCache>
                <c:formatCode>General</c:formatCode>
                <c:ptCount val="42"/>
                <c:pt idx="0">
                  <c:v>5450920</c:v>
                </c:pt>
                <c:pt idx="1">
                  <c:v>5111989</c:v>
                </c:pt>
                <c:pt idx="2">
                  <c:v>5129395</c:v>
                </c:pt>
                <c:pt idx="3">
                  <c:v>4769533</c:v>
                </c:pt>
                <c:pt idx="4">
                  <c:v>4618102</c:v>
                </c:pt>
                <c:pt idx="5">
                  <c:v>5054355</c:v>
                </c:pt>
                <c:pt idx="6">
                  <c:v>5250741</c:v>
                </c:pt>
                <c:pt idx="7">
                  <c:v>4907093</c:v>
                </c:pt>
                <c:pt idx="8">
                  <c:v>5114149</c:v>
                </c:pt>
                <c:pt idx="9">
                  <c:v>4865622</c:v>
                </c:pt>
                <c:pt idx="10">
                  <c:v>4961692</c:v>
                </c:pt>
                <c:pt idx="11">
                  <c:v>4817799</c:v>
                </c:pt>
                <c:pt idx="12">
                  <c:v>5083539</c:v>
                </c:pt>
                <c:pt idx="13">
                  <c:v>5069868</c:v>
                </c:pt>
                <c:pt idx="14">
                  <c:v>5105793</c:v>
                </c:pt>
                <c:pt idx="15">
                  <c:v>4875755</c:v>
                </c:pt>
                <c:pt idx="16">
                  <c:v>3819460</c:v>
                </c:pt>
                <c:pt idx="17">
                  <c:v>3715558</c:v>
                </c:pt>
                <c:pt idx="18">
                  <c:v>3391886</c:v>
                </c:pt>
                <c:pt idx="19">
                  <c:v>3393121</c:v>
                </c:pt>
                <c:pt idx="20">
                  <c:v>3269860</c:v>
                </c:pt>
                <c:pt idx="21">
                  <c:v>2675137</c:v>
                </c:pt>
                <c:pt idx="22">
                  <c:v>2607889</c:v>
                </c:pt>
                <c:pt idx="23">
                  <c:v>2776775</c:v>
                </c:pt>
                <c:pt idx="24">
                  <c:v>2613356</c:v>
                </c:pt>
                <c:pt idx="25">
                  <c:v>2520177</c:v>
                </c:pt>
                <c:pt idx="26">
                  <c:v>2500830</c:v>
                </c:pt>
                <c:pt idx="27">
                  <c:v>2109050</c:v>
                </c:pt>
                <c:pt idx="28">
                  <c:v>2189281</c:v>
                </c:pt>
                <c:pt idx="29">
                  <c:v>761916</c:v>
                </c:pt>
                <c:pt idx="30">
                  <c:v>1608179</c:v>
                </c:pt>
                <c:pt idx="31">
                  <c:v>2174723</c:v>
                </c:pt>
                <c:pt idx="32">
                  <c:v>2012002</c:v>
                </c:pt>
                <c:pt idx="33">
                  <c:v>1844575</c:v>
                </c:pt>
                <c:pt idx="34">
                  <c:v>1757432</c:v>
                </c:pt>
                <c:pt idx="35">
                  <c:v>2153657</c:v>
                </c:pt>
                <c:pt idx="36">
                  <c:v>2301222</c:v>
                </c:pt>
                <c:pt idx="37">
                  <c:v>2672130</c:v>
                </c:pt>
                <c:pt idx="38">
                  <c:v>2225849</c:v>
                </c:pt>
                <c:pt idx="39">
                  <c:v>2101717</c:v>
                </c:pt>
                <c:pt idx="40">
                  <c:v>1958777</c:v>
                </c:pt>
                <c:pt idx="41">
                  <c:v>2049303</c:v>
                </c:pt>
              </c:numCache>
            </c:numRef>
          </c:val>
        </c:ser>
        <c:ser>
          <c:idx val="3"/>
          <c:order val="3"/>
          <c:tx>
            <c:strRef>
              <c:f>'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2'!$F$4:$F$45</c:f>
              <c:numCache>
                <c:formatCode>General</c:formatCode>
                <c:ptCount val="42"/>
                <c:pt idx="0">
                  <c:v>1754771</c:v>
                </c:pt>
                <c:pt idx="1">
                  <c:v>1882014</c:v>
                </c:pt>
                <c:pt idx="2">
                  <c:v>1940986</c:v>
                </c:pt>
                <c:pt idx="3">
                  <c:v>1581856</c:v>
                </c:pt>
                <c:pt idx="4">
                  <c:v>1625507</c:v>
                </c:pt>
                <c:pt idx="5">
                  <c:v>1573913</c:v>
                </c:pt>
                <c:pt idx="6">
                  <c:v>1445225</c:v>
                </c:pt>
                <c:pt idx="7">
                  <c:v>1798730</c:v>
                </c:pt>
                <c:pt idx="8">
                  <c:v>2001907</c:v>
                </c:pt>
                <c:pt idx="9">
                  <c:v>2067564</c:v>
                </c:pt>
                <c:pt idx="10">
                  <c:v>2004445</c:v>
                </c:pt>
                <c:pt idx="11">
                  <c:v>3302429</c:v>
                </c:pt>
                <c:pt idx="12">
                  <c:v>2780526</c:v>
                </c:pt>
                <c:pt idx="13">
                  <c:v>2210667</c:v>
                </c:pt>
                <c:pt idx="14">
                  <c:v>2297591</c:v>
                </c:pt>
                <c:pt idx="15">
                  <c:v>2277549</c:v>
                </c:pt>
                <c:pt idx="16">
                  <c:v>2086745</c:v>
                </c:pt>
                <c:pt idx="17">
                  <c:v>2137824</c:v>
                </c:pt>
                <c:pt idx="18">
                  <c:v>2192696</c:v>
                </c:pt>
                <c:pt idx="19">
                  <c:v>2161427</c:v>
                </c:pt>
                <c:pt idx="20">
                  <c:v>2182455</c:v>
                </c:pt>
                <c:pt idx="21">
                  <c:v>2063289</c:v>
                </c:pt>
                <c:pt idx="22">
                  <c:v>2024448</c:v>
                </c:pt>
                <c:pt idx="23">
                  <c:v>2019891</c:v>
                </c:pt>
                <c:pt idx="24">
                  <c:v>1992318</c:v>
                </c:pt>
                <c:pt idx="25">
                  <c:v>2095272</c:v>
                </c:pt>
                <c:pt idx="26">
                  <c:v>2081058</c:v>
                </c:pt>
                <c:pt idx="27">
                  <c:v>1744407</c:v>
                </c:pt>
                <c:pt idx="28">
                  <c:v>1869069</c:v>
                </c:pt>
                <c:pt idx="29">
                  <c:v>1059277</c:v>
                </c:pt>
                <c:pt idx="30">
                  <c:v>1692548</c:v>
                </c:pt>
                <c:pt idx="31">
                  <c:v>2461775</c:v>
                </c:pt>
                <c:pt idx="32">
                  <c:v>2609992</c:v>
                </c:pt>
                <c:pt idx="33">
                  <c:v>2951261</c:v>
                </c:pt>
                <c:pt idx="34">
                  <c:v>3054662</c:v>
                </c:pt>
                <c:pt idx="35">
                  <c:v>2997568</c:v>
                </c:pt>
                <c:pt idx="36">
                  <c:v>2845897</c:v>
                </c:pt>
                <c:pt idx="37">
                  <c:v>2730648</c:v>
                </c:pt>
                <c:pt idx="38">
                  <c:v>2021947</c:v>
                </c:pt>
                <c:pt idx="39">
                  <c:v>1744937</c:v>
                </c:pt>
                <c:pt idx="40">
                  <c:v>1464795</c:v>
                </c:pt>
                <c:pt idx="41">
                  <c:v>1412696</c:v>
                </c:pt>
              </c:numCache>
            </c:numRef>
          </c:val>
        </c:ser>
        <c:gapWidth val="150"/>
        <c:overlap val="100"/>
        <c:axId val="22856222"/>
        <c:axId val="63239971"/>
      </c:barChart>
      <c:catAx>
        <c:axId val="22856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9971"/>
        <c:crossesAt val="0"/>
        <c:auto val="1"/>
        <c:lblAlgn val="ctr"/>
        <c:lblOffset val="100"/>
        <c:noMultiLvlLbl val="0"/>
      </c:catAx>
      <c:valAx>
        <c:axId val="63239971"/>
        <c:scaling>
          <c:orientation val="minMax"/>
          <c:max val="12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6222"/>
        <c:crossesAt val="1"/>
        <c:crossBetween val="midCat"/>
        <c:majorUnit val="10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538674511161"/>
          <c:y val="0.912038604808669"/>
          <c:w val="0.517347291919017"/>
          <c:h val="0.0567219776498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274747901378"/>
          <c:y val="0.0374376743006845"/>
          <c:w val="0.984372525209862"/>
          <c:h val="0.88810952421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7'!$B$4:$B$45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00</c:v>
                </c:pt>
                <c:pt idx="4">
                  <c:v>5730</c:v>
                </c:pt>
                <c:pt idx="5">
                  <c:v>5542</c:v>
                </c:pt>
                <c:pt idx="6">
                  <c:v>7744</c:v>
                </c:pt>
                <c:pt idx="7">
                  <c:v>6735</c:v>
                </c:pt>
                <c:pt idx="8">
                  <c:v>4500</c:v>
                </c:pt>
                <c:pt idx="9">
                  <c:v>1507</c:v>
                </c:pt>
                <c:pt idx="10">
                  <c:v>300</c:v>
                </c:pt>
                <c:pt idx="11">
                  <c:v>650</c:v>
                </c:pt>
                <c:pt idx="12">
                  <c:v>300</c:v>
                </c:pt>
                <c:pt idx="13">
                  <c:v>197</c:v>
                </c:pt>
                <c:pt idx="14">
                  <c:v>2716</c:v>
                </c:pt>
                <c:pt idx="15">
                  <c:v>129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202</c:v>
                </c:pt>
                <c:pt idx="30">
                  <c:v>694</c:v>
                </c:pt>
                <c:pt idx="35">
                  <c:v>0</c:v>
                </c:pt>
                <c:pt idx="36">
                  <c:v>149</c:v>
                </c:pt>
                <c:pt idx="39">
                  <c:v>7429</c:v>
                </c:pt>
                <c:pt idx="40">
                  <c:v>2564</c:v>
                </c:pt>
                <c:pt idx="41">
                  <c:v>25092</c:v>
                </c:pt>
              </c:numCache>
            </c:numRef>
          </c:val>
        </c:ser>
        <c:ser>
          <c:idx val="1"/>
          <c:order val="1"/>
          <c:tx>
            <c:strRef>
              <c:f>'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7'!$C$4:$C$45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519</c:v>
                </c:pt>
                <c:pt idx="19">
                  <c:v>77559</c:v>
                </c:pt>
                <c:pt idx="20">
                  <c:v>49895</c:v>
                </c:pt>
                <c:pt idx="21">
                  <c:v>20904</c:v>
                </c:pt>
                <c:pt idx="22">
                  <c:v>0</c:v>
                </c:pt>
                <c:pt idx="23">
                  <c:v>0</c:v>
                </c:pt>
                <c:pt idx="24">
                  <c:v>175</c:v>
                </c:pt>
                <c:pt idx="26">
                  <c:v>28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4">
                  <c:v>20270</c:v>
                </c:pt>
                <c:pt idx="35">
                  <c:v>35085</c:v>
                </c:pt>
                <c:pt idx="36">
                  <c:v>39318</c:v>
                </c:pt>
                <c:pt idx="37">
                  <c:v>31987</c:v>
                </c:pt>
                <c:pt idx="38">
                  <c:v>24843</c:v>
                </c:pt>
                <c:pt idx="39">
                  <c:v>32342</c:v>
                </c:pt>
                <c:pt idx="40">
                  <c:v>27151</c:v>
                </c:pt>
                <c:pt idx="41">
                  <c:v>11027</c:v>
                </c:pt>
              </c:numCache>
            </c:numRef>
          </c:val>
        </c:ser>
        <c:ser>
          <c:idx val="2"/>
          <c:order val="2"/>
          <c:tx>
            <c:strRef>
              <c:f>'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7'!$E$4:$E$45</c:f>
              <c:numCache>
                <c:formatCode>General</c:formatCode>
                <c:ptCount val="42"/>
                <c:pt idx="0">
                  <c:v>191328</c:v>
                </c:pt>
                <c:pt idx="1">
                  <c:v>205101</c:v>
                </c:pt>
                <c:pt idx="2">
                  <c:v>260851</c:v>
                </c:pt>
                <c:pt idx="3">
                  <c:v>273894</c:v>
                </c:pt>
                <c:pt idx="4">
                  <c:v>359633</c:v>
                </c:pt>
                <c:pt idx="5">
                  <c:v>425354</c:v>
                </c:pt>
                <c:pt idx="6">
                  <c:v>454225</c:v>
                </c:pt>
                <c:pt idx="7">
                  <c:v>430330</c:v>
                </c:pt>
                <c:pt idx="8">
                  <c:v>414689</c:v>
                </c:pt>
                <c:pt idx="9">
                  <c:v>365004</c:v>
                </c:pt>
                <c:pt idx="10">
                  <c:v>298803</c:v>
                </c:pt>
                <c:pt idx="11">
                  <c:v>340590</c:v>
                </c:pt>
                <c:pt idx="12">
                  <c:v>322385</c:v>
                </c:pt>
                <c:pt idx="13">
                  <c:v>540793</c:v>
                </c:pt>
                <c:pt idx="14">
                  <c:v>421210</c:v>
                </c:pt>
                <c:pt idx="15">
                  <c:v>366490</c:v>
                </c:pt>
                <c:pt idx="16">
                  <c:v>311988</c:v>
                </c:pt>
                <c:pt idx="17">
                  <c:v>336099</c:v>
                </c:pt>
                <c:pt idx="18">
                  <c:v>315524</c:v>
                </c:pt>
                <c:pt idx="19">
                  <c:v>262766</c:v>
                </c:pt>
                <c:pt idx="20">
                  <c:v>305743</c:v>
                </c:pt>
                <c:pt idx="21">
                  <c:v>254709</c:v>
                </c:pt>
                <c:pt idx="22">
                  <c:v>277325</c:v>
                </c:pt>
                <c:pt idx="23">
                  <c:v>271009</c:v>
                </c:pt>
                <c:pt idx="24">
                  <c:v>249568</c:v>
                </c:pt>
                <c:pt idx="25">
                  <c:v>238514</c:v>
                </c:pt>
                <c:pt idx="26">
                  <c:v>241076</c:v>
                </c:pt>
                <c:pt idx="27">
                  <c:v>131095</c:v>
                </c:pt>
                <c:pt idx="28">
                  <c:v>95288</c:v>
                </c:pt>
                <c:pt idx="29">
                  <c:v>142013</c:v>
                </c:pt>
                <c:pt idx="30">
                  <c:v>118457</c:v>
                </c:pt>
                <c:pt idx="31">
                  <c:v>77103</c:v>
                </c:pt>
                <c:pt idx="32">
                  <c:v>74346</c:v>
                </c:pt>
                <c:pt idx="33">
                  <c:v>122541</c:v>
                </c:pt>
                <c:pt idx="34">
                  <c:v>181303</c:v>
                </c:pt>
                <c:pt idx="35">
                  <c:v>219139</c:v>
                </c:pt>
                <c:pt idx="36">
                  <c:v>244122</c:v>
                </c:pt>
                <c:pt idx="37">
                  <c:v>251342</c:v>
                </c:pt>
                <c:pt idx="38">
                  <c:v>231261</c:v>
                </c:pt>
                <c:pt idx="39">
                  <c:v>191584</c:v>
                </c:pt>
                <c:pt idx="40">
                  <c:v>192984</c:v>
                </c:pt>
                <c:pt idx="41">
                  <c:v>222336</c:v>
                </c:pt>
              </c:numCache>
            </c:numRef>
          </c:val>
        </c:ser>
        <c:ser>
          <c:idx val="3"/>
          <c:order val="3"/>
          <c:tx>
            <c:strRef>
              <c:f>'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7'!$F$4:$F$45</c:f>
              <c:numCache>
                <c:formatCode>General</c:formatCode>
                <c:ptCount val="42"/>
                <c:pt idx="0">
                  <c:v>124529</c:v>
                </c:pt>
                <c:pt idx="1">
                  <c:v>148781</c:v>
                </c:pt>
                <c:pt idx="2">
                  <c:v>212628</c:v>
                </c:pt>
                <c:pt idx="3">
                  <c:v>90492</c:v>
                </c:pt>
                <c:pt idx="4">
                  <c:v>174137</c:v>
                </c:pt>
                <c:pt idx="5">
                  <c:v>150777</c:v>
                </c:pt>
                <c:pt idx="6">
                  <c:v>168111</c:v>
                </c:pt>
                <c:pt idx="7">
                  <c:v>169785</c:v>
                </c:pt>
                <c:pt idx="8">
                  <c:v>100450</c:v>
                </c:pt>
                <c:pt idx="9">
                  <c:v>70439</c:v>
                </c:pt>
                <c:pt idx="10">
                  <c:v>40425</c:v>
                </c:pt>
                <c:pt idx="11">
                  <c:v>1149876</c:v>
                </c:pt>
                <c:pt idx="12">
                  <c:v>592966</c:v>
                </c:pt>
                <c:pt idx="13">
                  <c:v>128974</c:v>
                </c:pt>
                <c:pt idx="14">
                  <c:v>31758</c:v>
                </c:pt>
                <c:pt idx="15">
                  <c:v>31526</c:v>
                </c:pt>
                <c:pt idx="16">
                  <c:v>16374</c:v>
                </c:pt>
                <c:pt idx="17">
                  <c:v>12317</c:v>
                </c:pt>
                <c:pt idx="18">
                  <c:v>19116</c:v>
                </c:pt>
                <c:pt idx="19">
                  <c:v>17999</c:v>
                </c:pt>
                <c:pt idx="20">
                  <c:v>32262</c:v>
                </c:pt>
                <c:pt idx="21">
                  <c:v>23677</c:v>
                </c:pt>
                <c:pt idx="22">
                  <c:v>33834</c:v>
                </c:pt>
                <c:pt idx="23">
                  <c:v>23973</c:v>
                </c:pt>
                <c:pt idx="24">
                  <c:v>20912</c:v>
                </c:pt>
                <c:pt idx="25">
                  <c:v>32376</c:v>
                </c:pt>
                <c:pt idx="26">
                  <c:v>34858</c:v>
                </c:pt>
                <c:pt idx="27">
                  <c:v>41231</c:v>
                </c:pt>
                <c:pt idx="28">
                  <c:v>43742</c:v>
                </c:pt>
                <c:pt idx="29">
                  <c:v>40391</c:v>
                </c:pt>
                <c:pt idx="30">
                  <c:v>49043</c:v>
                </c:pt>
                <c:pt idx="31">
                  <c:v>47574</c:v>
                </c:pt>
                <c:pt idx="32">
                  <c:v>46998</c:v>
                </c:pt>
                <c:pt idx="33">
                  <c:v>58874</c:v>
                </c:pt>
                <c:pt idx="34">
                  <c:v>115990</c:v>
                </c:pt>
                <c:pt idx="35">
                  <c:v>114797</c:v>
                </c:pt>
                <c:pt idx="36">
                  <c:v>146480</c:v>
                </c:pt>
                <c:pt idx="37">
                  <c:v>186088</c:v>
                </c:pt>
                <c:pt idx="38">
                  <c:v>227205</c:v>
                </c:pt>
                <c:pt idx="39">
                  <c:v>176775</c:v>
                </c:pt>
                <c:pt idx="40">
                  <c:v>32572</c:v>
                </c:pt>
                <c:pt idx="41">
                  <c:v>32688</c:v>
                </c:pt>
              </c:numCache>
            </c:numRef>
          </c:val>
        </c:ser>
        <c:gapWidth val="150"/>
        <c:overlap val="100"/>
        <c:axId val="10658018"/>
        <c:axId val="15232864"/>
      </c:barChart>
      <c:catAx>
        <c:axId val="10658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2864"/>
        <c:crossesAt val="0"/>
        <c:auto val="1"/>
        <c:lblAlgn val="ctr"/>
        <c:lblOffset val="100"/>
        <c:noMultiLvlLbl val="0"/>
      </c:catAx>
      <c:valAx>
        <c:axId val="15232864"/>
        <c:scaling>
          <c:orientation val="minMax"/>
          <c:max val="1600000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8018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529855868222"/>
          <c:y val="0.912279219132933"/>
          <c:w val="0.514070006863418"/>
          <c:h val="0.056621313276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728787331717"/>
          <c:y val="0.03858378951086"/>
          <c:w val="0.956929901480374"/>
          <c:h val="0.873741832950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12'!$B$4:$B$45</c:f>
              <c:numCache>
                <c:formatCode>General</c:formatCode>
                <c:ptCount val="42"/>
                <c:pt idx="0">
                  <c:v>27825</c:v>
                </c:pt>
                <c:pt idx="1">
                  <c:v>28806</c:v>
                </c:pt>
                <c:pt idx="2">
                  <c:v>54853</c:v>
                </c:pt>
                <c:pt idx="3">
                  <c:v>27950</c:v>
                </c:pt>
                <c:pt idx="4">
                  <c:v>14200</c:v>
                </c:pt>
                <c:pt idx="5">
                  <c:v>10450</c:v>
                </c:pt>
                <c:pt idx="6">
                  <c:v>500</c:v>
                </c:pt>
                <c:pt idx="7">
                  <c:v>7800</c:v>
                </c:pt>
                <c:pt idx="8">
                  <c:v>14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70</c:v>
                </c:pt>
                <c:pt idx="13">
                  <c:v>5945</c:v>
                </c:pt>
                <c:pt idx="14">
                  <c:v>1959</c:v>
                </c:pt>
                <c:pt idx="15">
                  <c:v>2108</c:v>
                </c:pt>
                <c:pt idx="16">
                  <c:v>5945</c:v>
                </c:pt>
                <c:pt idx="17">
                  <c:v>0</c:v>
                </c:pt>
                <c:pt idx="18">
                  <c:v>0</c:v>
                </c:pt>
                <c:pt idx="19">
                  <c:v>15000</c:v>
                </c:pt>
                <c:pt idx="20">
                  <c:v>0</c:v>
                </c:pt>
                <c:pt idx="21">
                  <c:v>9000</c:v>
                </c:pt>
                <c:pt idx="22">
                  <c:v>179</c:v>
                </c:pt>
                <c:pt idx="23">
                  <c:v>36000</c:v>
                </c:pt>
                <c:pt idx="24">
                  <c:v>18000</c:v>
                </c:pt>
                <c:pt idx="25">
                  <c:v>126</c:v>
                </c:pt>
                <c:pt idx="27">
                  <c:v>3</c:v>
                </c:pt>
                <c:pt idx="28">
                  <c:v>300</c:v>
                </c:pt>
                <c:pt idx="29">
                  <c:v>305</c:v>
                </c:pt>
                <c:pt idx="30">
                  <c:v>9218</c:v>
                </c:pt>
                <c:pt idx="34">
                  <c:v>0</c:v>
                </c:pt>
              </c:numCache>
            </c:numRef>
          </c:val>
        </c:ser>
        <c:ser>
          <c:idx val="1"/>
          <c:order val="1"/>
          <c:tx>
            <c:strRef>
              <c:f>'1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12'!$C$4:$C$45</c:f>
              <c:numCache>
                <c:formatCode>General</c:formatCode>
                <c:ptCount val="42"/>
                <c:pt idx="0">
                  <c:v>888111</c:v>
                </c:pt>
                <c:pt idx="1">
                  <c:v>976988</c:v>
                </c:pt>
                <c:pt idx="2">
                  <c:v>832211</c:v>
                </c:pt>
                <c:pt idx="3">
                  <c:v>871831</c:v>
                </c:pt>
                <c:pt idx="4">
                  <c:v>718132</c:v>
                </c:pt>
                <c:pt idx="5">
                  <c:v>722098</c:v>
                </c:pt>
                <c:pt idx="6">
                  <c:v>688956</c:v>
                </c:pt>
                <c:pt idx="7">
                  <c:v>636080</c:v>
                </c:pt>
                <c:pt idx="8">
                  <c:v>651860</c:v>
                </c:pt>
                <c:pt idx="9">
                  <c:v>600774</c:v>
                </c:pt>
                <c:pt idx="10">
                  <c:v>624276</c:v>
                </c:pt>
                <c:pt idx="11">
                  <c:v>587406</c:v>
                </c:pt>
                <c:pt idx="12">
                  <c:v>608553</c:v>
                </c:pt>
                <c:pt idx="13">
                  <c:v>697625</c:v>
                </c:pt>
                <c:pt idx="14">
                  <c:v>703635</c:v>
                </c:pt>
                <c:pt idx="15">
                  <c:v>632393</c:v>
                </c:pt>
                <c:pt idx="16">
                  <c:v>511062</c:v>
                </c:pt>
                <c:pt idx="17">
                  <c:v>517771</c:v>
                </c:pt>
                <c:pt idx="18">
                  <c:v>437873</c:v>
                </c:pt>
                <c:pt idx="19">
                  <c:v>412681</c:v>
                </c:pt>
                <c:pt idx="20">
                  <c:v>381644</c:v>
                </c:pt>
                <c:pt idx="21">
                  <c:v>398229</c:v>
                </c:pt>
                <c:pt idx="22">
                  <c:v>430949</c:v>
                </c:pt>
                <c:pt idx="23">
                  <c:v>309223</c:v>
                </c:pt>
                <c:pt idx="24">
                  <c:v>367881</c:v>
                </c:pt>
                <c:pt idx="25">
                  <c:v>275946</c:v>
                </c:pt>
                <c:pt idx="26">
                  <c:v>148226</c:v>
                </c:pt>
                <c:pt idx="27">
                  <c:v>56432</c:v>
                </c:pt>
                <c:pt idx="28">
                  <c:v>38965</c:v>
                </c:pt>
                <c:pt idx="29">
                  <c:v>27520</c:v>
                </c:pt>
                <c:pt idx="30">
                  <c:v>42414</c:v>
                </c:pt>
                <c:pt idx="31">
                  <c:v>42363</c:v>
                </c:pt>
                <c:pt idx="32">
                  <c:v>55758</c:v>
                </c:pt>
                <c:pt idx="33">
                  <c:v>47745</c:v>
                </c:pt>
                <c:pt idx="34">
                  <c:v>31782</c:v>
                </c:pt>
                <c:pt idx="35">
                  <c:v>52329</c:v>
                </c:pt>
                <c:pt idx="36">
                  <c:v>51200</c:v>
                </c:pt>
                <c:pt idx="37">
                  <c:v>60530</c:v>
                </c:pt>
                <c:pt idx="38">
                  <c:v>43409</c:v>
                </c:pt>
                <c:pt idx="39">
                  <c:v>44518</c:v>
                </c:pt>
                <c:pt idx="40">
                  <c:v>75212</c:v>
                </c:pt>
                <c:pt idx="41">
                  <c:v>108737</c:v>
                </c:pt>
              </c:numCache>
            </c:numRef>
          </c:val>
        </c:ser>
        <c:ser>
          <c:idx val="2"/>
          <c:order val="2"/>
          <c:tx>
            <c:strRef>
              <c:f>'1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12'!$E$4:$E$45</c:f>
              <c:numCache>
                <c:formatCode>General</c:formatCode>
                <c:ptCount val="42"/>
                <c:pt idx="0">
                  <c:v>1177117</c:v>
                </c:pt>
                <c:pt idx="1">
                  <c:v>1055825</c:v>
                </c:pt>
                <c:pt idx="2">
                  <c:v>802734</c:v>
                </c:pt>
                <c:pt idx="3">
                  <c:v>665559</c:v>
                </c:pt>
                <c:pt idx="4">
                  <c:v>576310</c:v>
                </c:pt>
                <c:pt idx="5">
                  <c:v>457200</c:v>
                </c:pt>
                <c:pt idx="6">
                  <c:v>367321</c:v>
                </c:pt>
                <c:pt idx="7">
                  <c:v>310045</c:v>
                </c:pt>
                <c:pt idx="8">
                  <c:v>331668</c:v>
                </c:pt>
                <c:pt idx="9">
                  <c:v>241716</c:v>
                </c:pt>
                <c:pt idx="10">
                  <c:v>252301</c:v>
                </c:pt>
                <c:pt idx="11">
                  <c:v>227829</c:v>
                </c:pt>
                <c:pt idx="12">
                  <c:v>194658</c:v>
                </c:pt>
                <c:pt idx="13">
                  <c:v>218750</c:v>
                </c:pt>
                <c:pt idx="14">
                  <c:v>207338</c:v>
                </c:pt>
                <c:pt idx="15">
                  <c:v>188927</c:v>
                </c:pt>
                <c:pt idx="16">
                  <c:v>141518</c:v>
                </c:pt>
                <c:pt idx="17">
                  <c:v>97722</c:v>
                </c:pt>
                <c:pt idx="18">
                  <c:v>78321</c:v>
                </c:pt>
                <c:pt idx="19">
                  <c:v>57423</c:v>
                </c:pt>
                <c:pt idx="20">
                  <c:v>53326</c:v>
                </c:pt>
                <c:pt idx="21">
                  <c:v>82808</c:v>
                </c:pt>
                <c:pt idx="22">
                  <c:v>75155</c:v>
                </c:pt>
                <c:pt idx="23">
                  <c:v>73223</c:v>
                </c:pt>
                <c:pt idx="24">
                  <c:v>68777</c:v>
                </c:pt>
                <c:pt idx="25">
                  <c:v>69876</c:v>
                </c:pt>
                <c:pt idx="26">
                  <c:v>58910</c:v>
                </c:pt>
                <c:pt idx="27">
                  <c:v>60115</c:v>
                </c:pt>
                <c:pt idx="28">
                  <c:v>51709</c:v>
                </c:pt>
                <c:pt idx="29">
                  <c:v>47571</c:v>
                </c:pt>
                <c:pt idx="30">
                  <c:v>56949</c:v>
                </c:pt>
                <c:pt idx="31">
                  <c:v>67878</c:v>
                </c:pt>
                <c:pt idx="32">
                  <c:v>49915</c:v>
                </c:pt>
                <c:pt idx="33">
                  <c:v>24498</c:v>
                </c:pt>
                <c:pt idx="34">
                  <c:v>18838</c:v>
                </c:pt>
                <c:pt idx="35">
                  <c:v>16148</c:v>
                </c:pt>
                <c:pt idx="36">
                  <c:v>97977</c:v>
                </c:pt>
                <c:pt idx="37">
                  <c:v>308048</c:v>
                </c:pt>
                <c:pt idx="38">
                  <c:v>51252</c:v>
                </c:pt>
                <c:pt idx="39">
                  <c:v>11511</c:v>
                </c:pt>
                <c:pt idx="40">
                  <c:v>33951</c:v>
                </c:pt>
                <c:pt idx="41">
                  <c:v>74298</c:v>
                </c:pt>
              </c:numCache>
            </c:numRef>
          </c:val>
        </c:ser>
        <c:ser>
          <c:idx val="3"/>
          <c:order val="3"/>
          <c:tx>
            <c:strRef>
              <c:f>'1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12'!$F$4:$F$45</c:f>
              <c:numCache>
                <c:formatCode>General</c:formatCode>
                <c:ptCount val="42"/>
                <c:pt idx="0">
                  <c:v>288077</c:v>
                </c:pt>
                <c:pt idx="1">
                  <c:v>364747</c:v>
                </c:pt>
                <c:pt idx="2">
                  <c:v>385930</c:v>
                </c:pt>
                <c:pt idx="3">
                  <c:v>315980</c:v>
                </c:pt>
                <c:pt idx="4">
                  <c:v>335406</c:v>
                </c:pt>
                <c:pt idx="5">
                  <c:v>346502</c:v>
                </c:pt>
                <c:pt idx="6">
                  <c:v>356900</c:v>
                </c:pt>
                <c:pt idx="7">
                  <c:v>302971</c:v>
                </c:pt>
                <c:pt idx="8">
                  <c:v>288900</c:v>
                </c:pt>
                <c:pt idx="9">
                  <c:v>251479</c:v>
                </c:pt>
                <c:pt idx="10">
                  <c:v>214323</c:v>
                </c:pt>
                <c:pt idx="11">
                  <c:v>227469</c:v>
                </c:pt>
                <c:pt idx="12">
                  <c:v>234286</c:v>
                </c:pt>
                <c:pt idx="13">
                  <c:v>179589</c:v>
                </c:pt>
                <c:pt idx="14">
                  <c:v>181725</c:v>
                </c:pt>
                <c:pt idx="15">
                  <c:v>157338</c:v>
                </c:pt>
                <c:pt idx="16">
                  <c:v>135453</c:v>
                </c:pt>
                <c:pt idx="17">
                  <c:v>144741</c:v>
                </c:pt>
                <c:pt idx="18">
                  <c:v>153522</c:v>
                </c:pt>
                <c:pt idx="19">
                  <c:v>137788</c:v>
                </c:pt>
                <c:pt idx="20">
                  <c:v>151536</c:v>
                </c:pt>
                <c:pt idx="21">
                  <c:v>162860</c:v>
                </c:pt>
                <c:pt idx="22">
                  <c:v>172161</c:v>
                </c:pt>
                <c:pt idx="23">
                  <c:v>157820</c:v>
                </c:pt>
                <c:pt idx="24">
                  <c:v>155985</c:v>
                </c:pt>
                <c:pt idx="25">
                  <c:v>178121</c:v>
                </c:pt>
                <c:pt idx="26">
                  <c:v>192474</c:v>
                </c:pt>
                <c:pt idx="27">
                  <c:v>123325</c:v>
                </c:pt>
                <c:pt idx="28">
                  <c:v>142997</c:v>
                </c:pt>
                <c:pt idx="29">
                  <c:v>74746</c:v>
                </c:pt>
                <c:pt idx="30">
                  <c:v>166853</c:v>
                </c:pt>
                <c:pt idx="31">
                  <c:v>331396</c:v>
                </c:pt>
                <c:pt idx="32">
                  <c:v>427812</c:v>
                </c:pt>
                <c:pt idx="33">
                  <c:v>657958</c:v>
                </c:pt>
                <c:pt idx="34">
                  <c:v>616254</c:v>
                </c:pt>
                <c:pt idx="35">
                  <c:v>548585</c:v>
                </c:pt>
                <c:pt idx="36">
                  <c:v>581252</c:v>
                </c:pt>
                <c:pt idx="37">
                  <c:v>741378</c:v>
                </c:pt>
                <c:pt idx="38">
                  <c:v>278742</c:v>
                </c:pt>
                <c:pt idx="39">
                  <c:v>105434</c:v>
                </c:pt>
                <c:pt idx="40">
                  <c:v>74156</c:v>
                </c:pt>
                <c:pt idx="41">
                  <c:v>59455</c:v>
                </c:pt>
              </c:numCache>
            </c:numRef>
          </c:val>
        </c:ser>
        <c:gapWidth val="150"/>
        <c:overlap val="100"/>
        <c:axId val="57585155"/>
        <c:axId val="10365219"/>
      </c:barChart>
      <c:catAx>
        <c:axId val="57585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5219"/>
        <c:crossesAt val="0"/>
        <c:auto val="1"/>
        <c:lblAlgn val="ctr"/>
        <c:lblOffset val="100"/>
        <c:noMultiLvlLbl val="0"/>
      </c:catAx>
      <c:valAx>
        <c:axId val="10365219"/>
        <c:scaling>
          <c:orientation val="minMax"/>
          <c:max val="28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5155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080930520452"/>
          <c:y val="0.915592442168462"/>
          <c:w val="0.500386857172332"/>
          <c:h val="0.059155924421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020936429387"/>
          <c:y val="0.0399268008650807"/>
          <c:w val="0.962980586220023"/>
          <c:h val="0.885044085842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17'!$B$4:$B$45</c:f>
              <c:numCache>
                <c:formatCode>General</c:formatCode>
                <c:ptCount val="42"/>
                <c:pt idx="0">
                  <c:v>45649</c:v>
                </c:pt>
                <c:pt idx="1">
                  <c:v>152462</c:v>
                </c:pt>
                <c:pt idx="2">
                  <c:v>166131</c:v>
                </c:pt>
                <c:pt idx="3">
                  <c:v>225512</c:v>
                </c:pt>
                <c:pt idx="4">
                  <c:v>209942</c:v>
                </c:pt>
                <c:pt idx="5">
                  <c:v>198160</c:v>
                </c:pt>
                <c:pt idx="6">
                  <c:v>96383</c:v>
                </c:pt>
                <c:pt idx="7">
                  <c:v>74507</c:v>
                </c:pt>
                <c:pt idx="8">
                  <c:v>66390</c:v>
                </c:pt>
                <c:pt idx="9">
                  <c:v>54448</c:v>
                </c:pt>
                <c:pt idx="10">
                  <c:v>52164</c:v>
                </c:pt>
                <c:pt idx="11">
                  <c:v>142883</c:v>
                </c:pt>
                <c:pt idx="12">
                  <c:v>112673</c:v>
                </c:pt>
                <c:pt idx="13">
                  <c:v>39034</c:v>
                </c:pt>
                <c:pt idx="14">
                  <c:v>31695</c:v>
                </c:pt>
                <c:pt idx="15">
                  <c:v>44469</c:v>
                </c:pt>
                <c:pt idx="16">
                  <c:v>44467</c:v>
                </c:pt>
                <c:pt idx="17">
                  <c:v>30963</c:v>
                </c:pt>
                <c:pt idx="18">
                  <c:v>25782</c:v>
                </c:pt>
                <c:pt idx="19">
                  <c:v>46350</c:v>
                </c:pt>
                <c:pt idx="20">
                  <c:v>84983</c:v>
                </c:pt>
                <c:pt idx="21">
                  <c:v>65781</c:v>
                </c:pt>
                <c:pt idx="22">
                  <c:v>65626</c:v>
                </c:pt>
                <c:pt idx="23">
                  <c:v>49513</c:v>
                </c:pt>
                <c:pt idx="24">
                  <c:v>67201</c:v>
                </c:pt>
                <c:pt idx="25">
                  <c:v>76699</c:v>
                </c:pt>
                <c:pt idx="26">
                  <c:v>85090</c:v>
                </c:pt>
                <c:pt idx="27">
                  <c:v>49682</c:v>
                </c:pt>
                <c:pt idx="28">
                  <c:v>133456</c:v>
                </c:pt>
                <c:pt idx="29">
                  <c:v>93952</c:v>
                </c:pt>
                <c:pt idx="30">
                  <c:v>76215</c:v>
                </c:pt>
                <c:pt idx="31">
                  <c:v>94730</c:v>
                </c:pt>
                <c:pt idx="32">
                  <c:v>95235</c:v>
                </c:pt>
                <c:pt idx="33">
                  <c:v>118351</c:v>
                </c:pt>
                <c:pt idx="34">
                  <c:v>115926</c:v>
                </c:pt>
                <c:pt idx="35">
                  <c:v>88611</c:v>
                </c:pt>
                <c:pt idx="36">
                  <c:v>85108</c:v>
                </c:pt>
                <c:pt idx="37">
                  <c:v>57011</c:v>
                </c:pt>
                <c:pt idx="38">
                  <c:v>25663</c:v>
                </c:pt>
                <c:pt idx="39">
                  <c:v>73206</c:v>
                </c:pt>
                <c:pt idx="40">
                  <c:v>79692</c:v>
                </c:pt>
                <c:pt idx="41">
                  <c:v>51491</c:v>
                </c:pt>
              </c:numCache>
            </c:numRef>
          </c:val>
        </c:ser>
        <c:ser>
          <c:idx val="1"/>
          <c:order val="1"/>
          <c:tx>
            <c:strRef>
              <c:f>'1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17'!$C$4:$C$45</c:f>
              <c:numCache>
                <c:formatCode>General</c:formatCode>
                <c:ptCount val="42"/>
                <c:pt idx="0">
                  <c:v>2247344</c:v>
                </c:pt>
                <c:pt idx="1">
                  <c:v>2148788</c:v>
                </c:pt>
                <c:pt idx="2">
                  <c:v>2687373</c:v>
                </c:pt>
                <c:pt idx="3">
                  <c:v>2199428</c:v>
                </c:pt>
                <c:pt idx="4">
                  <c:v>1425746</c:v>
                </c:pt>
                <c:pt idx="5">
                  <c:v>1822834</c:v>
                </c:pt>
                <c:pt idx="6">
                  <c:v>1971979</c:v>
                </c:pt>
                <c:pt idx="7">
                  <c:v>155362</c:v>
                </c:pt>
                <c:pt idx="8">
                  <c:v>0</c:v>
                </c:pt>
                <c:pt idx="9">
                  <c:v>94038</c:v>
                </c:pt>
                <c:pt idx="10">
                  <c:v>163084</c:v>
                </c:pt>
                <c:pt idx="11">
                  <c:v>292476</c:v>
                </c:pt>
                <c:pt idx="12">
                  <c:v>317276</c:v>
                </c:pt>
                <c:pt idx="13">
                  <c:v>410054</c:v>
                </c:pt>
                <c:pt idx="14">
                  <c:v>382097</c:v>
                </c:pt>
                <c:pt idx="15">
                  <c:v>362774</c:v>
                </c:pt>
                <c:pt idx="16">
                  <c:v>304541</c:v>
                </c:pt>
                <c:pt idx="17">
                  <c:v>345197</c:v>
                </c:pt>
                <c:pt idx="18">
                  <c:v>346748</c:v>
                </c:pt>
                <c:pt idx="19">
                  <c:v>409023</c:v>
                </c:pt>
                <c:pt idx="20">
                  <c:v>312826</c:v>
                </c:pt>
                <c:pt idx="21">
                  <c:v>455466</c:v>
                </c:pt>
                <c:pt idx="22">
                  <c:v>426905</c:v>
                </c:pt>
                <c:pt idx="23">
                  <c:v>432626</c:v>
                </c:pt>
                <c:pt idx="24">
                  <c:v>400238</c:v>
                </c:pt>
                <c:pt idx="25">
                  <c:v>476170</c:v>
                </c:pt>
                <c:pt idx="26">
                  <c:v>425440</c:v>
                </c:pt>
                <c:pt idx="27">
                  <c:v>847703</c:v>
                </c:pt>
                <c:pt idx="28">
                  <c:v>936186</c:v>
                </c:pt>
                <c:pt idx="29">
                  <c:v>91080</c:v>
                </c:pt>
                <c:pt idx="30">
                  <c:v>364497</c:v>
                </c:pt>
                <c:pt idx="31">
                  <c:v>437995</c:v>
                </c:pt>
                <c:pt idx="32">
                  <c:v>332640</c:v>
                </c:pt>
                <c:pt idx="33">
                  <c:v>322116</c:v>
                </c:pt>
                <c:pt idx="34">
                  <c:v>446581</c:v>
                </c:pt>
                <c:pt idx="35">
                  <c:v>488105</c:v>
                </c:pt>
                <c:pt idx="36">
                  <c:v>378116</c:v>
                </c:pt>
                <c:pt idx="37">
                  <c:v>442846</c:v>
                </c:pt>
                <c:pt idx="38">
                  <c:v>448018</c:v>
                </c:pt>
                <c:pt idx="39">
                  <c:v>500288</c:v>
                </c:pt>
                <c:pt idx="40">
                  <c:v>459723</c:v>
                </c:pt>
                <c:pt idx="41">
                  <c:v>378515</c:v>
                </c:pt>
              </c:numCache>
            </c:numRef>
          </c:val>
        </c:ser>
        <c:ser>
          <c:idx val="2"/>
          <c:order val="2"/>
          <c:tx>
            <c:strRef>
              <c:f>'1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17'!$E$4:$E$45</c:f>
              <c:numCache>
                <c:formatCode>General</c:formatCode>
                <c:ptCount val="42"/>
                <c:pt idx="0">
                  <c:v>1035974</c:v>
                </c:pt>
                <c:pt idx="1">
                  <c:v>907774</c:v>
                </c:pt>
                <c:pt idx="2">
                  <c:v>1067367</c:v>
                </c:pt>
                <c:pt idx="3">
                  <c:v>989881</c:v>
                </c:pt>
                <c:pt idx="4">
                  <c:v>760631</c:v>
                </c:pt>
                <c:pt idx="5">
                  <c:v>919714</c:v>
                </c:pt>
                <c:pt idx="6">
                  <c:v>1005109</c:v>
                </c:pt>
                <c:pt idx="7">
                  <c:v>666025</c:v>
                </c:pt>
                <c:pt idx="8">
                  <c:v>521274</c:v>
                </c:pt>
                <c:pt idx="9">
                  <c:v>462070</c:v>
                </c:pt>
                <c:pt idx="10">
                  <c:v>401339</c:v>
                </c:pt>
                <c:pt idx="11">
                  <c:v>426035</c:v>
                </c:pt>
                <c:pt idx="12">
                  <c:v>423839</c:v>
                </c:pt>
                <c:pt idx="13">
                  <c:v>451936</c:v>
                </c:pt>
                <c:pt idx="14">
                  <c:v>449185</c:v>
                </c:pt>
                <c:pt idx="15">
                  <c:v>427861</c:v>
                </c:pt>
                <c:pt idx="16">
                  <c:v>329433</c:v>
                </c:pt>
                <c:pt idx="17">
                  <c:v>342614</c:v>
                </c:pt>
                <c:pt idx="18">
                  <c:v>317739</c:v>
                </c:pt>
                <c:pt idx="19">
                  <c:v>453087</c:v>
                </c:pt>
                <c:pt idx="20">
                  <c:v>416210</c:v>
                </c:pt>
                <c:pt idx="21">
                  <c:v>370340</c:v>
                </c:pt>
                <c:pt idx="22">
                  <c:v>366022</c:v>
                </c:pt>
                <c:pt idx="23">
                  <c:v>386055</c:v>
                </c:pt>
                <c:pt idx="24">
                  <c:v>387081</c:v>
                </c:pt>
                <c:pt idx="25">
                  <c:v>417453</c:v>
                </c:pt>
                <c:pt idx="26">
                  <c:v>467205</c:v>
                </c:pt>
                <c:pt idx="27">
                  <c:v>344529</c:v>
                </c:pt>
                <c:pt idx="28">
                  <c:v>331445</c:v>
                </c:pt>
                <c:pt idx="29">
                  <c:v>184552</c:v>
                </c:pt>
                <c:pt idx="30">
                  <c:v>281532</c:v>
                </c:pt>
                <c:pt idx="31">
                  <c:v>526580</c:v>
                </c:pt>
                <c:pt idx="32">
                  <c:v>320633</c:v>
                </c:pt>
                <c:pt idx="33">
                  <c:v>269912</c:v>
                </c:pt>
                <c:pt idx="34">
                  <c:v>243576</c:v>
                </c:pt>
                <c:pt idx="35">
                  <c:v>268504</c:v>
                </c:pt>
                <c:pt idx="36">
                  <c:v>268799</c:v>
                </c:pt>
                <c:pt idx="37">
                  <c:v>236380</c:v>
                </c:pt>
                <c:pt idx="38">
                  <c:v>166460</c:v>
                </c:pt>
                <c:pt idx="39">
                  <c:v>253112</c:v>
                </c:pt>
                <c:pt idx="40">
                  <c:v>218575</c:v>
                </c:pt>
                <c:pt idx="41">
                  <c:v>203673</c:v>
                </c:pt>
              </c:numCache>
            </c:numRef>
          </c:val>
        </c:ser>
        <c:ser>
          <c:idx val="3"/>
          <c:order val="3"/>
          <c:tx>
            <c:strRef>
              <c:f>'1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17'!$F$4:$F$45</c:f>
              <c:numCache>
                <c:formatCode>General</c:formatCode>
                <c:ptCount val="42"/>
                <c:pt idx="0">
                  <c:v>350886</c:v>
                </c:pt>
                <c:pt idx="1">
                  <c:v>481616</c:v>
                </c:pt>
                <c:pt idx="2">
                  <c:v>553954</c:v>
                </c:pt>
                <c:pt idx="3">
                  <c:v>555806</c:v>
                </c:pt>
                <c:pt idx="4">
                  <c:v>529285</c:v>
                </c:pt>
                <c:pt idx="5">
                  <c:v>479507</c:v>
                </c:pt>
                <c:pt idx="6">
                  <c:v>465554</c:v>
                </c:pt>
                <c:pt idx="7">
                  <c:v>800890</c:v>
                </c:pt>
                <c:pt idx="8">
                  <c:v>1048041</c:v>
                </c:pt>
                <c:pt idx="9">
                  <c:v>1127430</c:v>
                </c:pt>
                <c:pt idx="10">
                  <c:v>1100901</c:v>
                </c:pt>
                <c:pt idx="11">
                  <c:v>1151408</c:v>
                </c:pt>
                <c:pt idx="12">
                  <c:v>1137584</c:v>
                </c:pt>
                <c:pt idx="13">
                  <c:v>1149147</c:v>
                </c:pt>
                <c:pt idx="14">
                  <c:v>1220264</c:v>
                </c:pt>
                <c:pt idx="15">
                  <c:v>1232663</c:v>
                </c:pt>
                <c:pt idx="16">
                  <c:v>1175039</c:v>
                </c:pt>
                <c:pt idx="17">
                  <c:v>1155613</c:v>
                </c:pt>
                <c:pt idx="18">
                  <c:v>1174469</c:v>
                </c:pt>
                <c:pt idx="19">
                  <c:v>1203047</c:v>
                </c:pt>
                <c:pt idx="20">
                  <c:v>1235726</c:v>
                </c:pt>
                <c:pt idx="21">
                  <c:v>1208346</c:v>
                </c:pt>
                <c:pt idx="22">
                  <c:v>1192825</c:v>
                </c:pt>
                <c:pt idx="23">
                  <c:v>1138456</c:v>
                </c:pt>
                <c:pt idx="24">
                  <c:v>1162278</c:v>
                </c:pt>
                <c:pt idx="25">
                  <c:v>1247517</c:v>
                </c:pt>
                <c:pt idx="26">
                  <c:v>1244389</c:v>
                </c:pt>
                <c:pt idx="27">
                  <c:v>993461</c:v>
                </c:pt>
                <c:pt idx="28">
                  <c:v>1086051</c:v>
                </c:pt>
                <c:pt idx="29">
                  <c:v>757798</c:v>
                </c:pt>
                <c:pt idx="30">
                  <c:v>1113409</c:v>
                </c:pt>
                <c:pt idx="31">
                  <c:v>1463824</c:v>
                </c:pt>
                <c:pt idx="32">
                  <c:v>1396870</c:v>
                </c:pt>
                <c:pt idx="33">
                  <c:v>1435353</c:v>
                </c:pt>
                <c:pt idx="34">
                  <c:v>1512691</c:v>
                </c:pt>
                <c:pt idx="35">
                  <c:v>1483023</c:v>
                </c:pt>
                <c:pt idx="36">
                  <c:v>1422980</c:v>
                </c:pt>
                <c:pt idx="37">
                  <c:v>1082989</c:v>
                </c:pt>
                <c:pt idx="38">
                  <c:v>830059</c:v>
                </c:pt>
                <c:pt idx="39">
                  <c:v>857401</c:v>
                </c:pt>
                <c:pt idx="40">
                  <c:v>791126</c:v>
                </c:pt>
                <c:pt idx="41">
                  <c:v>770462</c:v>
                </c:pt>
              </c:numCache>
            </c:numRef>
          </c:val>
        </c:ser>
        <c:gapWidth val="150"/>
        <c:overlap val="100"/>
        <c:axId val="78200618"/>
        <c:axId val="25682585"/>
      </c:barChart>
      <c:catAx>
        <c:axId val="78200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2585"/>
        <c:crossesAt val="0"/>
        <c:auto val="1"/>
        <c:lblAlgn val="ctr"/>
        <c:lblOffset val="100"/>
        <c:noMultiLvlLbl val="0"/>
      </c:catAx>
      <c:valAx>
        <c:axId val="25682585"/>
        <c:scaling>
          <c:orientation val="minMax"/>
          <c:max val="5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00618"/>
        <c:crossesAt val="1"/>
        <c:crossBetween val="midCat"/>
        <c:majorUnit val="5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791016368481"/>
          <c:y val="0.913575112294128"/>
          <c:w val="0.503568709554625"/>
          <c:h val="0.058725669605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883567894712"/>
          <c:y val="0.0454886278430392"/>
          <c:w val="0.953600076852875"/>
          <c:h val="0.8811963675747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6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5</c:f>
              <c:strCache>
                <c:ptCount val="42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26'!$B$4:$B$45</c:f>
              <c:numCache>
                <c:formatCode>General</c:formatCode>
                <c:ptCount val="42"/>
                <c:pt idx="4">
                  <c:v>1800</c:v>
                </c:pt>
                <c:pt idx="6">
                  <c:v>3075</c:v>
                </c:pt>
                <c:pt idx="7">
                  <c:v>1850</c:v>
                </c:pt>
                <c:pt idx="8">
                  <c:v>6671</c:v>
                </c:pt>
                <c:pt idx="9">
                  <c:v>2511</c:v>
                </c:pt>
                <c:pt idx="10">
                  <c:v>1565</c:v>
                </c:pt>
                <c:pt idx="11">
                  <c:v>1791</c:v>
                </c:pt>
                <c:pt idx="12">
                  <c:v>3242</c:v>
                </c:pt>
                <c:pt idx="13">
                  <c:v>1930</c:v>
                </c:pt>
                <c:pt idx="14">
                  <c:v>6444</c:v>
                </c:pt>
                <c:pt idx="15">
                  <c:v>2631</c:v>
                </c:pt>
                <c:pt idx="16">
                  <c:v>456</c:v>
                </c:pt>
                <c:pt idx="19">
                  <c:v>741</c:v>
                </c:pt>
                <c:pt idx="23">
                  <c:v>1421</c:v>
                </c:pt>
                <c:pt idx="24">
                  <c:v>7828</c:v>
                </c:pt>
                <c:pt idx="25">
                  <c:v>14196</c:v>
                </c:pt>
                <c:pt idx="26">
                  <c:v>12185</c:v>
                </c:pt>
                <c:pt idx="27">
                  <c:v>12895</c:v>
                </c:pt>
                <c:pt idx="28">
                  <c:v>20018</c:v>
                </c:pt>
                <c:pt idx="29">
                  <c:v>295</c:v>
                </c:pt>
                <c:pt idx="30">
                  <c:v>4694</c:v>
                </c:pt>
                <c:pt idx="31">
                  <c:v>3000</c:v>
                </c:pt>
                <c:pt idx="33">
                  <c:v>7147</c:v>
                </c:pt>
                <c:pt idx="34">
                  <c:v>7552</c:v>
                </c:pt>
                <c:pt idx="35">
                  <c:v>13806</c:v>
                </c:pt>
                <c:pt idx="36">
                  <c:v>3928</c:v>
                </c:pt>
                <c:pt idx="37">
                  <c:v>4273</c:v>
                </c:pt>
                <c:pt idx="38">
                  <c:v>4056</c:v>
                </c:pt>
                <c:pt idx="39">
                  <c:v>7253</c:v>
                </c:pt>
                <c:pt idx="40">
                  <c:v>5637</c:v>
                </c:pt>
                <c:pt idx="41">
                  <c:v>7960</c:v>
                </c:pt>
              </c:numCache>
            </c:numRef>
          </c:val>
        </c:ser>
        <c:ser>
          <c:idx val="1"/>
          <c:order val="1"/>
          <c:tx>
            <c:strRef>
              <c:f>'26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5</c:f>
              <c:strCache>
                <c:ptCount val="42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26'!$C$4:$C$45</c:f>
              <c:numCache>
                <c:formatCode>General</c:formatCode>
                <c:ptCount val="42"/>
                <c:pt idx="0">
                  <c:v>497615</c:v>
                </c:pt>
                <c:pt idx="1">
                  <c:v>568904</c:v>
                </c:pt>
                <c:pt idx="2">
                  <c:v>618945</c:v>
                </c:pt>
                <c:pt idx="3">
                  <c:v>676204</c:v>
                </c:pt>
                <c:pt idx="4">
                  <c:v>658526</c:v>
                </c:pt>
                <c:pt idx="5">
                  <c:v>831338</c:v>
                </c:pt>
                <c:pt idx="6">
                  <c:v>817710</c:v>
                </c:pt>
                <c:pt idx="7">
                  <c:v>902962</c:v>
                </c:pt>
                <c:pt idx="8">
                  <c:v>1015820</c:v>
                </c:pt>
                <c:pt idx="9">
                  <c:v>918974</c:v>
                </c:pt>
                <c:pt idx="10">
                  <c:v>837928</c:v>
                </c:pt>
                <c:pt idx="11">
                  <c:v>823175</c:v>
                </c:pt>
                <c:pt idx="12">
                  <c:v>784682</c:v>
                </c:pt>
                <c:pt idx="13">
                  <c:v>808144</c:v>
                </c:pt>
                <c:pt idx="14">
                  <c:v>830339</c:v>
                </c:pt>
                <c:pt idx="15">
                  <c:v>832210</c:v>
                </c:pt>
                <c:pt idx="16">
                  <c:v>631260</c:v>
                </c:pt>
                <c:pt idx="17">
                  <c:v>597354</c:v>
                </c:pt>
                <c:pt idx="18">
                  <c:v>645247</c:v>
                </c:pt>
                <c:pt idx="19">
                  <c:v>651197</c:v>
                </c:pt>
                <c:pt idx="20">
                  <c:v>535842</c:v>
                </c:pt>
                <c:pt idx="21">
                  <c:v>498511</c:v>
                </c:pt>
                <c:pt idx="22">
                  <c:v>489761</c:v>
                </c:pt>
                <c:pt idx="23">
                  <c:v>479596</c:v>
                </c:pt>
                <c:pt idx="24">
                  <c:v>459557</c:v>
                </c:pt>
                <c:pt idx="25">
                  <c:v>449084</c:v>
                </c:pt>
                <c:pt idx="26">
                  <c:v>366489</c:v>
                </c:pt>
                <c:pt idx="27">
                  <c:v>311470</c:v>
                </c:pt>
                <c:pt idx="28">
                  <c:v>369222</c:v>
                </c:pt>
                <c:pt idx="29">
                  <c:v>86058</c:v>
                </c:pt>
                <c:pt idx="30">
                  <c:v>203134</c:v>
                </c:pt>
                <c:pt idx="31">
                  <c:v>270505</c:v>
                </c:pt>
                <c:pt idx="32">
                  <c:v>337905</c:v>
                </c:pt>
                <c:pt idx="33">
                  <c:v>271158</c:v>
                </c:pt>
                <c:pt idx="34">
                  <c:v>283700</c:v>
                </c:pt>
                <c:pt idx="35">
                  <c:v>228622</c:v>
                </c:pt>
                <c:pt idx="36">
                  <c:v>267469</c:v>
                </c:pt>
                <c:pt idx="37">
                  <c:v>349144</c:v>
                </c:pt>
                <c:pt idx="38">
                  <c:v>582807</c:v>
                </c:pt>
                <c:pt idx="39">
                  <c:v>563203</c:v>
                </c:pt>
                <c:pt idx="40">
                  <c:v>600983</c:v>
                </c:pt>
                <c:pt idx="41">
                  <c:v>509796</c:v>
                </c:pt>
              </c:numCache>
            </c:numRef>
          </c:val>
        </c:ser>
        <c:ser>
          <c:idx val="2"/>
          <c:order val="2"/>
          <c:tx>
            <c:strRef>
              <c:f>'2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5</c:f>
              <c:strCache>
                <c:ptCount val="42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26'!$E$4:$E$45</c:f>
              <c:numCache>
                <c:formatCode>General</c:formatCode>
                <c:ptCount val="42"/>
                <c:pt idx="0">
                  <c:v>3043143</c:v>
                </c:pt>
                <c:pt idx="1">
                  <c:v>2939041</c:v>
                </c:pt>
                <c:pt idx="2">
                  <c:v>2993666</c:v>
                </c:pt>
                <c:pt idx="3">
                  <c:v>2835899</c:v>
                </c:pt>
                <c:pt idx="4">
                  <c:v>2918891</c:v>
                </c:pt>
                <c:pt idx="5">
                  <c:v>3249603</c:v>
                </c:pt>
                <c:pt idx="6">
                  <c:v>3416823</c:v>
                </c:pt>
                <c:pt idx="7">
                  <c:v>3495413</c:v>
                </c:pt>
                <c:pt idx="8">
                  <c:v>3840648</c:v>
                </c:pt>
                <c:pt idx="9">
                  <c:v>3790422</c:v>
                </c:pt>
                <c:pt idx="10">
                  <c:v>4003669</c:v>
                </c:pt>
                <c:pt idx="11">
                  <c:v>3818079</c:v>
                </c:pt>
                <c:pt idx="12">
                  <c:v>4136547</c:v>
                </c:pt>
                <c:pt idx="13">
                  <c:v>3852729</c:v>
                </c:pt>
                <c:pt idx="14">
                  <c:v>4020078</c:v>
                </c:pt>
                <c:pt idx="15">
                  <c:v>3886346</c:v>
                </c:pt>
                <c:pt idx="16">
                  <c:v>3033598</c:v>
                </c:pt>
                <c:pt idx="17">
                  <c:v>2932161</c:v>
                </c:pt>
                <c:pt idx="18">
                  <c:v>2672553</c:v>
                </c:pt>
                <c:pt idx="19">
                  <c:v>2612744</c:v>
                </c:pt>
                <c:pt idx="20">
                  <c:v>2489614</c:v>
                </c:pt>
                <c:pt idx="21">
                  <c:v>1962364</c:v>
                </c:pt>
                <c:pt idx="22">
                  <c:v>1884408</c:v>
                </c:pt>
                <c:pt idx="23">
                  <c:v>2039328</c:v>
                </c:pt>
                <c:pt idx="24">
                  <c:v>1902598</c:v>
                </c:pt>
                <c:pt idx="25">
                  <c:v>1787287</c:v>
                </c:pt>
                <c:pt idx="26">
                  <c:v>1726117</c:v>
                </c:pt>
                <c:pt idx="27">
                  <c:v>1566592</c:v>
                </c:pt>
                <c:pt idx="28">
                  <c:v>1686616</c:v>
                </c:pt>
                <c:pt idx="29">
                  <c:v>387780</c:v>
                </c:pt>
                <c:pt idx="30">
                  <c:v>1151241</c:v>
                </c:pt>
                <c:pt idx="31">
                  <c:v>1500876</c:v>
                </c:pt>
                <c:pt idx="32">
                  <c:v>1564184</c:v>
                </c:pt>
                <c:pt idx="33">
                  <c:v>1426104</c:v>
                </c:pt>
                <c:pt idx="34">
                  <c:v>1311254</c:v>
                </c:pt>
                <c:pt idx="35">
                  <c:v>1649015</c:v>
                </c:pt>
                <c:pt idx="36">
                  <c:v>1614926</c:v>
                </c:pt>
                <c:pt idx="37">
                  <c:v>1824260</c:v>
                </c:pt>
                <c:pt idx="38">
                  <c:v>1662044</c:v>
                </c:pt>
                <c:pt idx="39">
                  <c:v>1534471</c:v>
                </c:pt>
                <c:pt idx="40">
                  <c:v>1442409</c:v>
                </c:pt>
                <c:pt idx="41">
                  <c:v>1535369</c:v>
                </c:pt>
              </c:numCache>
            </c:numRef>
          </c:val>
        </c:ser>
        <c:ser>
          <c:idx val="3"/>
          <c:order val="3"/>
          <c:tx>
            <c:strRef>
              <c:f>'2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5</c:f>
              <c:strCache>
                <c:ptCount val="42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26'!$F$4:$F$45</c:f>
              <c:numCache>
                <c:formatCode>General</c:formatCode>
                <c:ptCount val="42"/>
                <c:pt idx="0">
                  <c:v>976452</c:v>
                </c:pt>
                <c:pt idx="1">
                  <c:v>871267</c:v>
                </c:pt>
                <c:pt idx="2">
                  <c:v>773908</c:v>
                </c:pt>
                <c:pt idx="3">
                  <c:v>610386</c:v>
                </c:pt>
                <c:pt idx="4">
                  <c:v>572471</c:v>
                </c:pt>
                <c:pt idx="5">
                  <c:v>580156</c:v>
                </c:pt>
                <c:pt idx="6">
                  <c:v>442280</c:v>
                </c:pt>
                <c:pt idx="7">
                  <c:v>511791</c:v>
                </c:pt>
                <c:pt idx="8">
                  <c:v>557847</c:v>
                </c:pt>
                <c:pt idx="9">
                  <c:v>611006</c:v>
                </c:pt>
                <c:pt idx="10">
                  <c:v>642696</c:v>
                </c:pt>
                <c:pt idx="11">
                  <c:v>767876</c:v>
                </c:pt>
                <c:pt idx="12">
                  <c:v>808990</c:v>
                </c:pt>
                <c:pt idx="13">
                  <c:v>750577</c:v>
                </c:pt>
                <c:pt idx="14">
                  <c:v>859000</c:v>
                </c:pt>
                <c:pt idx="15">
                  <c:v>851987</c:v>
                </c:pt>
                <c:pt idx="16">
                  <c:v>757941</c:v>
                </c:pt>
                <c:pt idx="17">
                  <c:v>823231</c:v>
                </c:pt>
                <c:pt idx="18">
                  <c:v>843234</c:v>
                </c:pt>
                <c:pt idx="19">
                  <c:v>799732</c:v>
                </c:pt>
                <c:pt idx="20">
                  <c:v>759607</c:v>
                </c:pt>
                <c:pt idx="21">
                  <c:v>666102</c:v>
                </c:pt>
                <c:pt idx="22">
                  <c:v>621953</c:v>
                </c:pt>
                <c:pt idx="23">
                  <c:v>696088</c:v>
                </c:pt>
                <c:pt idx="24">
                  <c:v>651188</c:v>
                </c:pt>
                <c:pt idx="25">
                  <c:v>634940</c:v>
                </c:pt>
                <c:pt idx="26">
                  <c:v>607435</c:v>
                </c:pt>
                <c:pt idx="27">
                  <c:v>584616</c:v>
                </c:pt>
                <c:pt idx="28">
                  <c:v>594899</c:v>
                </c:pt>
                <c:pt idx="29">
                  <c:v>172732</c:v>
                </c:pt>
                <c:pt idx="30">
                  <c:v>350477</c:v>
                </c:pt>
                <c:pt idx="31">
                  <c:v>612933</c:v>
                </c:pt>
                <c:pt idx="32">
                  <c:v>727797</c:v>
                </c:pt>
                <c:pt idx="33">
                  <c:v>761920</c:v>
                </c:pt>
                <c:pt idx="34">
                  <c:v>685229</c:v>
                </c:pt>
                <c:pt idx="35">
                  <c:v>753410</c:v>
                </c:pt>
                <c:pt idx="36">
                  <c:v>641025</c:v>
                </c:pt>
                <c:pt idx="37">
                  <c:v>694788</c:v>
                </c:pt>
                <c:pt idx="38">
                  <c:v>579606</c:v>
                </c:pt>
                <c:pt idx="39">
                  <c:v>605327</c:v>
                </c:pt>
                <c:pt idx="40">
                  <c:v>566941</c:v>
                </c:pt>
                <c:pt idx="41">
                  <c:v>550091</c:v>
                </c:pt>
              </c:numCache>
            </c:numRef>
          </c:val>
        </c:ser>
        <c:gapWidth val="150"/>
        <c:overlap val="100"/>
        <c:axId val="30444420"/>
        <c:axId val="51050567"/>
      </c:barChart>
      <c:catAx>
        <c:axId val="30444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0567"/>
        <c:crossesAt val="0"/>
        <c:auto val="1"/>
        <c:lblAlgn val="ctr"/>
        <c:lblOffset val="100"/>
        <c:noMultiLvlLbl val="0"/>
      </c:catAx>
      <c:valAx>
        <c:axId val="51050567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4420"/>
        <c:crossesAt val="1"/>
        <c:crossBetween val="midCat"/>
        <c:majorUnit val="5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384744704357"/>
          <c:y val="0.91160543197534"/>
          <c:w val="0.504971420337192"/>
          <c:h val="0.0588186286761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949425783145"/>
          <c:y val="0.0415356610954824"/>
          <c:w val="0.974605057421686"/>
          <c:h val="0.9017044514314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3'!$H$65:$M$65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33'!$E$4:$E$45</c:f>
              <c:numCache>
                <c:formatCode>General</c:formatCode>
                <c:ptCount val="42"/>
                <c:pt idx="0">
                  <c:v>3358</c:v>
                </c:pt>
                <c:pt idx="1">
                  <c:v>4248</c:v>
                </c:pt>
                <c:pt idx="2">
                  <c:v>4777</c:v>
                </c:pt>
                <c:pt idx="3">
                  <c:v>4300</c:v>
                </c:pt>
                <c:pt idx="4">
                  <c:v>2637</c:v>
                </c:pt>
                <c:pt idx="5">
                  <c:v>2484</c:v>
                </c:pt>
                <c:pt idx="6">
                  <c:v>7263</c:v>
                </c:pt>
                <c:pt idx="7">
                  <c:v>5280</c:v>
                </c:pt>
                <c:pt idx="8">
                  <c:v>5870</c:v>
                </c:pt>
                <c:pt idx="9">
                  <c:v>6410</c:v>
                </c:pt>
                <c:pt idx="10">
                  <c:v>5580</c:v>
                </c:pt>
                <c:pt idx="11">
                  <c:v>5266</c:v>
                </c:pt>
                <c:pt idx="12">
                  <c:v>6110</c:v>
                </c:pt>
                <c:pt idx="13">
                  <c:v>5660</c:v>
                </c:pt>
                <c:pt idx="14">
                  <c:v>7982</c:v>
                </c:pt>
                <c:pt idx="15">
                  <c:v>6131</c:v>
                </c:pt>
                <c:pt idx="16">
                  <c:v>2923</c:v>
                </c:pt>
                <c:pt idx="17">
                  <c:v>6962</c:v>
                </c:pt>
                <c:pt idx="18">
                  <c:v>7749</c:v>
                </c:pt>
                <c:pt idx="19">
                  <c:v>7101</c:v>
                </c:pt>
                <c:pt idx="20">
                  <c:v>4967</c:v>
                </c:pt>
                <c:pt idx="21">
                  <c:v>4916</c:v>
                </c:pt>
                <c:pt idx="22">
                  <c:v>4979</c:v>
                </c:pt>
                <c:pt idx="23">
                  <c:v>7160</c:v>
                </c:pt>
                <c:pt idx="24">
                  <c:v>5332</c:v>
                </c:pt>
                <c:pt idx="25">
                  <c:v>7047</c:v>
                </c:pt>
                <c:pt idx="26">
                  <c:v>7522</c:v>
                </c:pt>
                <c:pt idx="27">
                  <c:v>6719</c:v>
                </c:pt>
                <c:pt idx="28">
                  <c:v>7372</c:v>
                </c:pt>
                <c:pt idx="29">
                  <c:v>0</c:v>
                </c:pt>
                <c:pt idx="31">
                  <c:v>2286</c:v>
                </c:pt>
                <c:pt idx="32">
                  <c:v>2924</c:v>
                </c:pt>
                <c:pt idx="33">
                  <c:v>1520</c:v>
                </c:pt>
                <c:pt idx="34">
                  <c:v>961</c:v>
                </c:pt>
                <c:pt idx="35">
                  <c:v>851</c:v>
                </c:pt>
                <c:pt idx="36">
                  <c:v>2056</c:v>
                </c:pt>
                <c:pt idx="37">
                  <c:v>1646</c:v>
                </c:pt>
                <c:pt idx="38">
                  <c:v>1620</c:v>
                </c:pt>
                <c:pt idx="39">
                  <c:v>1639</c:v>
                </c:pt>
                <c:pt idx="40">
                  <c:v>1137</c:v>
                </c:pt>
                <c:pt idx="41">
                  <c:v>1511</c:v>
                </c:pt>
              </c:numCache>
            </c:numRef>
          </c:val>
        </c:ser>
        <c:ser>
          <c:idx val="1"/>
          <c:order val="1"/>
          <c:tx>
            <c:strRef>
              <c:f>'33'!$H$74:$M$74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5</c:f>
              <c:strCache>
                <c:ptCount val="42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</c:strCache>
            </c:strRef>
          </c:cat>
          <c:val>
            <c:numRef>
              <c:f>'33'!$F$4:$F$45</c:f>
              <c:numCache>
                <c:formatCode>General</c:formatCode>
                <c:ptCount val="42"/>
                <c:pt idx="0">
                  <c:v>14827</c:v>
                </c:pt>
                <c:pt idx="1">
                  <c:v>15603</c:v>
                </c:pt>
                <c:pt idx="2">
                  <c:v>14566</c:v>
                </c:pt>
                <c:pt idx="3">
                  <c:v>9192</c:v>
                </c:pt>
                <c:pt idx="4">
                  <c:v>14208</c:v>
                </c:pt>
                <c:pt idx="5">
                  <c:v>16971</c:v>
                </c:pt>
                <c:pt idx="6">
                  <c:v>12380</c:v>
                </c:pt>
                <c:pt idx="7">
                  <c:v>13293</c:v>
                </c:pt>
                <c:pt idx="8">
                  <c:v>6669</c:v>
                </c:pt>
                <c:pt idx="9">
                  <c:v>7210</c:v>
                </c:pt>
                <c:pt idx="10">
                  <c:v>6100</c:v>
                </c:pt>
                <c:pt idx="11">
                  <c:v>5800</c:v>
                </c:pt>
                <c:pt idx="12">
                  <c:v>6700</c:v>
                </c:pt>
                <c:pt idx="13">
                  <c:v>2380</c:v>
                </c:pt>
                <c:pt idx="14">
                  <c:v>4844</c:v>
                </c:pt>
                <c:pt idx="15">
                  <c:v>4035</c:v>
                </c:pt>
                <c:pt idx="16">
                  <c:v>1938</c:v>
                </c:pt>
                <c:pt idx="17">
                  <c:v>1922</c:v>
                </c:pt>
                <c:pt idx="18">
                  <c:v>2355</c:v>
                </c:pt>
                <c:pt idx="19">
                  <c:v>2861</c:v>
                </c:pt>
                <c:pt idx="20">
                  <c:v>3324</c:v>
                </c:pt>
                <c:pt idx="21">
                  <c:v>2304</c:v>
                </c:pt>
                <c:pt idx="22">
                  <c:v>3675</c:v>
                </c:pt>
                <c:pt idx="23">
                  <c:v>3554</c:v>
                </c:pt>
                <c:pt idx="24">
                  <c:v>1955</c:v>
                </c:pt>
                <c:pt idx="25">
                  <c:v>2318</c:v>
                </c:pt>
                <c:pt idx="26">
                  <c:v>1902</c:v>
                </c:pt>
                <c:pt idx="27">
                  <c:v>1774</c:v>
                </c:pt>
                <c:pt idx="28">
                  <c:v>1380</c:v>
                </c:pt>
                <c:pt idx="29">
                  <c:v>1820</c:v>
                </c:pt>
                <c:pt idx="30">
                  <c:v>1176</c:v>
                </c:pt>
                <c:pt idx="31">
                  <c:v>1298</c:v>
                </c:pt>
                <c:pt idx="32">
                  <c:v>1225</c:v>
                </c:pt>
                <c:pt idx="33">
                  <c:v>1377</c:v>
                </c:pt>
                <c:pt idx="34">
                  <c:v>1018</c:v>
                </c:pt>
                <c:pt idx="35">
                  <c:v>1018</c:v>
                </c:pt>
                <c:pt idx="38">
                  <c:v>94650</c:v>
                </c:pt>
              </c:numCache>
            </c:numRef>
          </c:val>
        </c:ser>
        <c:gapWidth val="150"/>
        <c:overlap val="100"/>
        <c:axId val="7494956"/>
        <c:axId val="60996022"/>
      </c:barChart>
      <c:catAx>
        <c:axId val="7494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6022"/>
        <c:crossesAt val="0"/>
        <c:auto val="1"/>
        <c:lblAlgn val="ctr"/>
        <c:lblOffset val="100"/>
        <c:noMultiLvlLbl val="0"/>
      </c:catAx>
      <c:valAx>
        <c:axId val="60996022"/>
        <c:scaling>
          <c:orientation val="minMax"/>
          <c:max val="1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956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208928667709"/>
          <c:y val="0.914115505543604"/>
          <c:w val="0.435596053270071"/>
          <c:h val="0.067102432566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087084308498"/>
          <c:y val="0.0416972066129164"/>
          <c:w val="0.991999129156915"/>
          <c:h val="0.891603550777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6'!$H$37:$M$37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17</c:f>
              <c:strCache>
                <c:ptCount val="14"/>
                <c:pt idx="0">
                  <c:v>H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R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'36'!$E$4:$E$17</c:f>
              <c:numCache>
                <c:formatCode>General</c:formatCode>
                <c:ptCount val="14"/>
                <c:pt idx="0">
                  <c:v>16851</c:v>
                </c:pt>
                <c:pt idx="6">
                  <c:v>1500</c:v>
                </c:pt>
                <c:pt idx="8">
                  <c:v>73342</c:v>
                </c:pt>
                <c:pt idx="9">
                  <c:v>50454</c:v>
                </c:pt>
                <c:pt idx="10">
                  <c:v>113212</c:v>
                </c:pt>
                <c:pt idx="11">
                  <c:v>109400</c:v>
                </c:pt>
                <c:pt idx="12">
                  <c:v>69721</c:v>
                </c:pt>
                <c:pt idx="13">
                  <c:v>12116</c:v>
                </c:pt>
              </c:numCache>
            </c:numRef>
          </c:val>
        </c:ser>
        <c:ser>
          <c:idx val="1"/>
          <c:order val="1"/>
          <c:tx>
            <c:strRef>
              <c:f>'36'!$H$59:$M$59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17</c:f>
              <c:strCache>
                <c:ptCount val="14"/>
                <c:pt idx="0">
                  <c:v>H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R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'36'!$F$4:$F$17</c:f>
              <c:numCache>
                <c:formatCode>General</c:formatCode>
                <c:ptCount val="14"/>
                <c:pt idx="1">
                  <c:v>11790</c:v>
                </c:pt>
                <c:pt idx="2">
                  <c:v>11590</c:v>
                </c:pt>
                <c:pt idx="3">
                  <c:v>4750</c:v>
                </c:pt>
                <c:pt idx="4">
                  <c:v>9290</c:v>
                </c:pt>
                <c:pt idx="5">
                  <c:v>35779</c:v>
                </c:pt>
                <c:pt idx="6">
                  <c:v>123480</c:v>
                </c:pt>
                <c:pt idx="7">
                  <c:v>96735</c:v>
                </c:pt>
                <c:pt idx="8">
                  <c:v>54160</c:v>
                </c:pt>
                <c:pt idx="9">
                  <c:v>25405</c:v>
                </c:pt>
                <c:pt idx="10">
                  <c:v>11685</c:v>
                </c:pt>
              </c:numCache>
            </c:numRef>
          </c:val>
        </c:ser>
        <c:gapWidth val="150"/>
        <c:overlap val="100"/>
        <c:axId val="24865565"/>
        <c:axId val="45452051"/>
      </c:barChart>
      <c:catAx>
        <c:axId val="24865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2051"/>
        <c:crossesAt val="0"/>
        <c:auto val="1"/>
        <c:lblAlgn val="ctr"/>
        <c:lblOffset val="100"/>
        <c:noMultiLvlLbl val="0"/>
      </c:catAx>
      <c:valAx>
        <c:axId val="45452051"/>
        <c:scaling>
          <c:orientation val="minMax"/>
          <c:max val="130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5565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477222010559"/>
          <c:y val="0.913673751934197"/>
          <c:w val="0.278397648723671"/>
          <c:h val="0.0574965388060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40</xdr:row>
      <xdr:rowOff>23040</xdr:rowOff>
    </xdr:from>
    <xdr:to>
      <xdr:col>14</xdr:col>
      <xdr:colOff>417960</xdr:colOff>
      <xdr:row>63</xdr:row>
      <xdr:rowOff>68760</xdr:rowOff>
    </xdr:to>
    <xdr:graphicFrame>
      <xdr:nvGraphicFramePr>
        <xdr:cNvPr id="0" name="グラフ 1"/>
        <xdr:cNvGraphicFramePr/>
      </xdr:nvGraphicFramePr>
      <xdr:xfrm>
        <a:off x="88560" y="7338240"/>
        <a:ext cx="832140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512320476488</cdr:x>
      <cdr:y>0.0372406898275431</cdr:y>
    </cdr:from>
    <cdr:to>
      <cdr:x>0.233248474950766</cdr:x>
      <cdr:y>16.3812380238274</cdr:y>
    </cdr:to>
    <cdr:sp>
      <cdr:nvSpPr>
        <cdr:cNvPr id="11" name="Text Box 1"/>
        <cdr:cNvSpPr/>
      </cdr:nvSpPr>
      <cdr:spPr>
        <a:xfrm>
          <a:off x="1397880" y="160920"/>
          <a:ext cx="350280" cy="706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0</xdr:row>
      <xdr:rowOff>7920</xdr:rowOff>
    </xdr:from>
    <xdr:to>
      <xdr:col>14</xdr:col>
      <xdr:colOff>515520</xdr:colOff>
      <xdr:row>63</xdr:row>
      <xdr:rowOff>152280</xdr:rowOff>
    </xdr:to>
    <xdr:graphicFrame>
      <xdr:nvGraphicFramePr>
        <xdr:cNvPr id="12" name="グラフ 3"/>
        <xdr:cNvGraphicFramePr/>
      </xdr:nvGraphicFramePr>
      <xdr:xfrm>
        <a:off x="17640" y="7323120"/>
        <a:ext cx="6676560" cy="43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443252278</cdr:x>
      <cdr:y>0.0359920569253682</cdr:y>
    </cdr:from>
    <cdr:to>
      <cdr:x>0.23847522510379</cdr:x>
      <cdr:y>16.3797782558332</cdr:y>
    </cdr:to>
    <cdr:sp>
      <cdr:nvSpPr>
        <cdr:cNvPr id="13" name="Text Box 1"/>
        <cdr:cNvSpPr/>
      </cdr:nvSpPr>
      <cdr:spPr>
        <a:xfrm>
          <a:off x="1240200" y="156600"/>
          <a:ext cx="352080" cy="7111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9</xdr:row>
      <xdr:rowOff>129240</xdr:rowOff>
    </xdr:from>
    <xdr:to>
      <xdr:col>14</xdr:col>
      <xdr:colOff>533160</xdr:colOff>
      <xdr:row>63</xdr:row>
      <xdr:rowOff>160200</xdr:rowOff>
    </xdr:to>
    <xdr:graphicFrame>
      <xdr:nvGraphicFramePr>
        <xdr:cNvPr id="14" name="グラフ 1"/>
        <xdr:cNvGraphicFramePr/>
      </xdr:nvGraphicFramePr>
      <xdr:xfrm>
        <a:off x="26640" y="7261560"/>
        <a:ext cx="66139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766450770152</cdr:x>
      <cdr:y>0.0539946249694601</cdr:y>
    </cdr:from>
    <cdr:to>
      <cdr:x>0.235726337560551</cdr:x>
      <cdr:y>16.3787767733529</cdr:y>
    </cdr:to>
    <cdr:sp>
      <cdr:nvSpPr>
        <cdr:cNvPr id="15" name="Text Box 1"/>
        <cdr:cNvSpPr/>
      </cdr:nvSpPr>
      <cdr:spPr>
        <a:xfrm>
          <a:off x="1103040" y="238680"/>
          <a:ext cx="456120" cy="72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15</xdr:row>
      <xdr:rowOff>45360</xdr:rowOff>
    </xdr:from>
    <xdr:to>
      <xdr:col>10</xdr:col>
      <xdr:colOff>391680</xdr:colOff>
      <xdr:row>19</xdr:row>
      <xdr:rowOff>144720</xdr:rowOff>
    </xdr:to>
    <xdr:sp>
      <xdr:nvSpPr>
        <xdr:cNvPr id="16" name="テキスト ボックス 1"/>
        <xdr:cNvSpPr/>
      </xdr:nvSpPr>
      <xdr:spPr>
        <a:xfrm>
          <a:off x="1065600" y="1683720"/>
          <a:ext cx="5880600" cy="7545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このシートは印刷しないで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55667070427</cdr:x>
      <cdr:y>0</cdr:y>
    </cdr:from>
    <cdr:to>
      <cdr:x>0.225731095345215</cdr:x>
      <cdr:y>0.067981713511683</cdr:y>
    </cdr:to>
    <cdr:sp>
      <cdr:nvSpPr>
        <cdr:cNvPr id="1" name="Text Box 1"/>
        <cdr:cNvSpPr/>
      </cdr:nvSpPr>
      <cdr:spPr>
        <a:xfrm>
          <a:off x="1479240" y="0"/>
          <a:ext cx="39924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52258176155044</cdr:x>
      <cdr:y>0.197257026752455</cdr:y>
    </cdr:from>
    <cdr:to>
      <cdr:x>0.586260598719502</cdr:x>
      <cdr:y>0.224263460887233</cdr:y>
    </cdr:to>
    <cdr:sp>
      <cdr:nvSpPr>
        <cdr:cNvPr id="2" name="Text Box 1"/>
        <cdr:cNvSpPr/>
      </cdr:nvSpPr>
      <cdr:spPr>
        <a:xfrm>
          <a:off x="4595760" y="838800"/>
          <a:ext cx="2829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5720</xdr:rowOff>
    </xdr:from>
    <xdr:to>
      <xdr:col>14</xdr:col>
      <xdr:colOff>524160</xdr:colOff>
      <xdr:row>63</xdr:row>
      <xdr:rowOff>99000</xdr:rowOff>
    </xdr:to>
    <xdr:graphicFrame>
      <xdr:nvGraphicFramePr>
        <xdr:cNvPr id="3" name="グラフ 1"/>
        <xdr:cNvGraphicFramePr/>
      </xdr:nvGraphicFramePr>
      <xdr:xfrm>
        <a:off x="0" y="7360920"/>
        <a:ext cx="681840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920</xdr:colOff>
      <xdr:row>40</xdr:row>
      <xdr:rowOff>60840</xdr:rowOff>
    </xdr:from>
    <xdr:to>
      <xdr:col>2</xdr:col>
      <xdr:colOff>27000</xdr:colOff>
      <xdr:row>41</xdr:row>
      <xdr:rowOff>76320</xdr:rowOff>
    </xdr:to>
    <xdr:sp>
      <xdr:nvSpPr>
        <xdr:cNvPr id="5" name="正方形/長方形 1"/>
        <xdr:cNvSpPr/>
      </xdr:nvSpPr>
      <xdr:spPr>
        <a:xfrm>
          <a:off x="390600" y="7376040"/>
          <a:ext cx="284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750910722771</cdr:x>
      <cdr:y>0.192765993408265</cdr:y>
    </cdr:from>
    <cdr:to>
      <cdr:x>0.629744997624201</cdr:x>
      <cdr:y>0.217527254288853</cdr:y>
    </cdr:to>
    <cdr:sp>
      <cdr:nvSpPr>
        <cdr:cNvPr id="4" name="Text Box 1"/>
        <cdr:cNvSpPr/>
      </cdr:nvSpPr>
      <cdr:spPr>
        <a:xfrm>
          <a:off x="4075920" y="821160"/>
          <a:ext cx="21816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40</xdr:row>
      <xdr:rowOff>91440</xdr:rowOff>
    </xdr:from>
    <xdr:to>
      <xdr:col>14</xdr:col>
      <xdr:colOff>515880</xdr:colOff>
      <xdr:row>62</xdr:row>
      <xdr:rowOff>145080</xdr:rowOff>
    </xdr:to>
    <xdr:graphicFrame>
      <xdr:nvGraphicFramePr>
        <xdr:cNvPr id="6" name="グラフ 1"/>
        <xdr:cNvGraphicFramePr/>
      </xdr:nvGraphicFramePr>
      <xdr:xfrm>
        <a:off x="44280" y="7406640"/>
        <a:ext cx="69789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518491772837</cdr:x>
      <cdr:y>0.00273706515980929</cdr:y>
    </cdr:from>
    <cdr:to>
      <cdr:x>0.253262495486666</cdr:x>
      <cdr:y>0.0402613455765495</cdr:y>
    </cdr:to>
    <cdr:sp>
      <cdr:nvSpPr>
        <cdr:cNvPr id="7" name="Text Box 1"/>
        <cdr:cNvSpPr/>
      </cdr:nvSpPr>
      <cdr:spPr>
        <a:xfrm>
          <a:off x="1427400" y="11160"/>
          <a:ext cx="34020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40</xdr:row>
      <xdr:rowOff>30960</xdr:rowOff>
    </xdr:from>
    <xdr:to>
      <xdr:col>14</xdr:col>
      <xdr:colOff>515520</xdr:colOff>
      <xdr:row>63</xdr:row>
      <xdr:rowOff>152280</xdr:rowOff>
    </xdr:to>
    <xdr:graphicFrame>
      <xdr:nvGraphicFramePr>
        <xdr:cNvPr id="8" name="グラフ 1"/>
        <xdr:cNvGraphicFramePr/>
      </xdr:nvGraphicFramePr>
      <xdr:xfrm>
        <a:off x="26640" y="7361280"/>
        <a:ext cx="7565400" cy="43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235249333841</cdr:x>
      <cdr:y>0.0462485443353851</cdr:y>
    </cdr:from>
    <cdr:to>
      <cdr:x>0.239484202512372</cdr:x>
      <cdr:y>16.3817168524372</cdr:y>
    </cdr:to>
    <cdr:sp>
      <cdr:nvSpPr>
        <cdr:cNvPr id="9" name="Text Box 1"/>
        <cdr:cNvSpPr/>
      </cdr:nvSpPr>
      <cdr:spPr>
        <a:xfrm>
          <a:off x="1446840" y="200160"/>
          <a:ext cx="365040" cy="706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40</xdr:row>
      <xdr:rowOff>37800</xdr:rowOff>
    </xdr:from>
    <xdr:to>
      <xdr:col>14</xdr:col>
      <xdr:colOff>524520</xdr:colOff>
      <xdr:row>63</xdr:row>
      <xdr:rowOff>152280</xdr:rowOff>
    </xdr:to>
    <xdr:graphicFrame>
      <xdr:nvGraphicFramePr>
        <xdr:cNvPr id="10" name="グラフ 1"/>
        <xdr:cNvGraphicFramePr/>
      </xdr:nvGraphicFramePr>
      <xdr:xfrm>
        <a:off x="26640" y="7345440"/>
        <a:ext cx="749448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99"/>
    <col collapsed="false" customWidth="true" hidden="false" outlineLevel="0" max="3" min="3" style="1" width="4.32"/>
    <col collapsed="false" customWidth="true" hidden="false" outlineLevel="0" max="5" min="4" style="1" width="10.66"/>
    <col collapsed="false" customWidth="true" hidden="false" outlineLevel="0" max="6" min="6" style="1" width="4.32"/>
    <col collapsed="false" customWidth="true" hidden="false" outlineLevel="0" max="7" min="7" style="1" width="17.99"/>
    <col collapsed="false" customWidth="true" hidden="false" outlineLevel="0" max="8" min="8" style="1" width="4.32"/>
    <col collapsed="false" customWidth="true" hidden="false" outlineLevel="0" max="9" min="9" style="1" width="25.44"/>
    <col collapsed="false" customWidth="true" hidden="false" outlineLevel="0" max="10" min="10" style="2" width="4.6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" hidden="false" customHeight="true" outlineLevel="0" collapsed="false">
      <c r="A2" s="4" t="s">
        <v>1</v>
      </c>
      <c r="B2" s="4"/>
      <c r="C2" s="4"/>
      <c r="D2" s="4"/>
    </row>
    <row r="3" customFormat="false" ht="18.9" hidden="false" customHeight="true" outlineLevel="0" collapsed="false">
      <c r="A3" s="4" t="s">
        <v>2</v>
      </c>
      <c r="B3" s="4"/>
      <c r="C3" s="4"/>
      <c r="D3" s="4"/>
    </row>
    <row r="4" customFormat="false" ht="18.9" hidden="false" customHeight="true" outlineLevel="0" collapsed="false">
      <c r="A4" s="5" t="s">
        <v>3</v>
      </c>
      <c r="B4" s="4" t="s">
        <v>4</v>
      </c>
      <c r="C4" s="4"/>
      <c r="D4" s="4"/>
      <c r="F4" s="6"/>
      <c r="G4" s="6"/>
      <c r="H4" s="6"/>
      <c r="I4" s="6"/>
    </row>
    <row r="5" customFormat="false" ht="18.9" hidden="false" customHeight="true" outlineLevel="0" collapsed="false">
      <c r="B5" s="1" t="s">
        <v>5</v>
      </c>
      <c r="C5" s="4" t="s">
        <v>6</v>
      </c>
      <c r="D5" s="4"/>
      <c r="E5" s="4" t="s">
        <v>7</v>
      </c>
      <c r="F5" s="4"/>
      <c r="G5" s="4"/>
      <c r="H5" s="4"/>
      <c r="I5" s="4"/>
      <c r="J5" s="2" t="n">
        <v>1</v>
      </c>
    </row>
    <row r="6" customFormat="false" ht="18.9" hidden="false" customHeight="true" outlineLevel="0" collapsed="false">
      <c r="C6" s="7" t="s">
        <v>8</v>
      </c>
      <c r="D6" s="7" t="s">
        <v>9</v>
      </c>
      <c r="F6" s="7" t="s">
        <v>10</v>
      </c>
      <c r="G6" s="7" t="s">
        <v>11</v>
      </c>
    </row>
    <row r="7" customFormat="false" ht="18.9" hidden="false" customHeight="true" outlineLevel="0" collapsed="false">
      <c r="B7" s="1" t="s">
        <v>5</v>
      </c>
      <c r="C7" s="4" t="s">
        <v>12</v>
      </c>
      <c r="D7" s="4"/>
      <c r="E7" s="4"/>
      <c r="F7" s="4"/>
      <c r="G7" s="4"/>
      <c r="H7" s="4"/>
      <c r="I7" s="4"/>
    </row>
    <row r="8" customFormat="false" ht="18.9" hidden="false" customHeight="true" outlineLevel="0" collapsed="false">
      <c r="C8" s="7" t="s">
        <v>8</v>
      </c>
      <c r="D8" s="7" t="s">
        <v>9</v>
      </c>
      <c r="F8" s="7" t="s">
        <v>10</v>
      </c>
      <c r="G8" s="7" t="s">
        <v>13</v>
      </c>
      <c r="H8" s="7" t="s">
        <v>14</v>
      </c>
      <c r="I8" s="7" t="s">
        <v>15</v>
      </c>
    </row>
    <row r="9" customFormat="false" ht="18.9" hidden="false" customHeight="true" outlineLevel="0" collapsed="false">
      <c r="C9" s="7" t="s">
        <v>16</v>
      </c>
      <c r="D9" s="7" t="s">
        <v>17</v>
      </c>
      <c r="F9" s="7" t="s">
        <v>18</v>
      </c>
      <c r="G9" s="7" t="s">
        <v>19</v>
      </c>
      <c r="H9" s="7" t="s">
        <v>20</v>
      </c>
      <c r="I9" s="7" t="s">
        <v>21</v>
      </c>
    </row>
    <row r="10" customFormat="false" ht="18.9" hidden="false" customHeight="true" outlineLevel="0" collapsed="false">
      <c r="A10" s="5" t="s">
        <v>22</v>
      </c>
      <c r="B10" s="4" t="s">
        <v>23</v>
      </c>
      <c r="C10" s="4"/>
      <c r="D10" s="4"/>
      <c r="F10" s="6"/>
      <c r="G10" s="6"/>
      <c r="H10" s="6"/>
      <c r="I10" s="6"/>
    </row>
    <row r="11" customFormat="false" ht="18.9" hidden="false" customHeight="true" outlineLevel="0" collapsed="false">
      <c r="B11" s="1" t="s">
        <v>5</v>
      </c>
      <c r="C11" s="4" t="s">
        <v>6</v>
      </c>
      <c r="D11" s="4"/>
      <c r="E11" s="4" t="s">
        <v>7</v>
      </c>
      <c r="F11" s="4"/>
      <c r="G11" s="4"/>
      <c r="H11" s="4"/>
      <c r="I11" s="4"/>
      <c r="J11" s="2" t="n">
        <v>6</v>
      </c>
    </row>
    <row r="12" customFormat="false" ht="18.9" hidden="false" customHeight="true" outlineLevel="0" collapsed="false">
      <c r="C12" s="7" t="s">
        <v>8</v>
      </c>
      <c r="D12" s="7" t="s">
        <v>9</v>
      </c>
      <c r="F12" s="7" t="s">
        <v>10</v>
      </c>
      <c r="G12" s="7" t="s">
        <v>11</v>
      </c>
    </row>
    <row r="13" customFormat="false" ht="18.9" hidden="false" customHeight="true" outlineLevel="0" collapsed="false">
      <c r="B13" s="1" t="s">
        <v>5</v>
      </c>
      <c r="C13" s="4" t="s">
        <v>12</v>
      </c>
      <c r="D13" s="4"/>
      <c r="E13" s="4"/>
      <c r="F13" s="4"/>
      <c r="G13" s="4"/>
      <c r="H13" s="4"/>
      <c r="I13" s="4"/>
    </row>
    <row r="14" customFormat="false" ht="18.9" hidden="false" customHeight="true" outlineLevel="0" collapsed="false">
      <c r="C14" s="7" t="s">
        <v>8</v>
      </c>
      <c r="D14" s="7" t="s">
        <v>9</v>
      </c>
      <c r="F14" s="7" t="s">
        <v>10</v>
      </c>
      <c r="G14" s="7" t="s">
        <v>13</v>
      </c>
      <c r="H14" s="7" t="s">
        <v>14</v>
      </c>
      <c r="I14" s="7" t="s">
        <v>15</v>
      </c>
    </row>
    <row r="15" customFormat="false" ht="18.9" hidden="false" customHeight="true" outlineLevel="0" collapsed="false">
      <c r="C15" s="7" t="s">
        <v>16</v>
      </c>
      <c r="D15" s="7" t="s">
        <v>19</v>
      </c>
      <c r="F15" s="7" t="s">
        <v>18</v>
      </c>
      <c r="G15" s="7" t="s">
        <v>24</v>
      </c>
    </row>
    <row r="16" customFormat="false" ht="18.9" hidden="false" customHeight="true" outlineLevel="0" collapsed="false">
      <c r="A16" s="5" t="s">
        <v>25</v>
      </c>
      <c r="B16" s="4" t="s">
        <v>26</v>
      </c>
      <c r="C16" s="4"/>
      <c r="D16" s="4"/>
      <c r="F16" s="6"/>
      <c r="G16" s="6"/>
      <c r="H16" s="6"/>
      <c r="I16" s="6"/>
    </row>
    <row r="17" customFormat="false" ht="18.9" hidden="false" customHeight="true" outlineLevel="0" collapsed="false">
      <c r="B17" s="1" t="s">
        <v>5</v>
      </c>
      <c r="C17" s="4" t="s">
        <v>6</v>
      </c>
      <c r="D17" s="4"/>
      <c r="E17" s="4" t="s">
        <v>7</v>
      </c>
      <c r="F17" s="4"/>
      <c r="G17" s="4"/>
      <c r="H17" s="4"/>
      <c r="I17" s="4"/>
      <c r="J17" s="2" t="n">
        <v>11</v>
      </c>
    </row>
    <row r="18" customFormat="false" ht="18.9" hidden="false" customHeight="true" outlineLevel="0" collapsed="false">
      <c r="C18" s="7" t="s">
        <v>8</v>
      </c>
      <c r="D18" s="7" t="s">
        <v>9</v>
      </c>
      <c r="F18" s="7" t="s">
        <v>10</v>
      </c>
      <c r="G18" s="7" t="s">
        <v>11</v>
      </c>
    </row>
    <row r="19" customFormat="false" ht="18.9" hidden="false" customHeight="true" outlineLevel="0" collapsed="false">
      <c r="B19" s="1" t="s">
        <v>5</v>
      </c>
      <c r="C19" s="4" t="s">
        <v>12</v>
      </c>
      <c r="D19" s="4"/>
      <c r="E19" s="4"/>
      <c r="F19" s="4"/>
      <c r="G19" s="4"/>
      <c r="H19" s="4"/>
      <c r="I19" s="4"/>
    </row>
    <row r="20" customFormat="false" ht="18.9" hidden="false" customHeight="true" outlineLevel="0" collapsed="false">
      <c r="C20" s="7" t="s">
        <v>8</v>
      </c>
      <c r="D20" s="7" t="s">
        <v>9</v>
      </c>
      <c r="F20" s="7" t="s">
        <v>10</v>
      </c>
      <c r="G20" s="7" t="s">
        <v>13</v>
      </c>
      <c r="H20" s="7" t="s">
        <v>14</v>
      </c>
      <c r="I20" s="7" t="s">
        <v>15</v>
      </c>
    </row>
    <row r="21" customFormat="false" ht="18.9" hidden="false" customHeight="true" outlineLevel="0" collapsed="false">
      <c r="C21" s="7" t="s">
        <v>16</v>
      </c>
      <c r="D21" s="7" t="s">
        <v>19</v>
      </c>
      <c r="F21" s="7" t="s">
        <v>18</v>
      </c>
      <c r="G21" s="7" t="s">
        <v>24</v>
      </c>
    </row>
    <row r="22" customFormat="false" ht="18.9" hidden="false" customHeight="true" outlineLevel="0" collapsed="false">
      <c r="A22" s="5" t="s">
        <v>27</v>
      </c>
      <c r="B22" s="4" t="s">
        <v>28</v>
      </c>
      <c r="C22" s="4"/>
      <c r="D22" s="4"/>
      <c r="F22" s="6"/>
      <c r="G22" s="6"/>
      <c r="H22" s="6"/>
      <c r="I22" s="6"/>
    </row>
    <row r="23" customFormat="false" ht="18.9" hidden="false" customHeight="true" outlineLevel="0" collapsed="false">
      <c r="B23" s="1" t="s">
        <v>5</v>
      </c>
      <c r="C23" s="4" t="s">
        <v>6</v>
      </c>
      <c r="D23" s="4"/>
      <c r="E23" s="4" t="s">
        <v>7</v>
      </c>
      <c r="F23" s="4"/>
      <c r="G23" s="4"/>
      <c r="H23" s="4"/>
      <c r="I23" s="4"/>
      <c r="J23" s="2" t="n">
        <v>16</v>
      </c>
    </row>
    <row r="24" customFormat="false" ht="18.9" hidden="false" customHeight="true" outlineLevel="0" collapsed="false">
      <c r="C24" s="7" t="s">
        <v>8</v>
      </c>
      <c r="D24" s="7" t="s">
        <v>9</v>
      </c>
      <c r="F24" s="7" t="s">
        <v>10</v>
      </c>
      <c r="G24" s="7" t="s">
        <v>11</v>
      </c>
    </row>
    <row r="25" customFormat="false" ht="18.9" hidden="false" customHeight="true" outlineLevel="0" collapsed="false">
      <c r="B25" s="1" t="s">
        <v>5</v>
      </c>
      <c r="C25" s="4" t="s">
        <v>12</v>
      </c>
      <c r="D25" s="4"/>
      <c r="E25" s="4"/>
      <c r="F25" s="4"/>
      <c r="G25" s="4"/>
      <c r="H25" s="4"/>
      <c r="I25" s="4"/>
    </row>
    <row r="26" customFormat="false" ht="18.9" hidden="false" customHeight="true" outlineLevel="0" collapsed="false">
      <c r="C26" s="7" t="s">
        <v>8</v>
      </c>
      <c r="D26" s="7" t="s">
        <v>9</v>
      </c>
      <c r="F26" s="7" t="s">
        <v>10</v>
      </c>
      <c r="G26" s="7" t="s">
        <v>13</v>
      </c>
      <c r="H26" s="7" t="s">
        <v>14</v>
      </c>
      <c r="I26" s="7" t="s">
        <v>15</v>
      </c>
    </row>
    <row r="27" customFormat="false" ht="18.9" hidden="false" customHeight="true" outlineLevel="0" collapsed="false">
      <c r="C27" s="7" t="s">
        <v>16</v>
      </c>
      <c r="D27" s="7" t="s">
        <v>19</v>
      </c>
      <c r="F27" s="7" t="s">
        <v>18</v>
      </c>
      <c r="G27" s="7" t="s">
        <v>24</v>
      </c>
      <c r="H27" s="7" t="s">
        <v>20</v>
      </c>
      <c r="I27" s="7" t="s">
        <v>21</v>
      </c>
    </row>
    <row r="28" customFormat="false" ht="18.9" hidden="false" customHeight="true" outlineLevel="0" collapsed="false">
      <c r="A28" s="5" t="s">
        <v>29</v>
      </c>
      <c r="B28" s="4" t="s">
        <v>30</v>
      </c>
      <c r="C28" s="4"/>
      <c r="D28" s="4"/>
      <c r="F28" s="6"/>
      <c r="G28" s="6"/>
      <c r="H28" s="6"/>
      <c r="I28" s="6"/>
    </row>
    <row r="29" customFormat="false" ht="18.9" hidden="false" customHeight="true" outlineLevel="0" collapsed="false">
      <c r="B29" s="1" t="s">
        <v>5</v>
      </c>
      <c r="C29" s="4" t="s">
        <v>6</v>
      </c>
      <c r="D29" s="4"/>
      <c r="E29" s="4" t="s">
        <v>7</v>
      </c>
      <c r="F29" s="4"/>
      <c r="G29" s="4"/>
      <c r="H29" s="4"/>
      <c r="I29" s="4"/>
      <c r="J29" s="2" t="n">
        <v>25</v>
      </c>
    </row>
    <row r="30" customFormat="false" ht="18.9" hidden="false" customHeight="true" outlineLevel="0" collapsed="false">
      <c r="C30" s="7" t="s">
        <v>8</v>
      </c>
      <c r="D30" s="7" t="s">
        <v>9</v>
      </c>
      <c r="F30" s="7" t="s">
        <v>10</v>
      </c>
      <c r="G30" s="7" t="s">
        <v>11</v>
      </c>
    </row>
    <row r="31" customFormat="false" ht="18.9" hidden="false" customHeight="true" outlineLevel="0" collapsed="false">
      <c r="B31" s="1" t="s">
        <v>5</v>
      </c>
      <c r="C31" s="4" t="s">
        <v>12</v>
      </c>
      <c r="D31" s="4"/>
      <c r="E31" s="4"/>
      <c r="F31" s="4"/>
      <c r="G31" s="4"/>
      <c r="H31" s="4"/>
      <c r="I31" s="4"/>
    </row>
    <row r="32" customFormat="false" ht="18.9" hidden="false" customHeight="true" outlineLevel="0" collapsed="false">
      <c r="C32" s="7" t="s">
        <v>8</v>
      </c>
      <c r="D32" s="7" t="s">
        <v>9</v>
      </c>
      <c r="F32" s="7" t="s">
        <v>10</v>
      </c>
      <c r="G32" s="7" t="s">
        <v>13</v>
      </c>
      <c r="H32" s="7" t="s">
        <v>14</v>
      </c>
      <c r="I32" s="7" t="s">
        <v>15</v>
      </c>
    </row>
    <row r="33" customFormat="false" ht="18.9" hidden="false" customHeight="true" outlineLevel="0" collapsed="false">
      <c r="C33" s="7" t="s">
        <v>16</v>
      </c>
      <c r="D33" s="7" t="s">
        <v>19</v>
      </c>
      <c r="F33" s="7" t="s">
        <v>18</v>
      </c>
      <c r="G33" s="7" t="s">
        <v>24</v>
      </c>
      <c r="H33" s="7" t="s">
        <v>20</v>
      </c>
      <c r="I33" s="7" t="s">
        <v>21</v>
      </c>
    </row>
    <row r="34" customFormat="false" ht="18.9" hidden="false" customHeight="true" outlineLevel="0" collapsed="false">
      <c r="A34" s="5" t="s">
        <v>31</v>
      </c>
      <c r="B34" s="4" t="s">
        <v>32</v>
      </c>
      <c r="C34" s="4"/>
      <c r="D34" s="4"/>
      <c r="F34" s="6"/>
      <c r="G34" s="6"/>
      <c r="H34" s="6"/>
      <c r="I34" s="6"/>
    </row>
    <row r="35" customFormat="false" ht="18.9" hidden="false" customHeight="true" outlineLevel="0" collapsed="false">
      <c r="B35" s="1" t="s">
        <v>5</v>
      </c>
      <c r="C35" s="4" t="s">
        <v>6</v>
      </c>
      <c r="D35" s="4"/>
      <c r="E35" s="4" t="s">
        <v>7</v>
      </c>
      <c r="F35" s="4"/>
      <c r="G35" s="4"/>
      <c r="H35" s="4"/>
      <c r="I35" s="4"/>
      <c r="J35" s="2" t="n">
        <v>32</v>
      </c>
    </row>
    <row r="36" customFormat="false" ht="18.9" hidden="false" customHeight="true" outlineLevel="0" collapsed="false">
      <c r="C36" s="7" t="s">
        <v>8</v>
      </c>
      <c r="D36" s="7" t="s">
        <v>9</v>
      </c>
      <c r="F36" s="7" t="s">
        <v>10</v>
      </c>
      <c r="G36" s="7" t="s">
        <v>11</v>
      </c>
    </row>
    <row r="37" customFormat="false" ht="18.9" hidden="false" customHeight="true" outlineLevel="0" collapsed="false">
      <c r="B37" s="1" t="s">
        <v>5</v>
      </c>
      <c r="C37" s="4" t="s">
        <v>12</v>
      </c>
      <c r="D37" s="4"/>
      <c r="E37" s="4"/>
      <c r="F37" s="4"/>
      <c r="G37" s="4"/>
      <c r="H37" s="4"/>
      <c r="I37" s="4"/>
    </row>
    <row r="38" customFormat="false" ht="18.9" hidden="false" customHeight="true" outlineLevel="0" collapsed="false">
      <c r="C38" s="7" t="s">
        <v>8</v>
      </c>
      <c r="D38" s="7" t="s">
        <v>9</v>
      </c>
      <c r="F38" s="7" t="s">
        <v>10</v>
      </c>
      <c r="G38" s="7" t="s">
        <v>13</v>
      </c>
      <c r="H38" s="7" t="s">
        <v>14</v>
      </c>
      <c r="I38" s="7" t="s">
        <v>24</v>
      </c>
    </row>
    <row r="39" customFormat="false" ht="18.9" hidden="false" customHeight="true" outlineLevel="0" collapsed="false">
      <c r="A39" s="5" t="s">
        <v>33</v>
      </c>
      <c r="B39" s="4" t="s">
        <v>34</v>
      </c>
      <c r="C39" s="4"/>
      <c r="D39" s="4"/>
      <c r="F39" s="6"/>
      <c r="G39" s="6"/>
      <c r="H39" s="6"/>
      <c r="I39" s="6"/>
    </row>
    <row r="40" customFormat="false" ht="18.9" hidden="false" customHeight="true" outlineLevel="0" collapsed="false">
      <c r="B40" s="1" t="s">
        <v>5</v>
      </c>
      <c r="C40" s="4" t="s">
        <v>6</v>
      </c>
      <c r="D40" s="4"/>
      <c r="E40" s="4" t="s">
        <v>7</v>
      </c>
      <c r="F40" s="4"/>
      <c r="G40" s="4"/>
      <c r="H40" s="4"/>
      <c r="I40" s="4"/>
      <c r="J40" s="2" t="n">
        <v>34</v>
      </c>
    </row>
    <row r="41" customFormat="false" ht="18.9" hidden="false" customHeight="true" outlineLevel="0" collapsed="false">
      <c r="C41" s="7" t="s">
        <v>8</v>
      </c>
      <c r="D41" s="7" t="s">
        <v>9</v>
      </c>
      <c r="F41" s="7" t="s">
        <v>10</v>
      </c>
      <c r="G41" s="7" t="s">
        <v>11</v>
      </c>
    </row>
    <row r="42" customFormat="false" ht="18.9" hidden="false" customHeight="true" outlineLevel="0" collapsed="false">
      <c r="B42" s="1" t="s">
        <v>5</v>
      </c>
      <c r="C42" s="4" t="s">
        <v>12</v>
      </c>
      <c r="D42" s="4"/>
      <c r="E42" s="4"/>
      <c r="F42" s="4"/>
      <c r="G42" s="4"/>
      <c r="H42" s="4"/>
      <c r="I42" s="4"/>
    </row>
    <row r="43" customFormat="false" ht="18.9" hidden="false" customHeight="true" outlineLevel="0" collapsed="false">
      <c r="C43" s="7" t="s">
        <v>8</v>
      </c>
      <c r="D43" s="7" t="s">
        <v>9</v>
      </c>
      <c r="F43" s="7" t="s">
        <v>10</v>
      </c>
      <c r="G43" s="7" t="s">
        <v>13</v>
      </c>
      <c r="H43" s="7" t="s">
        <v>14</v>
      </c>
      <c r="I43" s="7" t="s">
        <v>24</v>
      </c>
    </row>
  </sheetData>
  <mergeCells count="45">
    <mergeCell ref="A1:J1"/>
    <mergeCell ref="A2:D2"/>
    <mergeCell ref="A3:D3"/>
    <mergeCell ref="B4:D4"/>
    <mergeCell ref="F4:I4"/>
    <mergeCell ref="C5:D5"/>
    <mergeCell ref="E5:I5"/>
    <mergeCell ref="C7:D7"/>
    <mergeCell ref="E7:I7"/>
    <mergeCell ref="B10:D10"/>
    <mergeCell ref="F10:I10"/>
    <mergeCell ref="C11:D11"/>
    <mergeCell ref="E11:I11"/>
    <mergeCell ref="C13:D13"/>
    <mergeCell ref="E13:I13"/>
    <mergeCell ref="B16:D16"/>
    <mergeCell ref="F16:I16"/>
    <mergeCell ref="C17:D17"/>
    <mergeCell ref="E17:I17"/>
    <mergeCell ref="C19:D19"/>
    <mergeCell ref="E19:I19"/>
    <mergeCell ref="B22:D22"/>
    <mergeCell ref="F22:I22"/>
    <mergeCell ref="C23:D23"/>
    <mergeCell ref="E23:I23"/>
    <mergeCell ref="C25:D25"/>
    <mergeCell ref="E25:I25"/>
    <mergeCell ref="B28:D28"/>
    <mergeCell ref="F28:I28"/>
    <mergeCell ref="C29:D29"/>
    <mergeCell ref="E29:I29"/>
    <mergeCell ref="C31:D31"/>
    <mergeCell ref="E31:I31"/>
    <mergeCell ref="B34:D34"/>
    <mergeCell ref="F34:I34"/>
    <mergeCell ref="C35:D35"/>
    <mergeCell ref="E35:I35"/>
    <mergeCell ref="C37:D37"/>
    <mergeCell ref="E37:I37"/>
    <mergeCell ref="B39:D39"/>
    <mergeCell ref="F39:I39"/>
    <mergeCell ref="C40:D40"/>
    <mergeCell ref="E40:I40"/>
    <mergeCell ref="C42:D42"/>
    <mergeCell ref="E42:I4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4.66"/>
    <col collapsed="false" customWidth="true" hidden="false" outlineLevel="0" max="3" min="3" style="122" width="14.66"/>
    <col collapsed="false" customWidth="true" hidden="false" outlineLevel="0" max="14" min="4" style="88" width="6.1"/>
    <col collapsed="false" customWidth="true" hidden="false" outlineLevel="0" max="46" min="15" style="88" width="6.66"/>
    <col collapsed="false" customWidth="false" hidden="false" outlineLevel="0" max="257" min="47" style="88" width="8.99"/>
  </cols>
  <sheetData>
    <row r="1" customFormat="false" ht="13.5" hidden="false" customHeight="true" outlineLevel="0" collapsed="false">
      <c r="A1" s="123" t="s">
        <v>332</v>
      </c>
      <c r="B1" s="123"/>
      <c r="C1" s="123"/>
      <c r="D1" s="123"/>
      <c r="E1" s="123"/>
      <c r="F1" s="123"/>
      <c r="M1" s="124" t="s">
        <v>237</v>
      </c>
      <c r="N1" s="124"/>
    </row>
    <row r="2" customFormat="false" ht="15" hidden="false" customHeight="true" outlineLevel="0" collapsed="false">
      <c r="A2" s="125"/>
      <c r="B2" s="126"/>
      <c r="C2" s="127"/>
      <c r="D2" s="128" t="s">
        <v>44</v>
      </c>
      <c r="E2" s="128" t="s">
        <v>107</v>
      </c>
      <c r="F2" s="128" t="s">
        <v>108</v>
      </c>
      <c r="G2" s="128" t="s">
        <v>109</v>
      </c>
      <c r="H2" s="128" t="s">
        <v>110</v>
      </c>
      <c r="I2" s="128" t="s">
        <v>111</v>
      </c>
      <c r="J2" s="128" t="s">
        <v>112</v>
      </c>
      <c r="K2" s="128" t="s">
        <v>113</v>
      </c>
      <c r="L2" s="128" t="s">
        <v>114</v>
      </c>
      <c r="M2" s="128" t="s">
        <v>115</v>
      </c>
      <c r="N2" s="128" t="s">
        <v>116</v>
      </c>
    </row>
    <row r="3" s="89" customFormat="true" ht="15" hidden="false" customHeight="true" outlineLevel="0" collapsed="false">
      <c r="A3" s="129"/>
      <c r="B3" s="129"/>
      <c r="C3" s="129"/>
      <c r="D3" s="218" t="n">
        <f aca="false">IF(SUM(D4,D12,D18,D25,D35,D46,D51,D56,D63)=SUM(E3:N3),SUM(E3:N3),"＠")</f>
        <v>176775</v>
      </c>
      <c r="E3" s="218" t="n">
        <f aca="false">SUM(E4,E12,E18,E25,E35,E46,E51,E56,E63,)</f>
        <v>36408</v>
      </c>
      <c r="F3" s="218" t="n">
        <f aca="false">SUM(F4,F12,F18,F25,F35,F46,F51,F56,F63,)</f>
        <v>17350</v>
      </c>
      <c r="G3" s="218" t="n">
        <f aca="false">SUM(G4,G12,G18,G25,G35,G46,G51,G56,G63,)</f>
        <v>105010</v>
      </c>
      <c r="H3" s="218" t="n">
        <f aca="false">SUM(H4,H12,H18,H25,H35,H46,H51,H56,H63,)</f>
        <v>0</v>
      </c>
      <c r="I3" s="218" t="n">
        <f aca="false">SUM(I4,I12,I18,I25,I35,I46,I51,I56,I63,)</f>
        <v>4148</v>
      </c>
      <c r="J3" s="218" t="n">
        <f aca="false">SUM(J4,J12,J18,J25,J35,J46,J51,J56,J63,)</f>
        <v>0</v>
      </c>
      <c r="K3" s="218" t="n">
        <f aca="false">SUM(K4,K12,K18,K25,K35,K46,K51,K56,K63,)</f>
        <v>7000</v>
      </c>
      <c r="L3" s="218" t="n">
        <f aca="false">SUM(L4,L12,L18,L25,L35,L46,L51,L56,L63,)</f>
        <v>2288</v>
      </c>
      <c r="M3" s="218" t="n">
        <f aca="false">SUM(M4,M12,M18,M25,M35,M46,M51,M56,M63,)</f>
        <v>0</v>
      </c>
      <c r="N3" s="218" t="n">
        <f aca="false">SUM(N4,N12,N18,N25,N35,N45,N50,N55,N62)</f>
        <v>4571</v>
      </c>
      <c r="O3" s="219" t="n">
        <f aca="false">O4+O12+O18+O25+O35+O46+O51+O56+O63</f>
        <v>176775</v>
      </c>
      <c r="P3" s="35" t="str">
        <f aca="false">IF(D3=O3,"びん","×")</f>
        <v>びん</v>
      </c>
    </row>
    <row r="4" customFormat="false" ht="15" hidden="false" customHeight="true" outlineLevel="0" collapsed="false">
      <c r="A4" s="220" t="s">
        <v>117</v>
      </c>
      <c r="B4" s="97" t="s">
        <v>118</v>
      </c>
      <c r="C4" s="97"/>
      <c r="D4" s="208" t="n">
        <f aca="false">SUM(D5:D11)</f>
        <v>4571</v>
      </c>
      <c r="E4" s="208" t="n">
        <f aca="false">SUM(E5:E11)</f>
        <v>0</v>
      </c>
      <c r="F4" s="208" t="n">
        <f aca="false">SUM(F5:F11)</f>
        <v>0</v>
      </c>
      <c r="G4" s="208" t="n">
        <f aca="false">SUM(G5:G11)</f>
        <v>0</v>
      </c>
      <c r="H4" s="208" t="n">
        <f aca="false">SUM(H5:H11)</f>
        <v>0</v>
      </c>
      <c r="I4" s="208" t="n">
        <f aca="false">SUM(I5:I11)</f>
        <v>0</v>
      </c>
      <c r="J4" s="208" t="n">
        <f aca="false">SUM(J5:J11)</f>
        <v>0</v>
      </c>
      <c r="K4" s="208" t="n">
        <f aca="false">SUM(K5:K11)</f>
        <v>0</v>
      </c>
      <c r="L4" s="208" t="n">
        <f aca="false">SUM(L5:L11)</f>
        <v>0</v>
      </c>
      <c r="M4" s="208" t="n">
        <f aca="false">SUM(M5:M11)</f>
        <v>0</v>
      </c>
      <c r="N4" s="208" t="n">
        <f aca="false">SUM(N5:N11)</f>
        <v>4571</v>
      </c>
      <c r="O4" s="75" t="n">
        <f aca="false">SUM(O5:O11)</f>
        <v>4571</v>
      </c>
      <c r="P4" s="221" t="str">
        <f aca="false">IF(D4=O4,"びん","×")</f>
        <v>びん</v>
      </c>
    </row>
    <row r="5" customFormat="false" ht="15" hidden="false" customHeight="true" outlineLevel="0" collapsed="false">
      <c r="A5" s="99"/>
      <c r="B5" s="100" t="s">
        <v>119</v>
      </c>
      <c r="C5" s="116" t="s">
        <v>120</v>
      </c>
      <c r="D5" s="208" t="n">
        <f aca="false">SUM(E5:N5)</f>
        <v>0</v>
      </c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75" t="n">
        <f aca="false">SUM(E5:N5)</f>
        <v>0</v>
      </c>
      <c r="P5" s="221" t="str">
        <f aca="false">IF(D5=O5,"びん","×")</f>
        <v>びん</v>
      </c>
    </row>
    <row r="6" customFormat="false" ht="15" hidden="false" customHeight="true" outlineLevel="0" collapsed="false">
      <c r="A6" s="99"/>
      <c r="B6" s="100" t="s">
        <v>238</v>
      </c>
      <c r="C6" s="116" t="s">
        <v>122</v>
      </c>
      <c r="D6" s="208" t="n">
        <f aca="false">SUM(E6:N6)</f>
        <v>0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75" t="n">
        <f aca="false">SUM(E6:N6)</f>
        <v>0</v>
      </c>
      <c r="P6" s="221" t="str">
        <f aca="false">IF(D6=O6,"びん","×")</f>
        <v>びん</v>
      </c>
    </row>
    <row r="7" customFormat="false" ht="15" hidden="false" customHeight="true" outlineLevel="0" collapsed="false">
      <c r="A7" s="99"/>
      <c r="B7" s="100" t="s">
        <v>239</v>
      </c>
      <c r="C7" s="116" t="s">
        <v>240</v>
      </c>
      <c r="D7" s="208" t="n">
        <f aca="false">SUM(E7:N7)</f>
        <v>0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75" t="n">
        <f aca="false">SUM(E7:N7)</f>
        <v>0</v>
      </c>
      <c r="P7" s="221" t="str">
        <f aca="false">IF(D7=O7,"びん","×")</f>
        <v>びん</v>
      </c>
    </row>
    <row r="8" customFormat="false" ht="15" hidden="false" customHeight="true" outlineLevel="0" collapsed="false">
      <c r="A8" s="99"/>
      <c r="B8" s="100" t="s">
        <v>273</v>
      </c>
      <c r="C8" s="116" t="s">
        <v>124</v>
      </c>
      <c r="D8" s="208" t="n">
        <f aca="false">SUM(E8:N8)</f>
        <v>0</v>
      </c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75" t="n">
        <f aca="false">SUM(E8:N8)</f>
        <v>0</v>
      </c>
      <c r="P8" s="221" t="str">
        <f aca="false">IF(D8=O8,"びん","×")</f>
        <v>びん</v>
      </c>
    </row>
    <row r="9" customFormat="false" ht="15" hidden="false" customHeight="true" outlineLevel="0" collapsed="false">
      <c r="A9" s="99"/>
      <c r="B9" s="100" t="s">
        <v>125</v>
      </c>
      <c r="C9" s="116" t="s">
        <v>126</v>
      </c>
      <c r="D9" s="208" t="n">
        <f aca="false">SUM(E9:N9)</f>
        <v>0</v>
      </c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75" t="n">
        <f aca="false">SUM(E9:N9)</f>
        <v>0</v>
      </c>
      <c r="P9" s="221" t="str">
        <f aca="false">IF(D9=O9,"びん","×")</f>
        <v>びん</v>
      </c>
    </row>
    <row r="10" customFormat="false" ht="15" hidden="false" customHeight="true" outlineLevel="0" collapsed="false">
      <c r="A10" s="99"/>
      <c r="B10" s="100" t="s">
        <v>127</v>
      </c>
      <c r="C10" s="116" t="s">
        <v>128</v>
      </c>
      <c r="D10" s="208" t="n">
        <f aca="false">SUM(E10:N10)</f>
        <v>0</v>
      </c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75" t="n">
        <f aca="false">SUM(E10:N10)</f>
        <v>0</v>
      </c>
      <c r="P10" s="221" t="str">
        <f aca="false">IF(D10=O10,"びん","×")</f>
        <v>びん</v>
      </c>
    </row>
    <row r="11" customFormat="false" ht="15" hidden="false" customHeight="true" outlineLevel="0" collapsed="false">
      <c r="A11" s="99"/>
      <c r="B11" s="130" t="s">
        <v>131</v>
      </c>
      <c r="C11" s="131" t="s">
        <v>132</v>
      </c>
      <c r="D11" s="208" t="n">
        <f aca="false">SUM(E11:N11)</f>
        <v>4571</v>
      </c>
      <c r="E11" s="209"/>
      <c r="F11" s="209"/>
      <c r="G11" s="209"/>
      <c r="H11" s="209"/>
      <c r="I11" s="209"/>
      <c r="J11" s="209"/>
      <c r="K11" s="209"/>
      <c r="L11" s="209"/>
      <c r="M11" s="209"/>
      <c r="N11" s="209" t="n">
        <v>4571</v>
      </c>
      <c r="O11" s="75" t="n">
        <f aca="false">SUM(E11:N11)</f>
        <v>4571</v>
      </c>
      <c r="P11" s="221" t="str">
        <f aca="false">IF(D11=O11,"びん","×")</f>
        <v>びん</v>
      </c>
    </row>
    <row r="12" customFormat="false" ht="15" hidden="false" customHeight="true" outlineLevel="0" collapsed="false">
      <c r="A12" s="105" t="s">
        <v>133</v>
      </c>
      <c r="B12" s="106" t="s">
        <v>134</v>
      </c>
      <c r="C12" s="106"/>
      <c r="D12" s="210" t="n">
        <f aca="false">SUM(D13:D17)</f>
        <v>0</v>
      </c>
      <c r="E12" s="210" t="n">
        <f aca="false">SUM(E13:E16)</f>
        <v>0</v>
      </c>
      <c r="F12" s="210" t="n">
        <f aca="false">SUM(F13:F16)</f>
        <v>0</v>
      </c>
      <c r="G12" s="210" t="n">
        <f aca="false">SUM(G13:G16)</f>
        <v>0</v>
      </c>
      <c r="H12" s="210" t="n">
        <f aca="false">SUM(H13:H16)</f>
        <v>0</v>
      </c>
      <c r="I12" s="210" t="n">
        <f aca="false">SUM(I13:I17)</f>
        <v>0</v>
      </c>
      <c r="J12" s="210" t="n">
        <f aca="false">SUM(J13:J17)</f>
        <v>0</v>
      </c>
      <c r="K12" s="210" t="n">
        <f aca="false">SUM(K13:K17)</f>
        <v>0</v>
      </c>
      <c r="L12" s="210" t="n">
        <f aca="false">SUM(L13:L16)</f>
        <v>0</v>
      </c>
      <c r="M12" s="210" t="n">
        <f aca="false">SUM(M13:M16)</f>
        <v>0</v>
      </c>
      <c r="N12" s="210" t="n">
        <f aca="false">SUM(N13:N16)</f>
        <v>0</v>
      </c>
      <c r="O12" s="75" t="n">
        <f aca="false">SUM(O13:O16)</f>
        <v>0</v>
      </c>
      <c r="P12" s="221" t="str">
        <f aca="false">IF(D12=O12,"びん","×")</f>
        <v>びん</v>
      </c>
    </row>
    <row r="13" customFormat="false" ht="15" hidden="false" customHeight="true" outlineLevel="0" collapsed="false">
      <c r="A13" s="99"/>
      <c r="B13" s="100" t="s">
        <v>135</v>
      </c>
      <c r="C13" s="116" t="s">
        <v>136</v>
      </c>
      <c r="D13" s="208" t="n">
        <f aca="false">SUM(E13:N13)</f>
        <v>0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75" t="n">
        <f aca="false">SUM(E13:N13)</f>
        <v>0</v>
      </c>
      <c r="P13" s="221" t="str">
        <f aca="false">IF(D13=O13,"びん","×")</f>
        <v>びん</v>
      </c>
    </row>
    <row r="14" customFormat="false" ht="15" hidden="false" customHeight="true" outlineLevel="0" collapsed="false">
      <c r="A14" s="99"/>
      <c r="B14" s="100" t="s">
        <v>137</v>
      </c>
      <c r="C14" s="116" t="s">
        <v>138</v>
      </c>
      <c r="D14" s="208" t="n">
        <f aca="false">SUM(E14:N14)</f>
        <v>0</v>
      </c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75" t="n">
        <f aca="false">SUM(E14:N14)</f>
        <v>0</v>
      </c>
      <c r="P14" s="221" t="str">
        <f aca="false">IF(D14=O14,"びん","×")</f>
        <v>びん</v>
      </c>
    </row>
    <row r="15" customFormat="false" ht="15" hidden="false" customHeight="true" outlineLevel="0" collapsed="false">
      <c r="A15" s="99"/>
      <c r="B15" s="100" t="s">
        <v>139</v>
      </c>
      <c r="C15" s="116" t="s">
        <v>140</v>
      </c>
      <c r="D15" s="208" t="n">
        <f aca="false">SUM(E15:N15)</f>
        <v>0</v>
      </c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75" t="n">
        <f aca="false">SUM(E15:N15)</f>
        <v>0</v>
      </c>
      <c r="P15" s="221" t="str">
        <f aca="false">IF(D15=O15,"びん","×")</f>
        <v>びん</v>
      </c>
    </row>
    <row r="16" customFormat="false" ht="15" hidden="false" customHeight="true" outlineLevel="0" collapsed="false">
      <c r="A16" s="99"/>
      <c r="B16" s="100" t="s">
        <v>141</v>
      </c>
      <c r="C16" s="133" t="s">
        <v>142</v>
      </c>
      <c r="D16" s="208" t="n">
        <f aca="false">SUM(E16:N16)</f>
        <v>0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75" t="n">
        <f aca="false">SUM(E16:N16)</f>
        <v>0</v>
      </c>
      <c r="P16" s="221" t="str">
        <f aca="false">IF(D16=O16,"びん","×")</f>
        <v>びん</v>
      </c>
    </row>
    <row r="17" customFormat="false" ht="15" hidden="false" customHeight="true" outlineLevel="0" collapsed="false">
      <c r="A17" s="108"/>
      <c r="B17" s="100" t="s">
        <v>279</v>
      </c>
      <c r="C17" s="109" t="s">
        <v>144</v>
      </c>
      <c r="D17" s="208" t="n">
        <f aca="false">SUM(E17:N17)</f>
        <v>0</v>
      </c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75" t="n">
        <f aca="false">SUM(E17:N17)</f>
        <v>0</v>
      </c>
      <c r="P17" s="221" t="str">
        <f aca="false">IF(D17=O17,"びん","×")</f>
        <v>びん</v>
      </c>
    </row>
    <row r="18" customFormat="false" ht="15" hidden="false" customHeight="true" outlineLevel="0" collapsed="false">
      <c r="A18" s="99" t="s">
        <v>145</v>
      </c>
      <c r="B18" s="106" t="s">
        <v>146</v>
      </c>
      <c r="C18" s="106"/>
      <c r="D18" s="210" t="n">
        <f aca="false">SUM(D19:D24)</f>
        <v>57861</v>
      </c>
      <c r="E18" s="210" t="n">
        <f aca="false">SUM(E19:E24)</f>
        <v>36408</v>
      </c>
      <c r="F18" s="210" t="n">
        <f aca="false">SUM(F19:F24)</f>
        <v>16350</v>
      </c>
      <c r="G18" s="210" t="n">
        <f aca="false">SUM(G19:G24)</f>
        <v>1653</v>
      </c>
      <c r="H18" s="210" t="n">
        <f aca="false">SUM(H19:H24)</f>
        <v>0</v>
      </c>
      <c r="I18" s="210" t="n">
        <f aca="false">SUM(I19:I24)</f>
        <v>3450</v>
      </c>
      <c r="J18" s="210" t="n">
        <f aca="false">SUM(J19:J24)</f>
        <v>0</v>
      </c>
      <c r="K18" s="210" t="n">
        <f aca="false">SUM(K19:K24)</f>
        <v>0</v>
      </c>
      <c r="L18" s="210" t="n">
        <f aca="false">SUM(L19:L24)</f>
        <v>0</v>
      </c>
      <c r="M18" s="210" t="n">
        <f aca="false">SUM(M19:M24)</f>
        <v>0</v>
      </c>
      <c r="N18" s="210" t="n">
        <f aca="false">SUM(N19:N24)</f>
        <v>0</v>
      </c>
      <c r="O18" s="75" t="n">
        <f aca="false">SUM(O19:O24)</f>
        <v>57861</v>
      </c>
      <c r="P18" s="221" t="str">
        <f aca="false">IF(D18=O18,"びん","×")</f>
        <v>びん</v>
      </c>
    </row>
    <row r="19" customFormat="false" ht="15" hidden="false" customHeight="true" outlineLevel="0" collapsed="false">
      <c r="A19" s="99"/>
      <c r="B19" s="100" t="s">
        <v>147</v>
      </c>
      <c r="C19" s="116" t="s">
        <v>148</v>
      </c>
      <c r="D19" s="208" t="n">
        <f aca="false">SUM(E19:N19)</f>
        <v>0</v>
      </c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75" t="n">
        <f aca="false">SUM(E19:N19)</f>
        <v>0</v>
      </c>
      <c r="P19" s="221" t="str">
        <f aca="false">IF(D19=O19,"びん","×")</f>
        <v>びん</v>
      </c>
    </row>
    <row r="20" customFormat="false" ht="15" hidden="false" customHeight="true" outlineLevel="0" collapsed="false">
      <c r="A20" s="99"/>
      <c r="B20" s="100" t="s">
        <v>149</v>
      </c>
      <c r="C20" s="116" t="s">
        <v>150</v>
      </c>
      <c r="D20" s="208" t="n">
        <f aca="false">SUM(E20:N20)</f>
        <v>31250</v>
      </c>
      <c r="E20" s="209" t="n">
        <v>16500</v>
      </c>
      <c r="F20" s="209" t="n">
        <v>14750</v>
      </c>
      <c r="G20" s="209"/>
      <c r="H20" s="209"/>
      <c r="I20" s="209"/>
      <c r="J20" s="209"/>
      <c r="K20" s="209"/>
      <c r="L20" s="209"/>
      <c r="M20" s="209"/>
      <c r="N20" s="209"/>
      <c r="O20" s="75" t="n">
        <f aca="false">SUM(E20:N20)</f>
        <v>31250</v>
      </c>
      <c r="P20" s="221" t="str">
        <f aca="false">IF(D20=O20,"びん","×")</f>
        <v>びん</v>
      </c>
    </row>
    <row r="21" customFormat="false" ht="15" hidden="false" customHeight="true" outlineLevel="0" collapsed="false">
      <c r="A21" s="99"/>
      <c r="B21" s="100" t="s">
        <v>151</v>
      </c>
      <c r="C21" s="116" t="s">
        <v>152</v>
      </c>
      <c r="D21" s="208" t="n">
        <f aca="false">SUM(E21:N21)</f>
        <v>11208</v>
      </c>
      <c r="E21" s="209" t="n">
        <v>11208</v>
      </c>
      <c r="F21" s="209"/>
      <c r="G21" s="209"/>
      <c r="H21" s="209"/>
      <c r="I21" s="209"/>
      <c r="J21" s="209"/>
      <c r="K21" s="209"/>
      <c r="L21" s="209"/>
      <c r="M21" s="209"/>
      <c r="N21" s="209"/>
      <c r="O21" s="75" t="n">
        <f aca="false">SUM(E21:N21)</f>
        <v>11208</v>
      </c>
      <c r="P21" s="221" t="str">
        <f aca="false">IF(D21=O21,"びん","×")</f>
        <v>びん</v>
      </c>
    </row>
    <row r="22" customFormat="false" ht="15" hidden="false" customHeight="true" outlineLevel="0" collapsed="false">
      <c r="A22" s="99"/>
      <c r="B22" s="100" t="s">
        <v>153</v>
      </c>
      <c r="C22" s="116" t="s">
        <v>154</v>
      </c>
      <c r="D22" s="208" t="n">
        <f aca="false">SUM(E22:N22)</f>
        <v>0</v>
      </c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75" t="n">
        <f aca="false">SUM(E22:N22)</f>
        <v>0</v>
      </c>
      <c r="P22" s="221" t="str">
        <f aca="false">IF(D22=O22,"びん","×")</f>
        <v>びん</v>
      </c>
    </row>
    <row r="23" customFormat="false" ht="15" hidden="false" customHeight="true" outlineLevel="0" collapsed="false">
      <c r="A23" s="99"/>
      <c r="B23" s="100" t="s">
        <v>246</v>
      </c>
      <c r="C23" s="116" t="s">
        <v>247</v>
      </c>
      <c r="D23" s="208" t="n">
        <f aca="false">SUM(E23:N23)</f>
        <v>0</v>
      </c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75" t="n">
        <f aca="false">SUM(E23:N23)</f>
        <v>0</v>
      </c>
      <c r="P23" s="221" t="str">
        <f aca="false">IF(D23=O23,"びん","×")</f>
        <v>びん</v>
      </c>
    </row>
    <row r="24" customFormat="false" ht="15" hidden="false" customHeight="true" outlineLevel="0" collapsed="false">
      <c r="A24" s="108"/>
      <c r="B24" s="103" t="s">
        <v>155</v>
      </c>
      <c r="C24" s="135" t="s">
        <v>156</v>
      </c>
      <c r="D24" s="208" t="n">
        <f aca="false">SUM(E24:N24)</f>
        <v>15403</v>
      </c>
      <c r="E24" s="209" t="n">
        <v>8700</v>
      </c>
      <c r="F24" s="209" t="n">
        <v>1600</v>
      </c>
      <c r="G24" s="209" t="n">
        <v>1653</v>
      </c>
      <c r="H24" s="209"/>
      <c r="I24" s="209" t="n">
        <v>3450</v>
      </c>
      <c r="J24" s="209"/>
      <c r="K24" s="209"/>
      <c r="L24" s="209"/>
      <c r="M24" s="209"/>
      <c r="N24" s="209"/>
      <c r="O24" s="75" t="n">
        <f aca="false">SUM(E24:N24)</f>
        <v>15403</v>
      </c>
      <c r="P24" s="221" t="str">
        <f aca="false">IF(D24=O24,"びん","×")</f>
        <v>びん</v>
      </c>
    </row>
    <row r="25" customFormat="false" ht="15" hidden="false" customHeight="true" outlineLevel="0" collapsed="false">
      <c r="A25" s="99" t="s">
        <v>157</v>
      </c>
      <c r="B25" s="106" t="s">
        <v>158</v>
      </c>
      <c r="C25" s="106"/>
      <c r="D25" s="210" t="n">
        <f aca="false">SUM(D26:D34)</f>
        <v>9545</v>
      </c>
      <c r="E25" s="210" t="n">
        <f aca="false">SUM(E26:E34)</f>
        <v>0</v>
      </c>
      <c r="F25" s="210" t="n">
        <f aca="false">SUM(F26:F34)</f>
        <v>0</v>
      </c>
      <c r="G25" s="210" t="n">
        <f aca="false">SUM(G26:G34)</f>
        <v>7257</v>
      </c>
      <c r="H25" s="210" t="n">
        <f aca="false">SUM(H26:H34)</f>
        <v>0</v>
      </c>
      <c r="I25" s="210" t="n">
        <f aca="false">SUM(I26:I34)</f>
        <v>0</v>
      </c>
      <c r="J25" s="210" t="n">
        <f aca="false">SUM(J26:J34)</f>
        <v>0</v>
      </c>
      <c r="K25" s="210" t="n">
        <f aca="false">SUM(K26:K34)</f>
        <v>0</v>
      </c>
      <c r="L25" s="210" t="n">
        <f aca="false">SUM(L26:L34)</f>
        <v>2288</v>
      </c>
      <c r="M25" s="210" t="n">
        <f aca="false">SUM(M26:M34)</f>
        <v>0</v>
      </c>
      <c r="N25" s="210" t="n">
        <f aca="false">SUM(N26:N34)</f>
        <v>0</v>
      </c>
      <c r="O25" s="75" t="n">
        <f aca="false">SUM(O26:O34)</f>
        <v>9545</v>
      </c>
      <c r="P25" s="221" t="str">
        <f aca="false">IF(D25=O25,"びん","×")</f>
        <v>びん</v>
      </c>
    </row>
    <row r="26" customFormat="false" ht="15" hidden="false" customHeight="true" outlineLevel="0" collapsed="false">
      <c r="A26" s="99"/>
      <c r="B26" s="100" t="s">
        <v>159</v>
      </c>
      <c r="C26" s="116" t="s">
        <v>160</v>
      </c>
      <c r="D26" s="208" t="n">
        <f aca="false">SUM(E26:N26)</f>
        <v>0</v>
      </c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75" t="n">
        <f aca="false">SUM(E26:N26)</f>
        <v>0</v>
      </c>
      <c r="P26" s="221" t="str">
        <f aca="false">IF(D26=O26,"びん","×")</f>
        <v>びん</v>
      </c>
    </row>
    <row r="27" customFormat="false" ht="15" hidden="false" customHeight="true" outlineLevel="0" collapsed="false">
      <c r="A27" s="99"/>
      <c r="B27" s="100" t="s">
        <v>161</v>
      </c>
      <c r="C27" s="116" t="s">
        <v>162</v>
      </c>
      <c r="D27" s="208" t="n">
        <f aca="false">SUM(E27:N27)</f>
        <v>9545</v>
      </c>
      <c r="E27" s="209"/>
      <c r="F27" s="209"/>
      <c r="G27" s="209" t="n">
        <v>7257</v>
      </c>
      <c r="H27" s="209"/>
      <c r="I27" s="209"/>
      <c r="J27" s="209"/>
      <c r="K27" s="209"/>
      <c r="L27" s="209" t="n">
        <v>2288</v>
      </c>
      <c r="M27" s="209"/>
      <c r="N27" s="209"/>
      <c r="O27" s="75" t="n">
        <f aca="false">SUM(E27:N27)</f>
        <v>9545</v>
      </c>
      <c r="P27" s="221" t="str">
        <f aca="false">IF(D27=O27,"びん","×")</f>
        <v>びん</v>
      </c>
    </row>
    <row r="28" customFormat="false" ht="15" hidden="false" customHeight="true" outlineLevel="0" collapsed="false">
      <c r="A28" s="99"/>
      <c r="B28" s="100" t="s">
        <v>163</v>
      </c>
      <c r="C28" s="116" t="s">
        <v>164</v>
      </c>
      <c r="D28" s="208" t="n">
        <f aca="false">SUM(E28:N28)</f>
        <v>0</v>
      </c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75" t="n">
        <f aca="false">SUM(E28:N28)</f>
        <v>0</v>
      </c>
      <c r="P28" s="221" t="str">
        <f aca="false">IF(D28=O28,"びん","×")</f>
        <v>びん</v>
      </c>
    </row>
    <row r="29" customFormat="false" ht="15" hidden="false" customHeight="true" outlineLevel="0" collapsed="false">
      <c r="A29" s="99"/>
      <c r="B29" s="100" t="s">
        <v>165</v>
      </c>
      <c r="C29" s="116" t="s">
        <v>166</v>
      </c>
      <c r="D29" s="208" t="n">
        <f aca="false">SUM(E29:N29)</f>
        <v>0</v>
      </c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75" t="n">
        <f aca="false">SUM(E29:N29)</f>
        <v>0</v>
      </c>
      <c r="P29" s="221" t="str">
        <f aca="false">IF(D29=O29,"びん","×")</f>
        <v>びん</v>
      </c>
    </row>
    <row r="30" customFormat="false" ht="15" hidden="false" customHeight="true" outlineLevel="0" collapsed="false">
      <c r="A30" s="99"/>
      <c r="B30" s="100" t="s">
        <v>288</v>
      </c>
      <c r="C30" s="116" t="s">
        <v>168</v>
      </c>
      <c r="D30" s="208" t="n">
        <f aca="false">SUM(E30:N30)</f>
        <v>0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75" t="n">
        <f aca="false">SUM(E30:N30)</f>
        <v>0</v>
      </c>
      <c r="P30" s="221" t="str">
        <f aca="false">IF(D30=O30,"びん","×")</f>
        <v>びん</v>
      </c>
    </row>
    <row r="31" customFormat="false" ht="15" hidden="false" customHeight="true" outlineLevel="0" collapsed="false">
      <c r="A31" s="99"/>
      <c r="B31" s="100" t="s">
        <v>169</v>
      </c>
      <c r="C31" s="101" t="s">
        <v>170</v>
      </c>
      <c r="D31" s="208" t="n">
        <f aca="false">SUM(E31:N31)</f>
        <v>0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75" t="n">
        <f aca="false">SUM(E31:N31)</f>
        <v>0</v>
      </c>
      <c r="P31" s="221" t="str">
        <f aca="false">IF(D31=O31,"びん","×")</f>
        <v>びん</v>
      </c>
    </row>
    <row r="32" customFormat="false" ht="15" hidden="false" customHeight="true" outlineLevel="0" collapsed="false">
      <c r="A32" s="99"/>
      <c r="B32" s="100" t="s">
        <v>171</v>
      </c>
      <c r="C32" s="133" t="s">
        <v>172</v>
      </c>
      <c r="D32" s="208" t="n">
        <f aca="false">SUM(E32:N32)</f>
        <v>0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75" t="n">
        <f aca="false">SUM(E32:N32)</f>
        <v>0</v>
      </c>
      <c r="P32" s="221" t="str">
        <f aca="false">IF(D32=O32,"びん","×")</f>
        <v>びん</v>
      </c>
    </row>
    <row r="33" customFormat="false" ht="15" hidden="false" customHeight="true" outlineLevel="0" collapsed="false">
      <c r="A33" s="99"/>
      <c r="B33" s="100" t="s">
        <v>248</v>
      </c>
      <c r="C33" s="133" t="s">
        <v>249</v>
      </c>
      <c r="D33" s="208" t="n">
        <f aca="false">SUM(E33:N33)</f>
        <v>0</v>
      </c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75" t="n">
        <f aca="false">SUM(E33:N33)</f>
        <v>0</v>
      </c>
      <c r="P33" s="221" t="str">
        <f aca="false">IF(D33=O33,"びん","×")</f>
        <v>びん</v>
      </c>
    </row>
    <row r="34" customFormat="false" ht="15" hidden="false" customHeight="true" outlineLevel="0" collapsed="false">
      <c r="A34" s="108"/>
      <c r="B34" s="103" t="s">
        <v>293</v>
      </c>
      <c r="C34" s="135" t="s">
        <v>176</v>
      </c>
      <c r="D34" s="217" t="n">
        <f aca="false">SUM(E34:N34)</f>
        <v>0</v>
      </c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75" t="n">
        <f aca="false">SUM(E34:N34)</f>
        <v>0</v>
      </c>
      <c r="P34" s="221" t="str">
        <f aca="false">IF(D34=O34,"びん","×")</f>
        <v>びん</v>
      </c>
    </row>
    <row r="35" customFormat="false" ht="15" hidden="false" customHeight="true" outlineLevel="0" collapsed="false">
      <c r="A35" s="99" t="s">
        <v>177</v>
      </c>
      <c r="B35" s="106" t="s">
        <v>178</v>
      </c>
      <c r="C35" s="106"/>
      <c r="D35" s="208" t="n">
        <f aca="false">SUM(D36:D45)</f>
        <v>698</v>
      </c>
      <c r="E35" s="208" t="n">
        <f aca="false">SUM(E36:E45)</f>
        <v>0</v>
      </c>
      <c r="F35" s="208" t="n">
        <f aca="false">SUM(F36:F45)</f>
        <v>0</v>
      </c>
      <c r="G35" s="208" t="n">
        <f aca="false">SUM(G36:G45)</f>
        <v>0</v>
      </c>
      <c r="H35" s="208" t="n">
        <f aca="false">SUM(H36:H45)</f>
        <v>0</v>
      </c>
      <c r="I35" s="208" t="n">
        <f aca="false">SUM(I36:I45)</f>
        <v>698</v>
      </c>
      <c r="J35" s="208" t="n">
        <f aca="false">SUM(J36:J45)</f>
        <v>0</v>
      </c>
      <c r="K35" s="208" t="n">
        <f aca="false">SUM(K36:K45)</f>
        <v>0</v>
      </c>
      <c r="L35" s="208" t="n">
        <f aca="false">SUM(L36:L45)</f>
        <v>0</v>
      </c>
      <c r="M35" s="208" t="n">
        <f aca="false">SUM(M36:M45)</f>
        <v>0</v>
      </c>
      <c r="N35" s="208" t="n">
        <f aca="false">SUM(N36:N45)</f>
        <v>0</v>
      </c>
      <c r="O35" s="75" t="n">
        <f aca="false">SUM(O36:O45)</f>
        <v>698</v>
      </c>
      <c r="P35" s="221" t="str">
        <f aca="false">IF(D35=O35,"びん","×")</f>
        <v>びん</v>
      </c>
    </row>
    <row r="36" customFormat="false" ht="15" hidden="false" customHeight="true" outlineLevel="0" collapsed="false">
      <c r="A36" s="99"/>
      <c r="B36" s="100" t="s">
        <v>179</v>
      </c>
      <c r="C36" s="116" t="s">
        <v>180</v>
      </c>
      <c r="D36" s="208" t="n">
        <f aca="false">SUM(E36:N36)</f>
        <v>0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75" t="n">
        <f aca="false">SUM(E36:N36)</f>
        <v>0</v>
      </c>
      <c r="P36" s="221" t="str">
        <f aca="false">IF(D36=O36,"びん","×")</f>
        <v>びん</v>
      </c>
    </row>
    <row r="37" customFormat="false" ht="15" hidden="false" customHeight="true" outlineLevel="0" collapsed="false">
      <c r="A37" s="99"/>
      <c r="B37" s="100" t="s">
        <v>333</v>
      </c>
      <c r="C37" s="116" t="s">
        <v>182</v>
      </c>
      <c r="D37" s="208" t="n">
        <f aca="false">SUM(E37:N37)</f>
        <v>0</v>
      </c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75" t="n">
        <f aca="false">SUM(E37:N37)</f>
        <v>0</v>
      </c>
      <c r="P37" s="221" t="str">
        <f aca="false">IF(D37=O37,"びん","×")</f>
        <v>びん</v>
      </c>
    </row>
    <row r="38" customFormat="false" ht="15" hidden="false" customHeight="true" outlineLevel="0" collapsed="false">
      <c r="A38" s="99"/>
      <c r="B38" s="100" t="s">
        <v>183</v>
      </c>
      <c r="C38" s="116" t="s">
        <v>184</v>
      </c>
      <c r="D38" s="208" t="n">
        <f aca="false">SUM(E38:N38)</f>
        <v>698</v>
      </c>
      <c r="E38" s="209"/>
      <c r="F38" s="209"/>
      <c r="G38" s="209"/>
      <c r="H38" s="209"/>
      <c r="I38" s="209" t="n">
        <v>698</v>
      </c>
      <c r="J38" s="209"/>
      <c r="K38" s="209"/>
      <c r="L38" s="209"/>
      <c r="M38" s="209"/>
      <c r="N38" s="209"/>
      <c r="O38" s="75" t="n">
        <f aca="false">SUM(E38:N38)</f>
        <v>698</v>
      </c>
      <c r="P38" s="221" t="str">
        <f aca="false">IF(D38=O38,"びん","×")</f>
        <v>びん</v>
      </c>
    </row>
    <row r="39" customFormat="false" ht="15" hidden="false" customHeight="true" outlineLevel="0" collapsed="false">
      <c r="A39" s="99"/>
      <c r="B39" s="100" t="s">
        <v>185</v>
      </c>
      <c r="C39" s="116" t="s">
        <v>186</v>
      </c>
      <c r="D39" s="208" t="n">
        <f aca="false">SUM(E39:N39)</f>
        <v>0</v>
      </c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75" t="n">
        <f aca="false">SUM(E39:N39)</f>
        <v>0</v>
      </c>
      <c r="P39" s="221" t="str">
        <f aca="false">IF(D39=O39,"びん","×")</f>
        <v>びん</v>
      </c>
    </row>
    <row r="40" customFormat="false" ht="15" hidden="false" customHeight="true" outlineLevel="0" collapsed="false">
      <c r="A40" s="99"/>
      <c r="B40" s="100" t="s">
        <v>252</v>
      </c>
      <c r="C40" s="116" t="s">
        <v>334</v>
      </c>
      <c r="D40" s="208" t="n">
        <f aca="false">SUM(E40:N40)</f>
        <v>0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75" t="n">
        <f aca="false">SUM(E40:N40)</f>
        <v>0</v>
      </c>
      <c r="P40" s="221" t="str">
        <f aca="false">IF(D40=O40,"びん","×")</f>
        <v>びん</v>
      </c>
    </row>
    <row r="41" customFormat="false" ht="15" hidden="false" customHeight="true" outlineLevel="0" collapsed="false">
      <c r="A41" s="99"/>
      <c r="B41" s="100" t="s">
        <v>254</v>
      </c>
      <c r="C41" s="137" t="s">
        <v>255</v>
      </c>
      <c r="D41" s="208" t="n">
        <f aca="false">SUM(E41:N41)</f>
        <v>0</v>
      </c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75" t="n">
        <f aca="false">SUM(E41:N41)</f>
        <v>0</v>
      </c>
      <c r="P41" s="221" t="str">
        <f aca="false">IF(D41=O41,"びん","×")</f>
        <v>びん</v>
      </c>
    </row>
    <row r="42" customFormat="false" ht="15" hidden="false" customHeight="true" outlineLevel="0" collapsed="false">
      <c r="A42" s="99"/>
      <c r="B42" s="100" t="s">
        <v>187</v>
      </c>
      <c r="C42" s="116" t="s">
        <v>188</v>
      </c>
      <c r="D42" s="208" t="n">
        <f aca="false">SUM(E42:N42)</f>
        <v>0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75" t="n">
        <f aca="false">SUM(E42:N42)</f>
        <v>0</v>
      </c>
      <c r="P42" s="221" t="str">
        <f aca="false">IF(D42=O42,"びん","×")</f>
        <v>びん</v>
      </c>
    </row>
    <row r="43" customFormat="false" ht="15" hidden="false" customHeight="true" outlineLevel="0" collapsed="false">
      <c r="A43" s="99"/>
      <c r="B43" s="100" t="s">
        <v>189</v>
      </c>
      <c r="C43" s="116" t="s">
        <v>190</v>
      </c>
      <c r="D43" s="208" t="n">
        <f aca="false">SUM(E43:N43)</f>
        <v>0</v>
      </c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75" t="n">
        <f aca="false">SUM(E43:N43)</f>
        <v>0</v>
      </c>
      <c r="P43" s="221" t="str">
        <f aca="false">IF(D43=O43,"びん","×")</f>
        <v>びん</v>
      </c>
    </row>
    <row r="44" customFormat="false" ht="15" hidden="false" customHeight="true" outlineLevel="0" collapsed="false">
      <c r="A44" s="99"/>
      <c r="B44" s="100" t="s">
        <v>191</v>
      </c>
      <c r="C44" s="116" t="s">
        <v>192</v>
      </c>
      <c r="D44" s="208" t="n">
        <f aca="false">SUM(E44:N44)</f>
        <v>0</v>
      </c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75" t="n">
        <f aca="false">SUM(E44:N44)</f>
        <v>0</v>
      </c>
      <c r="P44" s="221" t="str">
        <f aca="false">IF(D44=O44,"びん","×")</f>
        <v>びん</v>
      </c>
    </row>
    <row r="45" customFormat="false" ht="15" hidden="false" customHeight="true" outlineLevel="0" collapsed="false">
      <c r="A45" s="99"/>
      <c r="B45" s="100" t="s">
        <v>193</v>
      </c>
      <c r="C45" s="116" t="s">
        <v>194</v>
      </c>
      <c r="D45" s="208" t="n">
        <f aca="false">SUM(E45:N45)</f>
        <v>0</v>
      </c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75" t="n">
        <f aca="false">SUM(E45:N45)</f>
        <v>0</v>
      </c>
      <c r="P45" s="221" t="str">
        <f aca="false">IF(D45=O45,"びん","×")</f>
        <v>びん</v>
      </c>
    </row>
    <row r="46" customFormat="false" ht="15" hidden="false" customHeight="true" outlineLevel="0" collapsed="false">
      <c r="A46" s="105" t="s">
        <v>195</v>
      </c>
      <c r="B46" s="106" t="s">
        <v>196</v>
      </c>
      <c r="C46" s="106"/>
      <c r="D46" s="210" t="n">
        <f aca="false">SUM(D49:D50)</f>
        <v>30</v>
      </c>
      <c r="E46" s="210" t="n">
        <f aca="false">SUM(E49:E50)</f>
        <v>0</v>
      </c>
      <c r="F46" s="210" t="n">
        <f aca="false">SUM(F49:F50)</f>
        <v>0</v>
      </c>
      <c r="G46" s="210" t="n">
        <f aca="false">SUM(G49:G50)</f>
        <v>30</v>
      </c>
      <c r="H46" s="210" t="n">
        <f aca="false">SUM(H49:H50)</f>
        <v>0</v>
      </c>
      <c r="I46" s="210" t="n">
        <f aca="false">SUM(I49:I50)</f>
        <v>0</v>
      </c>
      <c r="J46" s="210" t="n">
        <f aca="false">SUM(J49:J50)</f>
        <v>0</v>
      </c>
      <c r="K46" s="210" t="n">
        <f aca="false">SUM(K49:K50)</f>
        <v>0</v>
      </c>
      <c r="L46" s="210" t="n">
        <f aca="false">SUM(L49:L50)</f>
        <v>0</v>
      </c>
      <c r="M46" s="210" t="n">
        <f aca="false">SUM(M49:M50)</f>
        <v>0</v>
      </c>
      <c r="N46" s="210" t="n">
        <f aca="false">SUM(N49:N50)</f>
        <v>0</v>
      </c>
      <c r="O46" s="75" t="n">
        <f aca="false">SUM(O49:O50)</f>
        <v>30</v>
      </c>
      <c r="P46" s="221" t="str">
        <f aca="false">IF(D46=O46,"びん","×")</f>
        <v>びん</v>
      </c>
    </row>
    <row r="47" customFormat="false" ht="15" hidden="false" customHeight="true" outlineLevel="0" collapsed="false">
      <c r="A47" s="99"/>
      <c r="B47" s="100" t="s">
        <v>299</v>
      </c>
      <c r="C47" s="115" t="s">
        <v>300</v>
      </c>
      <c r="D47" s="208" t="n">
        <f aca="false">SUM(E47:N47)</f>
        <v>0</v>
      </c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75" t="n">
        <f aca="false">SUM(E47:N47)</f>
        <v>0</v>
      </c>
      <c r="P47" s="221" t="str">
        <f aca="false">IF(D47=O47,"びん","×")</f>
        <v>びん</v>
      </c>
    </row>
    <row r="48" customFormat="false" ht="15" hidden="false" customHeight="true" outlineLevel="0" collapsed="false">
      <c r="A48" s="99"/>
      <c r="B48" s="100" t="s">
        <v>260</v>
      </c>
      <c r="C48" s="115" t="s">
        <v>202</v>
      </c>
      <c r="D48" s="208" t="n">
        <f aca="false">SUM(E48:N48)</f>
        <v>0</v>
      </c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75" t="n">
        <f aca="false">SUM(E48:N48)</f>
        <v>0</v>
      </c>
      <c r="P48" s="221" t="str">
        <f aca="false">IF(D48=O48,"びん","×")</f>
        <v>びん</v>
      </c>
    </row>
    <row r="49" customFormat="false" ht="15" hidden="false" customHeight="true" outlineLevel="0" collapsed="false">
      <c r="A49" s="99"/>
      <c r="B49" s="100" t="s">
        <v>203</v>
      </c>
      <c r="C49" s="115" t="s">
        <v>204</v>
      </c>
      <c r="D49" s="208" t="n">
        <f aca="false">SUM(E49:N49)</f>
        <v>30</v>
      </c>
      <c r="E49" s="209"/>
      <c r="F49" s="209"/>
      <c r="G49" s="209" t="n">
        <v>30</v>
      </c>
      <c r="H49" s="209"/>
      <c r="I49" s="209"/>
      <c r="J49" s="209"/>
      <c r="K49" s="209"/>
      <c r="L49" s="209"/>
      <c r="M49" s="209"/>
      <c r="N49" s="209"/>
      <c r="O49" s="75" t="n">
        <f aca="false">SUM(E49:N49)</f>
        <v>30</v>
      </c>
      <c r="P49" s="221" t="str">
        <f aca="false">IF(D49=O49,"びん","×")</f>
        <v>びん</v>
      </c>
    </row>
    <row r="50" customFormat="false" ht="15" hidden="false" customHeight="true" outlineLevel="0" collapsed="false">
      <c r="A50" s="108"/>
      <c r="B50" s="100" t="s">
        <v>205</v>
      </c>
      <c r="C50" s="135" t="s">
        <v>206</v>
      </c>
      <c r="D50" s="208" t="n">
        <f aca="false">SUM(E50:N50)</f>
        <v>0</v>
      </c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75" t="n">
        <f aca="false">SUM(E50:N50)</f>
        <v>0</v>
      </c>
      <c r="P50" s="221" t="str">
        <f aca="false">IF(D50=O50,"びん","×")</f>
        <v>びん</v>
      </c>
    </row>
    <row r="51" customFormat="false" ht="15" hidden="false" customHeight="true" outlineLevel="0" collapsed="false">
      <c r="A51" s="99" t="s">
        <v>207</v>
      </c>
      <c r="B51" s="106" t="s">
        <v>208</v>
      </c>
      <c r="C51" s="106"/>
      <c r="D51" s="210" t="n">
        <f aca="false">SUM(D55:D55)</f>
        <v>0</v>
      </c>
      <c r="E51" s="210" t="n">
        <f aca="false">SUM(E55:E55)</f>
        <v>0</v>
      </c>
      <c r="F51" s="210" t="n">
        <f aca="false">SUM(F55:F55)</f>
        <v>0</v>
      </c>
      <c r="G51" s="210" t="n">
        <f aca="false">SUM(G55:G55)</f>
        <v>0</v>
      </c>
      <c r="H51" s="210" t="n">
        <f aca="false">SUM(H55:H55)</f>
        <v>0</v>
      </c>
      <c r="I51" s="210" t="n">
        <f aca="false">SUM(I55:I55)</f>
        <v>0</v>
      </c>
      <c r="J51" s="210" t="n">
        <f aca="false">SUM(J55:J55)</f>
        <v>0</v>
      </c>
      <c r="K51" s="210" t="n">
        <f aca="false">SUM(K55:K55)</f>
        <v>0</v>
      </c>
      <c r="L51" s="210" t="n">
        <f aca="false">SUM(L55:L55)</f>
        <v>0</v>
      </c>
      <c r="M51" s="210" t="n">
        <f aca="false">SUM(M55:M55)</f>
        <v>0</v>
      </c>
      <c r="N51" s="210" t="n">
        <f aca="false">SUM(N55:N55)</f>
        <v>0</v>
      </c>
      <c r="O51" s="75" t="n">
        <f aca="false">SUM(O55:O55)</f>
        <v>0</v>
      </c>
      <c r="P51" s="221" t="str">
        <f aca="false">IF(D51=O51,"びん","×")</f>
        <v>びん</v>
      </c>
    </row>
    <row r="52" customFormat="false" ht="15" hidden="false" customHeight="true" outlineLevel="0" collapsed="false">
      <c r="A52" s="99"/>
      <c r="B52" s="100" t="s">
        <v>307</v>
      </c>
      <c r="C52" s="115" t="s">
        <v>210</v>
      </c>
      <c r="D52" s="208" t="n">
        <f aca="false">SUM(E52:N52)</f>
        <v>0</v>
      </c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75" t="n">
        <f aca="false">SUM(E52:N52)</f>
        <v>0</v>
      </c>
      <c r="P52" s="221" t="str">
        <f aca="false">IF(D52=O52,"びん","×")</f>
        <v>びん</v>
      </c>
    </row>
    <row r="53" customFormat="false" ht="15" hidden="false" customHeight="true" outlineLevel="0" collapsed="false">
      <c r="A53" s="99"/>
      <c r="B53" s="100" t="s">
        <v>308</v>
      </c>
      <c r="C53" s="115" t="s">
        <v>212</v>
      </c>
      <c r="D53" s="208" t="n">
        <f aca="false">SUM(E53:N53)</f>
        <v>0</v>
      </c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75" t="n">
        <f aca="false">SUM(E53:N53)</f>
        <v>0</v>
      </c>
      <c r="P53" s="221" t="str">
        <f aca="false">IF(D53=O53,"びん","×")</f>
        <v>びん</v>
      </c>
    </row>
    <row r="54" customFormat="false" ht="15" hidden="false" customHeight="true" outlineLevel="0" collapsed="false">
      <c r="A54" s="99"/>
      <c r="B54" s="100" t="s">
        <v>309</v>
      </c>
      <c r="C54" s="115" t="s">
        <v>214</v>
      </c>
      <c r="D54" s="208" t="n">
        <f aca="false">SUM(E54:N54)</f>
        <v>0</v>
      </c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75" t="n">
        <f aca="false">SUM(E54:N54)</f>
        <v>0</v>
      </c>
      <c r="P54" s="221" t="str">
        <f aca="false">IF(D54=O54,"びん","×")</f>
        <v>びん</v>
      </c>
    </row>
    <row r="55" customFormat="false" ht="15" hidden="false" customHeight="true" outlineLevel="0" collapsed="false">
      <c r="A55" s="99"/>
      <c r="B55" s="100" t="s">
        <v>310</v>
      </c>
      <c r="C55" s="116" t="s">
        <v>216</v>
      </c>
      <c r="D55" s="208" t="n">
        <f aca="false">SUM(E55:N55)</f>
        <v>0</v>
      </c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75" t="n">
        <f aca="false">SUM(E55:N55)</f>
        <v>0</v>
      </c>
      <c r="P55" s="221" t="str">
        <f aca="false">IF(D55=O55,"びん","×")</f>
        <v>びん</v>
      </c>
    </row>
    <row r="56" customFormat="false" ht="15" hidden="false" customHeight="true" outlineLevel="0" collapsed="false">
      <c r="A56" s="105" t="s">
        <v>217</v>
      </c>
      <c r="B56" s="106" t="s">
        <v>218</v>
      </c>
      <c r="C56" s="106"/>
      <c r="D56" s="210" t="n">
        <f aca="false">SUM(D57:D62)</f>
        <v>104070</v>
      </c>
      <c r="E56" s="210" t="n">
        <f aca="false">SUM(E57:E62)</f>
        <v>0</v>
      </c>
      <c r="F56" s="210" t="n">
        <f aca="false">SUM(F57:F62)</f>
        <v>1000</v>
      </c>
      <c r="G56" s="210" t="n">
        <f aca="false">SUM(G57:G62)</f>
        <v>96070</v>
      </c>
      <c r="H56" s="210" t="n">
        <f aca="false">SUM(H57:H62)</f>
        <v>0</v>
      </c>
      <c r="I56" s="210" t="n">
        <f aca="false">SUM(I57:I62)</f>
        <v>0</v>
      </c>
      <c r="J56" s="210" t="n">
        <f aca="false">SUM(J57:J62)</f>
        <v>0</v>
      </c>
      <c r="K56" s="210" t="n">
        <f aca="false">SUM(K57:K62)</f>
        <v>7000</v>
      </c>
      <c r="L56" s="210" t="n">
        <f aca="false">SUM(L57:L62)</f>
        <v>0</v>
      </c>
      <c r="M56" s="210" t="n">
        <f aca="false">SUM(M57:M62)</f>
        <v>0</v>
      </c>
      <c r="N56" s="210" t="n">
        <f aca="false">SUM(N57:N62)</f>
        <v>0</v>
      </c>
      <c r="O56" s="75" t="n">
        <f aca="false">SUM(O57:O62)</f>
        <v>104070</v>
      </c>
      <c r="P56" s="221" t="str">
        <f aca="false">IF(D56=O56,"びん","×")</f>
        <v>びん</v>
      </c>
    </row>
    <row r="57" customFormat="false" ht="15" hidden="false" customHeight="true" outlineLevel="0" collapsed="false">
      <c r="A57" s="99"/>
      <c r="B57" s="100" t="s">
        <v>219</v>
      </c>
      <c r="C57" s="116" t="s">
        <v>220</v>
      </c>
      <c r="D57" s="208" t="n">
        <f aca="false">SUM(E57:N57)</f>
        <v>1000</v>
      </c>
      <c r="E57" s="209"/>
      <c r="F57" s="209" t="n">
        <v>1000</v>
      </c>
      <c r="G57" s="209"/>
      <c r="H57" s="209"/>
      <c r="I57" s="209"/>
      <c r="J57" s="209"/>
      <c r="K57" s="209"/>
      <c r="L57" s="209"/>
      <c r="M57" s="209"/>
      <c r="N57" s="209"/>
      <c r="O57" s="75" t="n">
        <f aca="false">SUM(E57:N57)</f>
        <v>1000</v>
      </c>
      <c r="P57" s="221" t="str">
        <f aca="false">IF(D57=O57,"びん","×")</f>
        <v>びん</v>
      </c>
    </row>
    <row r="58" customFormat="false" ht="15" hidden="false" customHeight="true" outlineLevel="0" collapsed="false">
      <c r="A58" s="99"/>
      <c r="B58" s="100" t="s">
        <v>221</v>
      </c>
      <c r="C58" s="116" t="s">
        <v>222</v>
      </c>
      <c r="D58" s="208" t="n">
        <f aca="false">SUM(E58:N58)</f>
        <v>103070</v>
      </c>
      <c r="E58" s="209"/>
      <c r="F58" s="209"/>
      <c r="G58" s="209" t="n">
        <v>96070</v>
      </c>
      <c r="H58" s="209"/>
      <c r="I58" s="209"/>
      <c r="J58" s="209"/>
      <c r="K58" s="209" t="n">
        <v>7000</v>
      </c>
      <c r="L58" s="209"/>
      <c r="M58" s="209"/>
      <c r="N58" s="209"/>
      <c r="O58" s="75" t="n">
        <f aca="false">SUM(E58:N58)</f>
        <v>103070</v>
      </c>
      <c r="P58" s="221" t="str">
        <f aca="false">IF(D58=O58,"びん","×")</f>
        <v>びん</v>
      </c>
    </row>
    <row r="59" customFormat="false" ht="15" hidden="false" customHeight="true" outlineLevel="0" collapsed="false">
      <c r="A59" s="99"/>
      <c r="B59" s="100" t="s">
        <v>223</v>
      </c>
      <c r="C59" s="116" t="s">
        <v>224</v>
      </c>
      <c r="D59" s="208" t="n">
        <f aca="false">SUM(E59:N59)</f>
        <v>0</v>
      </c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75" t="n">
        <f aca="false">SUM(E59:N59)</f>
        <v>0</v>
      </c>
      <c r="P59" s="221" t="str">
        <f aca="false">IF(D59=O59,"びん","×")</f>
        <v>びん</v>
      </c>
    </row>
    <row r="60" customFormat="false" ht="15" hidden="false" customHeight="true" outlineLevel="0" collapsed="false">
      <c r="A60" s="99"/>
      <c r="B60" s="100" t="s">
        <v>268</v>
      </c>
      <c r="C60" s="116" t="s">
        <v>226</v>
      </c>
      <c r="D60" s="208" t="n">
        <f aca="false">SUM(E60:N60)</f>
        <v>0</v>
      </c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75" t="n">
        <f aca="false">SUM(E60:N60)</f>
        <v>0</v>
      </c>
      <c r="P60" s="221" t="str">
        <f aca="false">IF(D60=O60,"びん","×")</f>
        <v>びん</v>
      </c>
    </row>
    <row r="61" customFormat="false" ht="15" hidden="false" customHeight="true" outlineLevel="0" collapsed="false">
      <c r="A61" s="99"/>
      <c r="B61" s="100" t="s">
        <v>229</v>
      </c>
      <c r="C61" s="116" t="s">
        <v>230</v>
      </c>
      <c r="D61" s="208" t="n">
        <f aca="false">SUM(E61:N61)</f>
        <v>0</v>
      </c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75" t="n">
        <f aca="false">SUM(E61:N61)</f>
        <v>0</v>
      </c>
      <c r="P61" s="221" t="str">
        <f aca="false">IF(D61=O61,"びん","×")</f>
        <v>びん</v>
      </c>
    </row>
    <row r="62" customFormat="false" ht="15" hidden="false" customHeight="true" outlineLevel="0" collapsed="false">
      <c r="A62" s="99"/>
      <c r="B62" s="100" t="s">
        <v>231</v>
      </c>
      <c r="C62" s="116" t="s">
        <v>232</v>
      </c>
      <c r="D62" s="208" t="n">
        <f aca="false">SUM(E62:N62)</f>
        <v>0</v>
      </c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75" t="n">
        <f aca="false">SUM(E62:N62)</f>
        <v>0</v>
      </c>
      <c r="P62" s="221" t="str">
        <f aca="false">IF(D62=O62,"びん","×")</f>
        <v>びん</v>
      </c>
    </row>
    <row r="63" customFormat="false" ht="15" hidden="false" customHeight="true" outlineLevel="0" collapsed="false">
      <c r="A63" s="105" t="s">
        <v>233</v>
      </c>
      <c r="B63" s="106" t="s">
        <v>234</v>
      </c>
      <c r="C63" s="106"/>
      <c r="D63" s="210" t="n">
        <v>0</v>
      </c>
      <c r="E63" s="210" t="n">
        <v>0</v>
      </c>
      <c r="F63" s="210" t="n">
        <v>0</v>
      </c>
      <c r="G63" s="210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75" t="n">
        <f aca="false">SUM(O64)</f>
        <v>0</v>
      </c>
      <c r="P63" s="221" t="str">
        <f aca="false">IF(D63=O63,"びん","×")</f>
        <v>びん</v>
      </c>
    </row>
    <row r="64" customFormat="false" ht="15" hidden="false" customHeight="true" outlineLevel="0" collapsed="false">
      <c r="A64" s="108"/>
      <c r="B64" s="103" t="s">
        <v>235</v>
      </c>
      <c r="C64" s="135" t="s">
        <v>335</v>
      </c>
      <c r="D64" s="217" t="n">
        <v>0</v>
      </c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75" t="n">
        <f aca="false">SUM(E64:N64)</f>
        <v>0</v>
      </c>
      <c r="P64" s="221" t="str">
        <f aca="false">IF(D64=O64,"びん","×")</f>
        <v>びん</v>
      </c>
    </row>
    <row r="65" customFormat="false" ht="14.1" hidden="false" customHeight="true" outlineLevel="0" collapsed="false">
      <c r="C65" s="222"/>
      <c r="D65" s="223" t="n">
        <f aca="false">D4+D12+D18+D25+D35+D46+D51+D56+D63</f>
        <v>176775</v>
      </c>
      <c r="E65" s="223" t="n">
        <f aca="false">E4+E12+E18+E25+E35+E46+E51+E56+E63</f>
        <v>36408</v>
      </c>
      <c r="F65" s="223" t="n">
        <f aca="false">F4+F12+F18+F25+F35+F46+F51+F56+F63</f>
        <v>17350</v>
      </c>
      <c r="G65" s="223" t="n">
        <f aca="false">G4+G12+G18+G25+G35+G46+G51+G56+G63</f>
        <v>105010</v>
      </c>
      <c r="H65" s="223" t="n">
        <f aca="false">H4+H12+H18+H25+H35+H46+H51+H56+H63</f>
        <v>0</v>
      </c>
      <c r="I65" s="223" t="n">
        <f aca="false">I4+I12+I18+I25+I35+I46+I51+I56+I63</f>
        <v>4148</v>
      </c>
      <c r="J65" s="223" t="n">
        <f aca="false">J4+J12+J18+J25+J35+J46+J51+J56+J63</f>
        <v>0</v>
      </c>
      <c r="K65" s="223" t="n">
        <f aca="false">K4+K12+K18+K25+K35+K46+K51+K56+K63</f>
        <v>7000</v>
      </c>
      <c r="L65" s="223" t="n">
        <f aca="false">L4+L12+L18+L25+L35+L46+L51+L56+L63</f>
        <v>2288</v>
      </c>
      <c r="M65" s="223" t="n">
        <f aca="false">M4+M12+M18+M25+M35+M46+M51+M56+M63</f>
        <v>0</v>
      </c>
      <c r="N65" s="223" t="n">
        <f aca="false">N4+N12+N18+N25+N35+N46+N51+N56+N63</f>
        <v>4571</v>
      </c>
      <c r="O65" s="75"/>
    </row>
    <row r="66" customFormat="false" ht="14.1" hidden="false" customHeight="true" outlineLevel="0" collapsed="false">
      <c r="C66" s="222"/>
      <c r="D66" s="224" t="str">
        <f aca="false">IF(D3=D65,"びん","×")</f>
        <v>びん</v>
      </c>
      <c r="E66" s="224" t="str">
        <f aca="false">IF(E3=E65,"びん","×")</f>
        <v>びん</v>
      </c>
      <c r="F66" s="224" t="str">
        <f aca="false">IF(F3=F65,"びん","×")</f>
        <v>びん</v>
      </c>
      <c r="G66" s="224" t="str">
        <f aca="false">IF(G3=G65,"びん","×")</f>
        <v>びん</v>
      </c>
      <c r="H66" s="224" t="str">
        <f aca="false">IF(H3=H65,"びん","×")</f>
        <v>びん</v>
      </c>
      <c r="I66" s="224" t="str">
        <f aca="false">IF(I3=I65,"びん","×")</f>
        <v>びん</v>
      </c>
      <c r="J66" s="224" t="str">
        <f aca="false">IF(J3=J65,"びん","×")</f>
        <v>びん</v>
      </c>
      <c r="K66" s="224" t="str">
        <f aca="false">IF(K3=K65,"びん","×")</f>
        <v>びん</v>
      </c>
      <c r="L66" s="224" t="str">
        <f aca="false">IF(L3=L65,"びん","×")</f>
        <v>びん</v>
      </c>
      <c r="M66" s="224" t="str">
        <f aca="false">IF(M3=M65,"びん","×")</f>
        <v>びん</v>
      </c>
      <c r="N66" s="224" t="str">
        <f aca="false">IF(N3=N65,"びん","×")</f>
        <v>びん</v>
      </c>
      <c r="O66" s="75"/>
    </row>
    <row r="67" customFormat="false" ht="14.1" hidden="false" customHeight="true" outlineLevel="0" collapsed="false">
      <c r="D67" s="224" t="e">
        <f aca="false">IF(#REF!=D3,"びん","×")</f>
        <v>#REF!</v>
      </c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75"/>
    </row>
  </sheetData>
  <mergeCells count="12">
    <mergeCell ref="A1:F1"/>
    <mergeCell ref="M1:N1"/>
    <mergeCell ref="A3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O1" activeCellId="0" sqref="O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4.66"/>
    <col collapsed="false" customWidth="true" hidden="false" outlineLevel="0" max="3" min="3" style="122" width="14.66"/>
    <col collapsed="false" customWidth="true" hidden="false" outlineLevel="0" max="14" min="4" style="88" width="6.1"/>
    <col collapsed="false" customWidth="true" hidden="false" outlineLevel="0" max="46" min="15" style="88" width="6.66"/>
    <col collapsed="false" customWidth="false" hidden="false" outlineLevel="0" max="257" min="47" style="88" width="8.99"/>
  </cols>
  <sheetData>
    <row r="1" customFormat="false" ht="13.5" hidden="false" customHeight="true" outlineLevel="0" collapsed="false">
      <c r="A1" s="123" t="s">
        <v>332</v>
      </c>
      <c r="B1" s="123"/>
      <c r="C1" s="123"/>
      <c r="D1" s="123"/>
      <c r="E1" s="123"/>
      <c r="F1" s="123"/>
      <c r="M1" s="124" t="s">
        <v>237</v>
      </c>
      <c r="N1" s="124"/>
    </row>
    <row r="2" customFormat="false" ht="15" hidden="false" customHeight="true" outlineLevel="0" collapsed="false">
      <c r="A2" s="125"/>
      <c r="B2" s="126"/>
      <c r="C2" s="127"/>
      <c r="D2" s="128" t="s">
        <v>44</v>
      </c>
      <c r="E2" s="128" t="s">
        <v>107</v>
      </c>
      <c r="F2" s="128" t="s">
        <v>108</v>
      </c>
      <c r="G2" s="128" t="s">
        <v>109</v>
      </c>
      <c r="H2" s="128" t="s">
        <v>110</v>
      </c>
      <c r="I2" s="128" t="s">
        <v>111</v>
      </c>
      <c r="J2" s="128" t="s">
        <v>112</v>
      </c>
      <c r="K2" s="128" t="s">
        <v>113</v>
      </c>
      <c r="L2" s="128" t="s">
        <v>114</v>
      </c>
      <c r="M2" s="128" t="s">
        <v>115</v>
      </c>
      <c r="N2" s="128" t="s">
        <v>116</v>
      </c>
    </row>
    <row r="3" s="89" customFormat="true" ht="15" hidden="false" customHeight="true" outlineLevel="0" collapsed="false">
      <c r="A3" s="129"/>
      <c r="B3" s="129"/>
      <c r="C3" s="129"/>
      <c r="D3" s="218" t="n">
        <v>32688</v>
      </c>
      <c r="E3" s="218" t="n">
        <v>0</v>
      </c>
      <c r="F3" s="218" t="n">
        <v>0</v>
      </c>
      <c r="G3" s="218" t="n">
        <v>27923</v>
      </c>
      <c r="H3" s="218" t="n">
        <v>0</v>
      </c>
      <c r="I3" s="218" t="n">
        <v>0</v>
      </c>
      <c r="J3" s="218" t="n">
        <v>0</v>
      </c>
      <c r="K3" s="218" t="n">
        <v>0</v>
      </c>
      <c r="L3" s="218" t="n">
        <v>816</v>
      </c>
      <c r="M3" s="218" t="n">
        <v>0</v>
      </c>
      <c r="N3" s="218" t="n">
        <v>3949</v>
      </c>
      <c r="O3" s="219"/>
      <c r="P3" s="35"/>
    </row>
    <row r="4" customFormat="false" ht="15" hidden="false" customHeight="true" outlineLevel="0" collapsed="false">
      <c r="A4" s="220" t="s">
        <v>117</v>
      </c>
      <c r="B4" s="97" t="s">
        <v>118</v>
      </c>
      <c r="C4" s="97"/>
      <c r="D4" s="208" t="n">
        <v>3949</v>
      </c>
      <c r="E4" s="208" t="n">
        <v>0</v>
      </c>
      <c r="F4" s="208" t="n">
        <v>0</v>
      </c>
      <c r="G4" s="208" t="n">
        <v>0</v>
      </c>
      <c r="H4" s="208" t="n">
        <v>0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0</v>
      </c>
      <c r="N4" s="208" t="n">
        <v>3949</v>
      </c>
      <c r="O4" s="75"/>
      <c r="P4" s="221"/>
    </row>
    <row r="5" customFormat="false" ht="15" hidden="false" customHeight="true" outlineLevel="0" collapsed="false">
      <c r="A5" s="99"/>
      <c r="B5" s="100" t="s">
        <v>119</v>
      </c>
      <c r="C5" s="116" t="s">
        <v>120</v>
      </c>
      <c r="D5" s="208" t="n">
        <v>0</v>
      </c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75"/>
      <c r="P5" s="221"/>
    </row>
    <row r="6" customFormat="false" ht="15" hidden="false" customHeight="true" outlineLevel="0" collapsed="false">
      <c r="A6" s="99"/>
      <c r="B6" s="100" t="s">
        <v>239</v>
      </c>
      <c r="C6" s="116" t="s">
        <v>240</v>
      </c>
      <c r="D6" s="208" t="n">
        <v>0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75"/>
      <c r="P6" s="221"/>
    </row>
    <row r="7" customFormat="false" ht="15" hidden="false" customHeight="true" outlineLevel="0" collapsed="false">
      <c r="A7" s="99"/>
      <c r="B7" s="100" t="s">
        <v>125</v>
      </c>
      <c r="C7" s="116" t="s">
        <v>126</v>
      </c>
      <c r="D7" s="208" t="n">
        <v>0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75"/>
      <c r="P7" s="221"/>
    </row>
    <row r="8" customFormat="false" ht="15" hidden="false" customHeight="true" outlineLevel="0" collapsed="false">
      <c r="A8" s="99"/>
      <c r="B8" s="100" t="s">
        <v>127</v>
      </c>
      <c r="C8" s="116" t="s">
        <v>128</v>
      </c>
      <c r="D8" s="208" t="n">
        <v>0</v>
      </c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75"/>
      <c r="P8" s="221"/>
    </row>
    <row r="9" customFormat="false" ht="15" hidden="false" customHeight="true" outlineLevel="0" collapsed="false">
      <c r="A9" s="99"/>
      <c r="B9" s="130" t="s">
        <v>131</v>
      </c>
      <c r="C9" s="131" t="s">
        <v>132</v>
      </c>
      <c r="D9" s="208" t="n">
        <v>3949</v>
      </c>
      <c r="E9" s="209"/>
      <c r="F9" s="209"/>
      <c r="G9" s="209"/>
      <c r="H9" s="209"/>
      <c r="I9" s="209"/>
      <c r="J9" s="209"/>
      <c r="K9" s="209"/>
      <c r="L9" s="209"/>
      <c r="M9" s="209"/>
      <c r="N9" s="209" t="n">
        <v>3949</v>
      </c>
      <c r="O9" s="75"/>
      <c r="P9" s="221"/>
    </row>
    <row r="10" customFormat="false" ht="15" hidden="false" customHeight="true" outlineLevel="0" collapsed="false">
      <c r="A10" s="105" t="s">
        <v>133</v>
      </c>
      <c r="B10" s="106" t="s">
        <v>134</v>
      </c>
      <c r="C10" s="106"/>
      <c r="D10" s="210" t="n">
        <v>0</v>
      </c>
      <c r="E10" s="210" t="n"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 t="n">
        <v>0</v>
      </c>
      <c r="K10" s="210" t="n">
        <v>0</v>
      </c>
      <c r="L10" s="210" t="n">
        <v>0</v>
      </c>
      <c r="M10" s="210" t="n">
        <v>0</v>
      </c>
      <c r="N10" s="210" t="n">
        <v>0</v>
      </c>
      <c r="O10" s="75"/>
      <c r="P10" s="221"/>
    </row>
    <row r="11" customFormat="false" ht="15" hidden="false" customHeight="true" outlineLevel="0" collapsed="false">
      <c r="A11" s="99"/>
      <c r="B11" s="100" t="s">
        <v>135</v>
      </c>
      <c r="C11" s="116" t="s">
        <v>136</v>
      </c>
      <c r="D11" s="208" t="n">
        <v>0</v>
      </c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75"/>
      <c r="P11" s="221"/>
    </row>
    <row r="12" customFormat="false" ht="15" hidden="false" customHeight="true" outlineLevel="0" collapsed="false">
      <c r="A12" s="99"/>
      <c r="B12" s="100" t="s">
        <v>137</v>
      </c>
      <c r="C12" s="116" t="s">
        <v>138</v>
      </c>
      <c r="D12" s="208" t="n">
        <v>0</v>
      </c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75"/>
      <c r="P12" s="221"/>
    </row>
    <row r="13" customFormat="false" ht="15" hidden="false" customHeight="true" outlineLevel="0" collapsed="false">
      <c r="A13" s="99"/>
      <c r="B13" s="100" t="s">
        <v>141</v>
      </c>
      <c r="C13" s="133" t="s">
        <v>142</v>
      </c>
      <c r="D13" s="208" t="n">
        <v>0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75"/>
      <c r="P13" s="221"/>
    </row>
    <row r="14" customFormat="false" ht="15" hidden="false" customHeight="true" outlineLevel="0" collapsed="false">
      <c r="A14" s="108"/>
      <c r="B14" s="100" t="s">
        <v>279</v>
      </c>
      <c r="C14" s="109" t="s">
        <v>144</v>
      </c>
      <c r="D14" s="208" t="n">
        <v>0</v>
      </c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75"/>
      <c r="P14" s="221"/>
    </row>
    <row r="15" customFormat="false" ht="15" hidden="false" customHeight="true" outlineLevel="0" collapsed="false">
      <c r="A15" s="99" t="s">
        <v>145</v>
      </c>
      <c r="B15" s="106" t="s">
        <v>146</v>
      </c>
      <c r="C15" s="106"/>
      <c r="D15" s="210" t="n">
        <v>3530</v>
      </c>
      <c r="E15" s="210" t="n">
        <v>0</v>
      </c>
      <c r="F15" s="210" t="n">
        <v>0</v>
      </c>
      <c r="G15" s="210" t="n">
        <v>353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  <c r="O15" s="75"/>
      <c r="P15" s="221"/>
    </row>
    <row r="16" customFormat="false" ht="15" hidden="false" customHeight="true" outlineLevel="0" collapsed="false">
      <c r="A16" s="99"/>
      <c r="B16" s="100" t="s">
        <v>147</v>
      </c>
      <c r="C16" s="116" t="s">
        <v>148</v>
      </c>
      <c r="D16" s="208" t="n">
        <v>0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75"/>
      <c r="P16" s="221"/>
    </row>
    <row r="17" customFormat="false" ht="15" hidden="false" customHeight="true" outlineLevel="0" collapsed="false">
      <c r="A17" s="99"/>
      <c r="B17" s="100" t="s">
        <v>336</v>
      </c>
      <c r="C17" s="116" t="s">
        <v>337</v>
      </c>
      <c r="D17" s="208" t="n">
        <v>0</v>
      </c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75"/>
      <c r="P17" s="221"/>
    </row>
    <row r="18" customFormat="false" ht="15" hidden="false" customHeight="true" outlineLevel="0" collapsed="false">
      <c r="A18" s="99"/>
      <c r="B18" s="100" t="s">
        <v>242</v>
      </c>
      <c r="C18" s="116" t="s">
        <v>243</v>
      </c>
      <c r="D18" s="208" t="n">
        <v>0</v>
      </c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75"/>
      <c r="P18" s="221"/>
    </row>
    <row r="19" customFormat="false" ht="15" hidden="false" customHeight="true" outlineLevel="0" collapsed="false">
      <c r="A19" s="99"/>
      <c r="B19" s="100" t="s">
        <v>149</v>
      </c>
      <c r="C19" s="116" t="s">
        <v>150</v>
      </c>
      <c r="D19" s="208" t="n">
        <v>0</v>
      </c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75"/>
      <c r="P19" s="221"/>
    </row>
    <row r="20" customFormat="false" ht="15" hidden="false" customHeight="true" outlineLevel="0" collapsed="false">
      <c r="A20" s="99"/>
      <c r="B20" s="100" t="s">
        <v>151</v>
      </c>
      <c r="C20" s="116" t="s">
        <v>152</v>
      </c>
      <c r="D20" s="208" t="n">
        <v>0</v>
      </c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75"/>
      <c r="P20" s="221"/>
    </row>
    <row r="21" customFormat="false" ht="15" hidden="false" customHeight="true" outlineLevel="0" collapsed="false">
      <c r="A21" s="99"/>
      <c r="B21" s="100" t="s">
        <v>153</v>
      </c>
      <c r="C21" s="116" t="s">
        <v>154</v>
      </c>
      <c r="D21" s="208" t="n">
        <v>0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75"/>
      <c r="P21" s="221"/>
    </row>
    <row r="22" customFormat="false" ht="15" hidden="false" customHeight="true" outlineLevel="0" collapsed="false">
      <c r="A22" s="99"/>
      <c r="B22" s="100" t="s">
        <v>244</v>
      </c>
      <c r="C22" s="116" t="s">
        <v>245</v>
      </c>
      <c r="D22" s="208" t="n">
        <v>0</v>
      </c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75"/>
      <c r="P22" s="221"/>
    </row>
    <row r="23" customFormat="false" ht="15" hidden="false" customHeight="true" outlineLevel="0" collapsed="false">
      <c r="A23" s="99"/>
      <c r="B23" s="100" t="s">
        <v>246</v>
      </c>
      <c r="C23" s="116" t="s">
        <v>247</v>
      </c>
      <c r="D23" s="208" t="n">
        <v>0</v>
      </c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75"/>
      <c r="P23" s="221"/>
    </row>
    <row r="24" customFormat="false" ht="15" hidden="false" customHeight="true" outlineLevel="0" collapsed="false">
      <c r="A24" s="108"/>
      <c r="B24" s="103" t="s">
        <v>155</v>
      </c>
      <c r="C24" s="135" t="s">
        <v>156</v>
      </c>
      <c r="D24" s="208" t="n">
        <v>3530</v>
      </c>
      <c r="E24" s="209"/>
      <c r="F24" s="209"/>
      <c r="G24" s="209" t="n">
        <v>3530</v>
      </c>
      <c r="H24" s="209"/>
      <c r="I24" s="209"/>
      <c r="J24" s="209"/>
      <c r="K24" s="209"/>
      <c r="L24" s="209"/>
      <c r="M24" s="209"/>
      <c r="N24" s="209"/>
      <c r="O24" s="75"/>
      <c r="P24" s="221"/>
    </row>
    <row r="25" customFormat="false" ht="15" hidden="false" customHeight="true" outlineLevel="0" collapsed="false">
      <c r="A25" s="99" t="s">
        <v>157</v>
      </c>
      <c r="B25" s="106" t="s">
        <v>158</v>
      </c>
      <c r="C25" s="106"/>
      <c r="D25" s="210" t="n">
        <v>25209</v>
      </c>
      <c r="E25" s="210" t="n">
        <v>0</v>
      </c>
      <c r="F25" s="210" t="n">
        <v>0</v>
      </c>
      <c r="G25" s="210" t="n">
        <v>24393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816</v>
      </c>
      <c r="M25" s="210" t="n">
        <v>0</v>
      </c>
      <c r="N25" s="210" t="n">
        <v>0</v>
      </c>
      <c r="O25" s="75"/>
      <c r="P25" s="221"/>
    </row>
    <row r="26" customFormat="false" ht="15" hidden="false" customHeight="true" outlineLevel="0" collapsed="false">
      <c r="A26" s="99"/>
      <c r="B26" s="100" t="s">
        <v>159</v>
      </c>
      <c r="C26" s="116" t="s">
        <v>160</v>
      </c>
      <c r="D26" s="208" t="n">
        <v>0</v>
      </c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75"/>
      <c r="P26" s="221"/>
    </row>
    <row r="27" customFormat="false" ht="15" hidden="false" customHeight="true" outlineLevel="0" collapsed="false">
      <c r="A27" s="99"/>
      <c r="B27" s="100" t="s">
        <v>161</v>
      </c>
      <c r="C27" s="116" t="s">
        <v>162</v>
      </c>
      <c r="D27" s="208" t="n">
        <v>25209</v>
      </c>
      <c r="E27" s="209"/>
      <c r="F27" s="209"/>
      <c r="G27" s="209" t="n">
        <v>24393</v>
      </c>
      <c r="H27" s="209"/>
      <c r="I27" s="209"/>
      <c r="J27" s="209"/>
      <c r="K27" s="209"/>
      <c r="L27" s="209" t="n">
        <v>816</v>
      </c>
      <c r="M27" s="209"/>
      <c r="N27" s="209"/>
      <c r="O27" s="75"/>
      <c r="P27" s="221"/>
    </row>
    <row r="28" customFormat="false" ht="15" hidden="false" customHeight="true" outlineLevel="0" collapsed="false">
      <c r="A28" s="99"/>
      <c r="B28" s="100" t="s">
        <v>163</v>
      </c>
      <c r="C28" s="116" t="s">
        <v>164</v>
      </c>
      <c r="D28" s="208" t="n">
        <v>0</v>
      </c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75"/>
      <c r="P28" s="221"/>
    </row>
    <row r="29" customFormat="false" ht="15" hidden="false" customHeight="true" outlineLevel="0" collapsed="false">
      <c r="A29" s="99"/>
      <c r="B29" s="100" t="s">
        <v>165</v>
      </c>
      <c r="C29" s="116" t="s">
        <v>166</v>
      </c>
      <c r="D29" s="208" t="n">
        <v>0</v>
      </c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75"/>
      <c r="P29" s="221"/>
    </row>
    <row r="30" customFormat="false" ht="15" hidden="false" customHeight="true" outlineLevel="0" collapsed="false">
      <c r="A30" s="99"/>
      <c r="B30" s="100" t="s">
        <v>338</v>
      </c>
      <c r="C30" s="116" t="s">
        <v>339</v>
      </c>
      <c r="D30" s="208" t="n">
        <v>0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75"/>
      <c r="P30" s="221"/>
    </row>
    <row r="31" customFormat="false" ht="15" hidden="false" customHeight="true" outlineLevel="0" collapsed="false">
      <c r="A31" s="99"/>
      <c r="B31" s="100" t="s">
        <v>340</v>
      </c>
      <c r="C31" s="116" t="s">
        <v>285</v>
      </c>
      <c r="D31" s="208" t="n">
        <v>0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75"/>
      <c r="P31" s="221"/>
    </row>
    <row r="32" customFormat="false" ht="15" hidden="false" customHeight="true" outlineLevel="0" collapsed="false">
      <c r="A32" s="99"/>
      <c r="B32" s="100" t="s">
        <v>341</v>
      </c>
      <c r="C32" s="101" t="s">
        <v>287</v>
      </c>
      <c r="D32" s="208" t="n">
        <v>0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75"/>
      <c r="P32" s="221"/>
    </row>
    <row r="33" customFormat="false" ht="15" hidden="false" customHeight="true" outlineLevel="0" collapsed="false">
      <c r="A33" s="99"/>
      <c r="B33" s="100" t="s">
        <v>169</v>
      </c>
      <c r="C33" s="101" t="s">
        <v>170</v>
      </c>
      <c r="D33" s="208" t="n">
        <v>0</v>
      </c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75"/>
      <c r="P33" s="221"/>
    </row>
    <row r="34" customFormat="false" ht="15" hidden="false" customHeight="true" outlineLevel="0" collapsed="false">
      <c r="A34" s="99"/>
      <c r="B34" s="100" t="s">
        <v>171</v>
      </c>
      <c r="C34" s="133" t="s">
        <v>172</v>
      </c>
      <c r="D34" s="208" t="n">
        <v>0</v>
      </c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75"/>
      <c r="P34" s="221"/>
    </row>
    <row r="35" customFormat="false" ht="15" hidden="false" customHeight="true" outlineLevel="0" collapsed="false">
      <c r="A35" s="108"/>
      <c r="B35" s="103" t="s">
        <v>248</v>
      </c>
      <c r="C35" s="135" t="s">
        <v>249</v>
      </c>
      <c r="D35" s="217" t="n">
        <v>0</v>
      </c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75"/>
      <c r="P35" s="221"/>
    </row>
    <row r="36" customFormat="false" ht="15" hidden="false" customHeight="true" outlineLevel="0" collapsed="false">
      <c r="A36" s="99" t="s">
        <v>177</v>
      </c>
      <c r="B36" s="106" t="s">
        <v>178</v>
      </c>
      <c r="C36" s="106"/>
      <c r="D36" s="208" t="n">
        <v>0</v>
      </c>
      <c r="E36" s="208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75"/>
      <c r="P36" s="221"/>
    </row>
    <row r="37" customFormat="false" ht="15" hidden="false" customHeight="true" outlineLevel="0" collapsed="false">
      <c r="A37" s="99"/>
      <c r="B37" s="100" t="s">
        <v>179</v>
      </c>
      <c r="C37" s="116" t="s">
        <v>180</v>
      </c>
      <c r="D37" s="208" t="n">
        <v>0</v>
      </c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75"/>
      <c r="P37" s="221"/>
    </row>
    <row r="38" customFormat="false" ht="15" hidden="false" customHeight="true" outlineLevel="0" collapsed="false">
      <c r="A38" s="99"/>
      <c r="B38" s="100" t="s">
        <v>333</v>
      </c>
      <c r="C38" s="116" t="s">
        <v>182</v>
      </c>
      <c r="D38" s="208" t="n">
        <v>0</v>
      </c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75"/>
      <c r="P38" s="221"/>
    </row>
    <row r="39" customFormat="false" ht="15" hidden="false" customHeight="true" outlineLevel="0" collapsed="false">
      <c r="A39" s="99"/>
      <c r="B39" s="100" t="s">
        <v>183</v>
      </c>
      <c r="C39" s="116" t="s">
        <v>184</v>
      </c>
      <c r="D39" s="208" t="n">
        <v>0</v>
      </c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75"/>
      <c r="P39" s="221"/>
    </row>
    <row r="40" customFormat="false" ht="15" hidden="false" customHeight="true" outlineLevel="0" collapsed="false">
      <c r="A40" s="99"/>
      <c r="B40" s="100" t="s">
        <v>185</v>
      </c>
      <c r="C40" s="116" t="s">
        <v>186</v>
      </c>
      <c r="D40" s="208" t="n">
        <v>0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75"/>
      <c r="P40" s="221"/>
    </row>
    <row r="41" customFormat="false" ht="15" hidden="false" customHeight="true" outlineLevel="0" collapsed="false">
      <c r="A41" s="99"/>
      <c r="B41" s="100" t="s">
        <v>252</v>
      </c>
      <c r="C41" s="116" t="s">
        <v>334</v>
      </c>
      <c r="D41" s="208" t="n">
        <v>0</v>
      </c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75"/>
      <c r="P41" s="221"/>
    </row>
    <row r="42" customFormat="false" ht="15" hidden="false" customHeight="true" outlineLevel="0" collapsed="false">
      <c r="A42" s="99"/>
      <c r="B42" s="100" t="s">
        <v>254</v>
      </c>
      <c r="C42" s="137" t="s">
        <v>255</v>
      </c>
      <c r="D42" s="208" t="n">
        <v>0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75"/>
      <c r="P42" s="221"/>
    </row>
    <row r="43" customFormat="false" ht="15" hidden="false" customHeight="true" outlineLevel="0" collapsed="false">
      <c r="A43" s="99"/>
      <c r="B43" s="100" t="s">
        <v>187</v>
      </c>
      <c r="C43" s="116" t="s">
        <v>188</v>
      </c>
      <c r="D43" s="208" t="n">
        <v>0</v>
      </c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75"/>
      <c r="P43" s="221"/>
    </row>
    <row r="44" customFormat="false" ht="15" hidden="false" customHeight="true" outlineLevel="0" collapsed="false">
      <c r="A44" s="99"/>
      <c r="B44" s="100" t="s">
        <v>189</v>
      </c>
      <c r="C44" s="116" t="s">
        <v>190</v>
      </c>
      <c r="D44" s="208" t="n">
        <v>0</v>
      </c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75"/>
      <c r="P44" s="221"/>
    </row>
    <row r="45" customFormat="false" ht="15" hidden="false" customHeight="true" outlineLevel="0" collapsed="false">
      <c r="A45" s="99"/>
      <c r="B45" s="100" t="s">
        <v>191</v>
      </c>
      <c r="C45" s="116" t="s">
        <v>192</v>
      </c>
      <c r="D45" s="208" t="n">
        <v>0</v>
      </c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75"/>
      <c r="P45" s="221"/>
    </row>
    <row r="46" customFormat="false" ht="15" hidden="false" customHeight="true" outlineLevel="0" collapsed="false">
      <c r="A46" s="99"/>
      <c r="B46" s="100" t="s">
        <v>193</v>
      </c>
      <c r="C46" s="116" t="s">
        <v>194</v>
      </c>
      <c r="D46" s="208" t="n">
        <v>0</v>
      </c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75"/>
      <c r="P46" s="221"/>
    </row>
    <row r="47" customFormat="false" ht="15" hidden="false" customHeight="true" outlineLevel="0" collapsed="false">
      <c r="A47" s="105" t="s">
        <v>195</v>
      </c>
      <c r="B47" s="106" t="s">
        <v>196</v>
      </c>
      <c r="C47" s="106"/>
      <c r="D47" s="210" t="n">
        <v>0</v>
      </c>
      <c r="E47" s="210" t="n">
        <v>0</v>
      </c>
      <c r="F47" s="210" t="n">
        <v>0</v>
      </c>
      <c r="G47" s="210" t="n">
        <v>0</v>
      </c>
      <c r="H47" s="210" t="n">
        <v>0</v>
      </c>
      <c r="I47" s="210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10" t="n">
        <v>0</v>
      </c>
      <c r="O47" s="75"/>
      <c r="P47" s="221"/>
    </row>
    <row r="48" customFormat="false" ht="15" hidden="false" customHeight="true" outlineLevel="0" collapsed="false">
      <c r="A48" s="99"/>
      <c r="B48" s="100" t="s">
        <v>203</v>
      </c>
      <c r="C48" s="115" t="s">
        <v>204</v>
      </c>
      <c r="D48" s="208" t="n">
        <v>0</v>
      </c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75"/>
      <c r="P48" s="221"/>
    </row>
    <row r="49" customFormat="false" ht="15" hidden="false" customHeight="true" outlineLevel="0" collapsed="false">
      <c r="A49" s="108"/>
      <c r="B49" s="100" t="s">
        <v>205</v>
      </c>
      <c r="C49" s="135" t="s">
        <v>206</v>
      </c>
      <c r="D49" s="208" t="n">
        <v>0</v>
      </c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75"/>
      <c r="P49" s="221"/>
    </row>
    <row r="50" customFormat="false" ht="15" hidden="false" customHeight="true" outlineLevel="0" collapsed="false">
      <c r="A50" s="99" t="s">
        <v>207</v>
      </c>
      <c r="B50" s="106" t="s">
        <v>208</v>
      </c>
      <c r="C50" s="106"/>
      <c r="D50" s="210" t="n">
        <v>0</v>
      </c>
      <c r="E50" s="210" t="n">
        <v>0</v>
      </c>
      <c r="F50" s="210" t="n">
        <v>0</v>
      </c>
      <c r="G50" s="210" t="n">
        <v>0</v>
      </c>
      <c r="H50" s="210" t="n">
        <v>0</v>
      </c>
      <c r="I50" s="210" t="n">
        <v>0</v>
      </c>
      <c r="J50" s="210" t="n">
        <v>0</v>
      </c>
      <c r="K50" s="210" t="n">
        <v>0</v>
      </c>
      <c r="L50" s="210" t="n">
        <v>0</v>
      </c>
      <c r="M50" s="210" t="n">
        <v>0</v>
      </c>
      <c r="N50" s="210" t="n">
        <v>0</v>
      </c>
      <c r="O50" s="75"/>
      <c r="P50" s="221"/>
    </row>
    <row r="51" customFormat="false" ht="15" hidden="false" customHeight="true" outlineLevel="0" collapsed="false">
      <c r="A51" s="99"/>
      <c r="B51" s="100" t="s">
        <v>215</v>
      </c>
      <c r="C51" s="116" t="s">
        <v>216</v>
      </c>
      <c r="D51" s="208" t="n">
        <v>0</v>
      </c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75"/>
      <c r="P51" s="221"/>
    </row>
    <row r="52" customFormat="false" ht="15" hidden="false" customHeight="true" outlineLevel="0" collapsed="false">
      <c r="A52" s="105" t="s">
        <v>217</v>
      </c>
      <c r="B52" s="106" t="s">
        <v>218</v>
      </c>
      <c r="C52" s="106"/>
      <c r="D52" s="210" t="n">
        <v>0</v>
      </c>
      <c r="E52" s="210" t="n">
        <v>0</v>
      </c>
      <c r="F52" s="210" t="n">
        <v>0</v>
      </c>
      <c r="G52" s="210" t="n">
        <v>0</v>
      </c>
      <c r="H52" s="210" t="n">
        <v>0</v>
      </c>
      <c r="I52" s="210" t="n">
        <v>0</v>
      </c>
      <c r="J52" s="210" t="n">
        <v>0</v>
      </c>
      <c r="K52" s="210" t="n">
        <v>0</v>
      </c>
      <c r="L52" s="210" t="n">
        <v>0</v>
      </c>
      <c r="M52" s="210" t="n">
        <v>0</v>
      </c>
      <c r="N52" s="210" t="n">
        <v>0</v>
      </c>
      <c r="O52" s="75"/>
      <c r="P52" s="221"/>
    </row>
    <row r="53" customFormat="false" ht="15" hidden="false" customHeight="true" outlineLevel="0" collapsed="false">
      <c r="A53" s="99"/>
      <c r="B53" s="100" t="s">
        <v>219</v>
      </c>
      <c r="C53" s="116" t="s">
        <v>220</v>
      </c>
      <c r="D53" s="208" t="n">
        <v>0</v>
      </c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75"/>
      <c r="P53" s="221"/>
    </row>
    <row r="54" customFormat="false" ht="15" hidden="false" customHeight="true" outlineLevel="0" collapsed="false">
      <c r="A54" s="99"/>
      <c r="B54" s="100" t="s">
        <v>221</v>
      </c>
      <c r="C54" s="116" t="s">
        <v>222</v>
      </c>
      <c r="D54" s="208" t="n">
        <v>0</v>
      </c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75"/>
      <c r="P54" s="221"/>
    </row>
    <row r="55" customFormat="false" ht="15" hidden="false" customHeight="true" outlineLevel="0" collapsed="false">
      <c r="A55" s="99"/>
      <c r="B55" s="100" t="s">
        <v>223</v>
      </c>
      <c r="C55" s="116" t="s">
        <v>224</v>
      </c>
      <c r="D55" s="208" t="n">
        <v>0</v>
      </c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75"/>
      <c r="P55" s="221"/>
    </row>
    <row r="56" customFormat="false" ht="15" hidden="false" customHeight="true" outlineLevel="0" collapsed="false">
      <c r="A56" s="99"/>
      <c r="B56" s="100" t="s">
        <v>268</v>
      </c>
      <c r="C56" s="116" t="s">
        <v>226</v>
      </c>
      <c r="D56" s="208" t="n">
        <v>0</v>
      </c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75"/>
      <c r="P56" s="221"/>
    </row>
    <row r="57" customFormat="false" ht="15" hidden="false" customHeight="true" outlineLevel="0" collapsed="false">
      <c r="A57" s="99"/>
      <c r="B57" s="100" t="s">
        <v>227</v>
      </c>
      <c r="C57" s="116" t="s">
        <v>228</v>
      </c>
      <c r="D57" s="208" t="n">
        <v>0</v>
      </c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75"/>
      <c r="P57" s="221"/>
    </row>
    <row r="58" customFormat="false" ht="15" hidden="false" customHeight="true" outlineLevel="0" collapsed="false">
      <c r="A58" s="99"/>
      <c r="B58" s="100" t="s">
        <v>229</v>
      </c>
      <c r="C58" s="116" t="s">
        <v>230</v>
      </c>
      <c r="D58" s="208" t="n">
        <v>0</v>
      </c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75"/>
      <c r="P58" s="221"/>
    </row>
    <row r="59" customFormat="false" ht="15" hidden="false" customHeight="true" outlineLevel="0" collapsed="false">
      <c r="A59" s="99"/>
      <c r="B59" s="100" t="s">
        <v>231</v>
      </c>
      <c r="C59" s="116" t="s">
        <v>232</v>
      </c>
      <c r="D59" s="208" t="n">
        <v>0</v>
      </c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75"/>
      <c r="P59" s="221"/>
    </row>
    <row r="60" customFormat="false" ht="15" hidden="false" customHeight="true" outlineLevel="0" collapsed="false">
      <c r="A60" s="105" t="s">
        <v>233</v>
      </c>
      <c r="B60" s="106" t="s">
        <v>234</v>
      </c>
      <c r="C60" s="106"/>
      <c r="D60" s="210" t="n">
        <v>0</v>
      </c>
      <c r="E60" s="210" t="n">
        <v>0</v>
      </c>
      <c r="F60" s="210" t="n">
        <v>0</v>
      </c>
      <c r="G60" s="210" t="n">
        <v>0</v>
      </c>
      <c r="H60" s="210" t="n"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v>0</v>
      </c>
      <c r="O60" s="75"/>
      <c r="P60" s="221"/>
    </row>
    <row r="61" customFormat="false" ht="15" hidden="false" customHeight="true" outlineLevel="0" collapsed="false">
      <c r="A61" s="108"/>
      <c r="B61" s="103" t="s">
        <v>235</v>
      </c>
      <c r="C61" s="135" t="s">
        <v>234</v>
      </c>
      <c r="D61" s="217" t="n">
        <v>0</v>
      </c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75"/>
      <c r="P61" s="221"/>
    </row>
    <row r="62" customFormat="false" ht="14.1" hidden="false" customHeight="true" outlineLevel="0" collapsed="false">
      <c r="C62" s="222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75"/>
    </row>
    <row r="63" customFormat="false" ht="14.1" hidden="false" customHeight="true" outlineLevel="0" collapsed="false">
      <c r="C63" s="222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75"/>
    </row>
    <row r="64" customFormat="false" ht="14.1" hidden="false" customHeight="true" outlineLevel="0" collapsed="false">
      <c r="D64" s="224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75"/>
    </row>
  </sheetData>
  <mergeCells count="12">
    <mergeCell ref="A1:F1"/>
    <mergeCell ref="M1:N1"/>
    <mergeCell ref="A3:C3"/>
    <mergeCell ref="B4:C4"/>
    <mergeCell ref="B10:C10"/>
    <mergeCell ref="B15:C15"/>
    <mergeCell ref="B25:C25"/>
    <mergeCell ref="B36:C36"/>
    <mergeCell ref="B47:C47"/>
    <mergeCell ref="B50:C50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2.9" zeroHeight="false" outlineLevelRow="0" outlineLevelCol="0"/>
  <cols>
    <col collapsed="false" customWidth="true" hidden="false" outlineLevel="0" max="1" min="1" style="226" width="3.66"/>
    <col collapsed="false" customWidth="true" hidden="false" outlineLevel="0" max="3" min="2" style="226" width="7.66"/>
    <col collapsed="false" customWidth="true" hidden="false" outlineLevel="0" max="4" min="4" style="88" width="7.66"/>
    <col collapsed="false" customWidth="true" hidden="false" outlineLevel="0" max="5" min="5" style="226" width="7.66"/>
    <col collapsed="false" customWidth="true" hidden="false" outlineLevel="0" max="6" min="6" style="226" width="9.1"/>
    <col collapsed="false" customWidth="true" hidden="false" outlineLevel="0" max="7" min="7" style="227" width="2.66"/>
    <col collapsed="false" customWidth="true" hidden="false" outlineLevel="0" max="8" min="8" style="226" width="3.66"/>
    <col collapsed="false" customWidth="true" hidden="false" outlineLevel="0" max="10" min="9" style="226" width="7.66"/>
    <col collapsed="false" customWidth="true" hidden="false" outlineLevel="0" max="11" min="11" style="88" width="7.66"/>
    <col collapsed="false" customWidth="true" hidden="false" outlineLevel="0" max="12" min="12" style="226" width="7.66"/>
    <col collapsed="false" customWidth="true" hidden="false" outlineLevel="0" max="13" min="13" style="226" width="9.1"/>
    <col collapsed="false" customWidth="true" hidden="false" outlineLevel="0" max="15" min="14" style="226" width="5.66"/>
    <col collapsed="false" customWidth="false" hidden="false" outlineLevel="0" max="257" min="16" style="226" width="8.99"/>
  </cols>
  <sheetData>
    <row r="1" customFormat="false" ht="13.5" hidden="false" customHeight="true" outlineLevel="0" collapsed="false">
      <c r="A1" s="227" t="s">
        <v>342</v>
      </c>
      <c r="B1" s="227"/>
      <c r="C1" s="227"/>
      <c r="D1" s="227"/>
      <c r="E1" s="227"/>
      <c r="F1" s="228" t="s">
        <v>63</v>
      </c>
    </row>
    <row r="2" customFormat="false" ht="13.5" hidden="false" customHeight="true" outlineLevel="0" collapsed="false">
      <c r="A2" s="229" t="s">
        <v>66</v>
      </c>
      <c r="B2" s="229"/>
      <c r="C2" s="229"/>
      <c r="D2" s="229"/>
      <c r="E2" s="229"/>
      <c r="F2" s="229"/>
      <c r="G2" s="230"/>
      <c r="H2" s="231" t="s">
        <v>69</v>
      </c>
      <c r="I2" s="231"/>
      <c r="J2" s="231"/>
      <c r="K2" s="231"/>
      <c r="L2" s="231"/>
      <c r="M2" s="231"/>
    </row>
    <row r="3" customFormat="false" ht="13.5" hidden="false" customHeight="true" outlineLevel="0" collapsed="false">
      <c r="A3" s="232"/>
      <c r="B3" s="232"/>
      <c r="C3" s="232"/>
      <c r="D3" s="233" t="s">
        <v>343</v>
      </c>
      <c r="E3" s="234" t="s">
        <v>344</v>
      </c>
      <c r="F3" s="235" t="s">
        <v>345</v>
      </c>
      <c r="G3" s="236"/>
      <c r="H3" s="237"/>
      <c r="I3" s="237"/>
      <c r="J3" s="237"/>
      <c r="K3" s="238" t="s">
        <v>343</v>
      </c>
      <c r="L3" s="239" t="s">
        <v>344</v>
      </c>
      <c r="M3" s="240" t="s">
        <v>345</v>
      </c>
    </row>
    <row r="4" customFormat="false" ht="13.5" hidden="false" customHeight="true" outlineLevel="0" collapsed="false">
      <c r="A4" s="241" t="s">
        <v>44</v>
      </c>
      <c r="B4" s="241"/>
      <c r="C4" s="241"/>
      <c r="D4" s="242" t="n">
        <v>2564</v>
      </c>
      <c r="E4" s="243" t="n">
        <v>25092</v>
      </c>
      <c r="F4" s="244" t="n">
        <v>22528</v>
      </c>
      <c r="G4" s="228"/>
      <c r="H4" s="245" t="s">
        <v>44</v>
      </c>
      <c r="I4" s="245"/>
      <c r="J4" s="245"/>
      <c r="K4" s="246" t="n">
        <v>1174</v>
      </c>
      <c r="L4" s="247" t="n">
        <v>1486</v>
      </c>
      <c r="M4" s="244" t="n">
        <v>312</v>
      </c>
    </row>
    <row r="5" customFormat="false" ht="13.5" hidden="false" customHeight="true" outlineLevel="0" collapsed="false">
      <c r="A5" s="248"/>
      <c r="B5" s="249"/>
      <c r="C5" s="249"/>
      <c r="D5" s="250"/>
      <c r="E5" s="251"/>
      <c r="F5" s="252"/>
      <c r="H5" s="253"/>
      <c r="I5" s="254"/>
      <c r="J5" s="254"/>
      <c r="K5" s="255"/>
      <c r="L5" s="256"/>
      <c r="M5" s="257"/>
    </row>
    <row r="6" customFormat="false" ht="13.5" hidden="false" customHeight="true" outlineLevel="0" collapsed="false">
      <c r="A6" s="258" t="s">
        <v>346</v>
      </c>
      <c r="B6" s="259" t="s">
        <v>136</v>
      </c>
      <c r="C6" s="260"/>
      <c r="D6" s="261" t="n">
        <v>2564</v>
      </c>
      <c r="E6" s="262" t="n">
        <v>25092</v>
      </c>
      <c r="F6" s="263" t="n">
        <v>22528</v>
      </c>
      <c r="H6" s="264" t="n">
        <v>423</v>
      </c>
      <c r="I6" s="265" t="s">
        <v>204</v>
      </c>
      <c r="J6" s="260"/>
      <c r="K6" s="266" t="n">
        <v>1229</v>
      </c>
      <c r="L6" s="264" t="n">
        <v>1486</v>
      </c>
      <c r="M6" s="244" t="n">
        <v>257</v>
      </c>
    </row>
    <row r="7" customFormat="false" ht="13.5" hidden="false" customHeight="true" outlineLevel="0" collapsed="false">
      <c r="A7" s="267"/>
      <c r="B7" s="227"/>
      <c r="C7" s="268"/>
      <c r="D7" s="214"/>
      <c r="E7" s="269"/>
      <c r="F7" s="270"/>
      <c r="H7" s="271"/>
      <c r="I7" s="272" t="s">
        <v>107</v>
      </c>
      <c r="J7" s="273" t="s">
        <v>347</v>
      </c>
      <c r="K7" s="75" t="n">
        <v>11</v>
      </c>
      <c r="L7" s="274"/>
      <c r="M7" s="270"/>
    </row>
    <row r="8" customFormat="false" ht="13.5" hidden="false" customHeight="true" outlineLevel="0" collapsed="false">
      <c r="A8" s="267"/>
      <c r="B8" s="227"/>
      <c r="C8" s="268"/>
      <c r="D8" s="214"/>
      <c r="E8" s="269"/>
      <c r="F8" s="270"/>
      <c r="H8" s="271"/>
      <c r="I8" s="272" t="s">
        <v>348</v>
      </c>
      <c r="J8" s="273" t="s">
        <v>349</v>
      </c>
      <c r="K8" s="75" t="n">
        <v>44</v>
      </c>
      <c r="L8" s="274"/>
      <c r="M8" s="270"/>
    </row>
    <row r="9" customFormat="false" ht="13.5" hidden="false" customHeight="true" outlineLevel="0" collapsed="false">
      <c r="A9" s="248"/>
      <c r="B9" s="275" t="s">
        <v>113</v>
      </c>
      <c r="C9" s="276"/>
      <c r="D9" s="277" t="n">
        <v>2564</v>
      </c>
      <c r="E9" s="277" t="n">
        <v>25092</v>
      </c>
      <c r="F9" s="257" t="n">
        <v>22528</v>
      </c>
      <c r="H9" s="278"/>
      <c r="I9" s="272" t="s">
        <v>350</v>
      </c>
      <c r="J9" s="273" t="s">
        <v>351</v>
      </c>
      <c r="K9" s="247" t="n">
        <v>0</v>
      </c>
      <c r="L9" s="274"/>
      <c r="M9" s="270" t="n">
        <v>0</v>
      </c>
    </row>
    <row r="10" customFormat="false" ht="13.5" hidden="false" customHeight="true" outlineLevel="0" collapsed="false">
      <c r="A10" s="227"/>
      <c r="B10" s="259"/>
      <c r="C10" s="227"/>
      <c r="D10" s="90"/>
      <c r="E10" s="227"/>
      <c r="F10" s="227"/>
      <c r="H10" s="278"/>
      <c r="I10" s="272" t="s">
        <v>352</v>
      </c>
      <c r="J10" s="273" t="s">
        <v>353</v>
      </c>
      <c r="K10" s="247" t="n">
        <v>0</v>
      </c>
      <c r="L10" s="274"/>
      <c r="M10" s="270" t="n">
        <v>0</v>
      </c>
    </row>
    <row r="11" customFormat="false" ht="13.5" hidden="false" customHeight="true" outlineLevel="0" collapsed="false">
      <c r="A11" s="227"/>
      <c r="B11" s="227"/>
      <c r="C11" s="227"/>
      <c r="D11" s="90"/>
      <c r="E11" s="227"/>
      <c r="F11" s="228" t="s">
        <v>63</v>
      </c>
      <c r="G11" s="228"/>
      <c r="H11" s="278"/>
      <c r="I11" s="272" t="s">
        <v>354</v>
      </c>
      <c r="J11" s="273" t="s">
        <v>354</v>
      </c>
      <c r="K11" s="247" t="n">
        <v>59</v>
      </c>
      <c r="L11" s="274"/>
      <c r="M11" s="270" t="n">
        <v>41</v>
      </c>
    </row>
    <row r="12" customFormat="false" ht="13.5" hidden="false" customHeight="true" outlineLevel="0" collapsed="false">
      <c r="A12" s="229" t="s">
        <v>67</v>
      </c>
      <c r="B12" s="229"/>
      <c r="C12" s="229"/>
      <c r="D12" s="229"/>
      <c r="E12" s="229"/>
      <c r="F12" s="229"/>
      <c r="H12" s="278"/>
      <c r="I12" s="279" t="s">
        <v>355</v>
      </c>
      <c r="J12" s="280" t="s">
        <v>356</v>
      </c>
      <c r="K12" s="281" t="n">
        <v>15</v>
      </c>
      <c r="L12" s="227"/>
      <c r="M12" s="270" t="n">
        <v>-15</v>
      </c>
    </row>
    <row r="13" customFormat="false" ht="13.5" hidden="false" customHeight="true" outlineLevel="0" collapsed="false">
      <c r="A13" s="232"/>
      <c r="B13" s="232"/>
      <c r="C13" s="232"/>
      <c r="D13" s="233" t="s">
        <v>343</v>
      </c>
      <c r="E13" s="234" t="s">
        <v>344</v>
      </c>
      <c r="F13" s="235" t="s">
        <v>345</v>
      </c>
      <c r="H13" s="282"/>
      <c r="I13" s="279" t="s">
        <v>357</v>
      </c>
      <c r="J13" s="280" t="s">
        <v>358</v>
      </c>
      <c r="K13" s="281" t="n">
        <v>50</v>
      </c>
      <c r="L13" s="227"/>
      <c r="M13" s="270" t="n">
        <v>-50</v>
      </c>
    </row>
    <row r="14" customFormat="false" ht="13.5" hidden="false" customHeight="true" outlineLevel="0" collapsed="false">
      <c r="A14" s="241" t="s">
        <v>44</v>
      </c>
      <c r="B14" s="241"/>
      <c r="C14" s="241"/>
      <c r="D14" s="283" t="n">
        <v>27151</v>
      </c>
      <c r="E14" s="284" t="n">
        <v>11027</v>
      </c>
      <c r="F14" s="244" t="n">
        <v>-16124</v>
      </c>
      <c r="H14" s="282"/>
      <c r="I14" s="279" t="s">
        <v>357</v>
      </c>
      <c r="J14" s="280" t="s">
        <v>359</v>
      </c>
      <c r="K14" s="281" t="n">
        <v>25</v>
      </c>
      <c r="L14" s="227"/>
      <c r="M14" s="270" t="n">
        <v>-25</v>
      </c>
    </row>
    <row r="15" customFormat="false" ht="13.5" hidden="false" customHeight="true" outlineLevel="0" collapsed="false">
      <c r="A15" s="248"/>
      <c r="B15" s="249"/>
      <c r="C15" s="249"/>
      <c r="D15" s="250"/>
      <c r="E15" s="251"/>
      <c r="F15" s="252"/>
      <c r="H15" s="282"/>
      <c r="I15" s="279" t="s">
        <v>360</v>
      </c>
      <c r="J15" s="280" t="s">
        <v>361</v>
      </c>
      <c r="K15" s="281" t="n">
        <v>114</v>
      </c>
      <c r="L15" s="227"/>
      <c r="M15" s="270" t="n">
        <v>-114</v>
      </c>
    </row>
    <row r="16" customFormat="false" ht="13.5" hidden="false" customHeight="true" outlineLevel="0" collapsed="false">
      <c r="A16" s="285" t="s">
        <v>362</v>
      </c>
      <c r="B16" s="286" t="s">
        <v>363</v>
      </c>
      <c r="C16" s="287"/>
      <c r="D16" s="261" t="n">
        <v>20922</v>
      </c>
      <c r="E16" s="288" t="n">
        <v>11027</v>
      </c>
      <c r="F16" s="263" t="n">
        <v>-9895</v>
      </c>
      <c r="H16" s="282"/>
      <c r="I16" s="279" t="s">
        <v>364</v>
      </c>
      <c r="J16" s="280" t="s">
        <v>365</v>
      </c>
      <c r="K16" s="281" t="n">
        <v>11</v>
      </c>
      <c r="L16" s="227" t="n">
        <v>31</v>
      </c>
      <c r="M16" s="270" t="n">
        <v>20</v>
      </c>
    </row>
    <row r="17" customFormat="false" ht="13.5" hidden="false" customHeight="true" outlineLevel="0" collapsed="false">
      <c r="A17" s="237"/>
      <c r="B17" s="289" t="s">
        <v>366</v>
      </c>
      <c r="C17" s="290"/>
      <c r="D17" s="291" t="n">
        <v>0</v>
      </c>
      <c r="E17" s="292"/>
      <c r="F17" s="270" t="n">
        <v>0</v>
      </c>
      <c r="H17" s="282"/>
      <c r="I17" s="279" t="s">
        <v>367</v>
      </c>
      <c r="J17" s="280" t="s">
        <v>368</v>
      </c>
      <c r="K17" s="281" t="n">
        <v>20</v>
      </c>
      <c r="L17" s="227"/>
      <c r="M17" s="270" t="n">
        <v>-20</v>
      </c>
    </row>
    <row r="18" customFormat="false" ht="13.5" hidden="false" customHeight="true" outlineLevel="0" collapsed="false">
      <c r="A18" s="253"/>
      <c r="B18" s="293" t="s">
        <v>369</v>
      </c>
      <c r="C18" s="294"/>
      <c r="D18" s="256" t="n">
        <v>20922</v>
      </c>
      <c r="E18" s="256" t="n">
        <v>11027</v>
      </c>
      <c r="F18" s="257" t="n">
        <v>-9895</v>
      </c>
      <c r="H18" s="282"/>
      <c r="I18" s="279" t="s">
        <v>370</v>
      </c>
      <c r="J18" s="280" t="s">
        <v>371</v>
      </c>
      <c r="K18" s="281" t="n">
        <v>0</v>
      </c>
      <c r="L18" s="227" t="n">
        <v>21</v>
      </c>
      <c r="M18" s="270" t="n">
        <v>21</v>
      </c>
    </row>
    <row r="19" customFormat="false" ht="13.5" hidden="false" customHeight="true" outlineLevel="0" collapsed="false">
      <c r="A19" s="264" t="n">
        <v>262</v>
      </c>
      <c r="B19" s="265" t="s">
        <v>249</v>
      </c>
      <c r="C19" s="265"/>
      <c r="D19" s="264" t="n">
        <v>6229</v>
      </c>
      <c r="E19" s="295" t="n">
        <v>0</v>
      </c>
      <c r="F19" s="263" t="n">
        <v>-6229</v>
      </c>
      <c r="H19" s="278"/>
      <c r="I19" s="272" t="s">
        <v>372</v>
      </c>
      <c r="J19" s="280" t="s">
        <v>373</v>
      </c>
      <c r="K19" s="296" t="n">
        <v>25</v>
      </c>
      <c r="L19" s="297"/>
      <c r="M19" s="270" t="n">
        <v>-25</v>
      </c>
    </row>
    <row r="20" customFormat="false" ht="13.5" hidden="false" customHeight="true" outlineLevel="0" collapsed="false">
      <c r="A20" s="271"/>
      <c r="B20" s="272" t="s">
        <v>113</v>
      </c>
      <c r="C20" s="272"/>
      <c r="D20" s="298" t="n">
        <v>5305</v>
      </c>
      <c r="E20" s="274"/>
      <c r="F20" s="270" t="n">
        <v>-5305</v>
      </c>
      <c r="H20" s="248"/>
      <c r="I20" s="299" t="s">
        <v>116</v>
      </c>
      <c r="J20" s="300" t="s">
        <v>116</v>
      </c>
      <c r="K20" s="301" t="n">
        <v>855</v>
      </c>
      <c r="L20" s="60" t="n">
        <v>1434</v>
      </c>
      <c r="M20" s="257" t="n">
        <v>579</v>
      </c>
    </row>
    <row r="21" customFormat="false" ht="13.5" hidden="false" customHeight="true" outlineLevel="0" collapsed="false">
      <c r="A21" s="271"/>
      <c r="B21" s="272" t="s">
        <v>374</v>
      </c>
      <c r="C21" s="272"/>
      <c r="D21" s="298" t="n">
        <v>924</v>
      </c>
      <c r="E21" s="274"/>
      <c r="F21" s="270" t="n">
        <v>-924</v>
      </c>
      <c r="H21" s="75"/>
      <c r="I21" s="272"/>
      <c r="J21" s="90"/>
      <c r="K21" s="75"/>
      <c r="L21" s="75"/>
      <c r="M21" s="302"/>
    </row>
    <row r="22" customFormat="false" ht="13.5" hidden="false" customHeight="true" outlineLevel="0" collapsed="false">
      <c r="A22" s="303"/>
      <c r="B22" s="299" t="s">
        <v>375</v>
      </c>
      <c r="C22" s="304"/>
      <c r="D22" s="305" t="n">
        <v>0</v>
      </c>
      <c r="E22" s="306"/>
      <c r="F22" s="257" t="n">
        <v>0</v>
      </c>
      <c r="H22" s="249"/>
      <c r="I22" s="227"/>
      <c r="J22" s="227"/>
      <c r="K22" s="90"/>
      <c r="L22" s="227"/>
      <c r="M22" s="228" t="s">
        <v>63</v>
      </c>
    </row>
    <row r="23" customFormat="false" ht="13.5" hidden="false" customHeight="true" outlineLevel="0" collapsed="false">
      <c r="A23" s="75"/>
      <c r="B23" s="272"/>
      <c r="C23" s="272"/>
      <c r="D23" s="75"/>
      <c r="E23" s="75"/>
      <c r="F23" s="302"/>
      <c r="G23" s="268"/>
      <c r="H23" s="231" t="s">
        <v>70</v>
      </c>
      <c r="I23" s="231"/>
      <c r="J23" s="231"/>
      <c r="K23" s="231"/>
      <c r="L23" s="231"/>
      <c r="M23" s="231"/>
    </row>
    <row r="24" customFormat="false" ht="13.5" hidden="false" customHeight="true" outlineLevel="0" collapsed="false">
      <c r="A24" s="249"/>
      <c r="B24" s="249"/>
      <c r="C24" s="249"/>
      <c r="D24" s="139"/>
      <c r="E24" s="249"/>
      <c r="F24" s="228" t="s">
        <v>63</v>
      </c>
      <c r="H24" s="237"/>
      <c r="I24" s="237"/>
      <c r="J24" s="237"/>
      <c r="K24" s="233" t="s">
        <v>343</v>
      </c>
      <c r="L24" s="234" t="s">
        <v>344</v>
      </c>
      <c r="M24" s="240" t="s">
        <v>345</v>
      </c>
    </row>
    <row r="25" customFormat="false" ht="13.5" hidden="false" customHeight="true" outlineLevel="0" collapsed="false">
      <c r="A25" s="231" t="s">
        <v>69</v>
      </c>
      <c r="B25" s="231"/>
      <c r="C25" s="231"/>
      <c r="D25" s="231"/>
      <c r="E25" s="231"/>
      <c r="F25" s="231"/>
      <c r="H25" s="245" t="s">
        <v>44</v>
      </c>
      <c r="I25" s="245"/>
      <c r="J25" s="245"/>
      <c r="K25" s="307" t="n">
        <v>32572</v>
      </c>
      <c r="L25" s="308" t="n">
        <v>32688</v>
      </c>
      <c r="M25" s="244" t="n">
        <v>116</v>
      </c>
    </row>
    <row r="26" customFormat="false" ht="13.5" hidden="false" customHeight="true" outlineLevel="0" collapsed="false">
      <c r="A26" s="237"/>
      <c r="B26" s="237"/>
      <c r="C26" s="237"/>
      <c r="D26" s="233" t="s">
        <v>343</v>
      </c>
      <c r="E26" s="234" t="s">
        <v>344</v>
      </c>
      <c r="F26" s="240" t="s">
        <v>345</v>
      </c>
      <c r="H26" s="253"/>
      <c r="I26" s="254"/>
      <c r="J26" s="254"/>
      <c r="K26" s="255"/>
      <c r="L26" s="256"/>
      <c r="M26" s="257"/>
    </row>
    <row r="27" customFormat="false" ht="13.5" hidden="false" customHeight="true" outlineLevel="0" collapsed="false">
      <c r="A27" s="245" t="s">
        <v>44</v>
      </c>
      <c r="B27" s="245"/>
      <c r="C27" s="245"/>
      <c r="D27" s="307" t="n">
        <v>191755</v>
      </c>
      <c r="E27" s="309" t="n">
        <v>222336</v>
      </c>
      <c r="F27" s="244" t="n">
        <v>30581</v>
      </c>
      <c r="H27" s="310" t="s">
        <v>376</v>
      </c>
      <c r="I27" s="272" t="s">
        <v>132</v>
      </c>
      <c r="J27" s="227"/>
      <c r="K27" s="311" t="n">
        <v>2650</v>
      </c>
      <c r="L27" s="295" t="n">
        <v>3949</v>
      </c>
      <c r="M27" s="263" t="n">
        <v>1299</v>
      </c>
    </row>
    <row r="28" customFormat="false" ht="13.5" hidden="false" customHeight="true" outlineLevel="0" collapsed="false">
      <c r="A28" s="253"/>
      <c r="B28" s="254"/>
      <c r="C28" s="254"/>
      <c r="D28" s="255"/>
      <c r="E28" s="256"/>
      <c r="F28" s="257"/>
      <c r="H28" s="271"/>
      <c r="I28" s="299" t="s">
        <v>116</v>
      </c>
      <c r="J28" s="272" t="s">
        <v>116</v>
      </c>
      <c r="K28" s="305" t="n">
        <v>2650</v>
      </c>
      <c r="L28" s="306" t="n">
        <v>3949</v>
      </c>
      <c r="M28" s="257" t="n">
        <v>1299</v>
      </c>
    </row>
    <row r="29" customFormat="false" ht="13.5" hidden="false" customHeight="true" outlineLevel="0" collapsed="false">
      <c r="A29" s="285" t="s">
        <v>346</v>
      </c>
      <c r="B29" s="289" t="s">
        <v>136</v>
      </c>
      <c r="C29" s="312"/>
      <c r="D29" s="313" t="n">
        <v>20353</v>
      </c>
      <c r="E29" s="288" t="n">
        <v>9610</v>
      </c>
      <c r="F29" s="263" t="n">
        <v>-10743</v>
      </c>
      <c r="H29" s="264" t="n">
        <v>161</v>
      </c>
      <c r="I29" s="272" t="s">
        <v>150</v>
      </c>
      <c r="J29" s="314"/>
      <c r="K29" s="311" t="n">
        <v>2191</v>
      </c>
      <c r="L29" s="295" t="n">
        <v>0</v>
      </c>
      <c r="M29" s="263" t="n">
        <v>-2191</v>
      </c>
    </row>
    <row r="30" customFormat="false" ht="13.5" hidden="false" customHeight="true" outlineLevel="0" collapsed="false">
      <c r="A30" s="237"/>
      <c r="B30" s="289" t="s">
        <v>377</v>
      </c>
      <c r="C30" s="289" t="s">
        <v>378</v>
      </c>
      <c r="D30" s="315" t="n">
        <v>3669</v>
      </c>
      <c r="E30" s="292" t="n">
        <v>2222</v>
      </c>
      <c r="F30" s="270" t="n">
        <v>-1447</v>
      </c>
      <c r="H30" s="271"/>
      <c r="I30" s="272" t="s">
        <v>107</v>
      </c>
      <c r="J30" s="272" t="s">
        <v>379</v>
      </c>
      <c r="K30" s="298" t="n">
        <v>0</v>
      </c>
      <c r="L30" s="274"/>
      <c r="M30" s="270" t="n">
        <v>0</v>
      </c>
    </row>
    <row r="31" customFormat="false" ht="13.5" hidden="false" customHeight="true" outlineLevel="0" collapsed="false">
      <c r="A31" s="237"/>
      <c r="B31" s="289" t="s">
        <v>380</v>
      </c>
      <c r="C31" s="289" t="s">
        <v>381</v>
      </c>
      <c r="D31" s="315" t="n">
        <v>1251</v>
      </c>
      <c r="E31" s="292"/>
      <c r="F31" s="270" t="n">
        <v>-1251</v>
      </c>
      <c r="H31" s="271"/>
      <c r="I31" s="272" t="s">
        <v>107</v>
      </c>
      <c r="J31" s="272" t="s">
        <v>382</v>
      </c>
      <c r="K31" s="298" t="n">
        <v>0</v>
      </c>
      <c r="L31" s="274"/>
      <c r="M31" s="270" t="n">
        <v>0</v>
      </c>
    </row>
    <row r="32" customFormat="false" ht="13.5" hidden="false" customHeight="true" outlineLevel="0" collapsed="false">
      <c r="A32" s="237"/>
      <c r="B32" s="289" t="s">
        <v>355</v>
      </c>
      <c r="C32" s="289" t="s">
        <v>356</v>
      </c>
      <c r="D32" s="315" t="n">
        <v>5799</v>
      </c>
      <c r="E32" s="292"/>
      <c r="F32" s="270" t="n">
        <v>-5799</v>
      </c>
      <c r="G32" s="278"/>
      <c r="H32" s="271"/>
      <c r="I32" s="272" t="s">
        <v>348</v>
      </c>
      <c r="J32" s="272" t="s">
        <v>383</v>
      </c>
      <c r="K32" s="298" t="n">
        <v>0</v>
      </c>
      <c r="L32" s="274"/>
      <c r="M32" s="270" t="n">
        <v>0</v>
      </c>
    </row>
    <row r="33" customFormat="false" ht="13.5" hidden="false" customHeight="true" outlineLevel="0" collapsed="false">
      <c r="A33" s="237"/>
      <c r="B33" s="289" t="s">
        <v>367</v>
      </c>
      <c r="C33" s="289" t="s">
        <v>368</v>
      </c>
      <c r="D33" s="315" t="n">
        <v>8471</v>
      </c>
      <c r="E33" s="292" t="n">
        <v>1256</v>
      </c>
      <c r="F33" s="270" t="n">
        <v>-7215</v>
      </c>
      <c r="G33" s="278"/>
      <c r="H33" s="271"/>
      <c r="I33" s="272" t="s">
        <v>384</v>
      </c>
      <c r="J33" s="272" t="s">
        <v>385</v>
      </c>
      <c r="K33" s="298" t="n">
        <v>0</v>
      </c>
      <c r="L33" s="274"/>
      <c r="M33" s="270" t="n">
        <v>0</v>
      </c>
    </row>
    <row r="34" customFormat="false" ht="13.5" hidden="false" customHeight="true" outlineLevel="0" collapsed="false">
      <c r="A34" s="237"/>
      <c r="B34" s="289" t="s">
        <v>370</v>
      </c>
      <c r="C34" s="289" t="s">
        <v>371</v>
      </c>
      <c r="D34" s="315" t="n">
        <v>1163</v>
      </c>
      <c r="E34" s="292" t="n">
        <v>4945</v>
      </c>
      <c r="F34" s="270" t="n">
        <v>3782</v>
      </c>
      <c r="G34" s="278"/>
      <c r="H34" s="303"/>
      <c r="I34" s="299" t="s">
        <v>377</v>
      </c>
      <c r="J34" s="299" t="s">
        <v>378</v>
      </c>
      <c r="K34" s="305" t="n">
        <v>2191</v>
      </c>
      <c r="L34" s="306"/>
      <c r="M34" s="257" t="n">
        <v>-2191</v>
      </c>
    </row>
    <row r="35" customFormat="false" ht="13.5" hidden="false" customHeight="true" outlineLevel="0" collapsed="false">
      <c r="A35" s="237"/>
      <c r="B35" s="289" t="s">
        <v>386</v>
      </c>
      <c r="C35" s="289" t="s">
        <v>387</v>
      </c>
      <c r="D35" s="315" t="n">
        <v>0</v>
      </c>
      <c r="E35" s="292" t="n">
        <v>1187</v>
      </c>
      <c r="F35" s="270" t="n">
        <v>1187</v>
      </c>
      <c r="G35" s="278"/>
      <c r="H35" s="271"/>
      <c r="I35" s="272"/>
      <c r="J35" s="272"/>
      <c r="K35" s="311"/>
      <c r="L35" s="295"/>
      <c r="M35" s="263"/>
    </row>
    <row r="36" customFormat="false" ht="13.5" hidden="false" customHeight="true" outlineLevel="0" collapsed="false">
      <c r="A36" s="264" t="n">
        <v>111</v>
      </c>
      <c r="B36" s="265" t="s">
        <v>142</v>
      </c>
      <c r="C36" s="265"/>
      <c r="D36" s="311" t="n">
        <v>5678</v>
      </c>
      <c r="E36" s="295" t="n">
        <v>27351</v>
      </c>
      <c r="F36" s="263" t="n">
        <v>21673</v>
      </c>
      <c r="G36" s="278"/>
      <c r="H36" s="271" t="n">
        <v>162</v>
      </c>
      <c r="I36" s="272" t="s">
        <v>152</v>
      </c>
      <c r="J36" s="272"/>
      <c r="K36" s="298" t="n">
        <v>0</v>
      </c>
      <c r="L36" s="274" t="n">
        <v>0</v>
      </c>
      <c r="M36" s="270" t="n">
        <v>0</v>
      </c>
    </row>
    <row r="37" customFormat="false" ht="13.5" hidden="false" customHeight="true" outlineLevel="0" collapsed="false">
      <c r="A37" s="271"/>
      <c r="B37" s="272" t="s">
        <v>357</v>
      </c>
      <c r="C37" s="272" t="s">
        <v>359</v>
      </c>
      <c r="D37" s="298" t="n">
        <v>1010</v>
      </c>
      <c r="E37" s="274" t="n">
        <v>0</v>
      </c>
      <c r="F37" s="270" t="n">
        <v>-1010</v>
      </c>
      <c r="G37" s="278"/>
      <c r="H37" s="271"/>
      <c r="I37" s="272" t="s">
        <v>107</v>
      </c>
      <c r="J37" s="272" t="s">
        <v>388</v>
      </c>
      <c r="K37" s="298" t="n">
        <v>0</v>
      </c>
      <c r="L37" s="316"/>
      <c r="M37" s="317" t="n">
        <v>0</v>
      </c>
    </row>
    <row r="38" customFormat="false" ht="13.5" hidden="false" customHeight="true" outlineLevel="0" collapsed="false">
      <c r="A38" s="271"/>
      <c r="B38" s="272" t="s">
        <v>389</v>
      </c>
      <c r="C38" s="272" t="s">
        <v>390</v>
      </c>
      <c r="D38" s="298" t="n">
        <v>0</v>
      </c>
      <c r="E38" s="274" t="n">
        <v>13372</v>
      </c>
      <c r="F38" s="270" t="n">
        <v>13372</v>
      </c>
      <c r="G38" s="278"/>
      <c r="H38" s="271"/>
      <c r="I38" s="272"/>
      <c r="J38" s="272"/>
      <c r="K38" s="298"/>
      <c r="L38" s="274"/>
      <c r="M38" s="270"/>
    </row>
    <row r="39" customFormat="false" ht="13.5" hidden="false" customHeight="true" outlineLevel="0" collapsed="false">
      <c r="A39" s="271"/>
      <c r="B39" s="272" t="s">
        <v>391</v>
      </c>
      <c r="C39" s="272" t="s">
        <v>392</v>
      </c>
      <c r="D39" s="298" t="n">
        <v>0</v>
      </c>
      <c r="E39" s="274" t="n">
        <v>1059</v>
      </c>
      <c r="F39" s="270" t="n">
        <v>1059</v>
      </c>
      <c r="G39" s="278"/>
      <c r="H39" s="271"/>
      <c r="I39" s="272"/>
      <c r="J39" s="272"/>
      <c r="K39" s="305"/>
      <c r="L39" s="306"/>
      <c r="M39" s="257"/>
    </row>
    <row r="40" customFormat="false" ht="13.5" hidden="false" customHeight="true" outlineLevel="0" collapsed="false">
      <c r="A40" s="271"/>
      <c r="B40" s="272" t="s">
        <v>364</v>
      </c>
      <c r="C40" s="272" t="s">
        <v>365</v>
      </c>
      <c r="D40" s="298" t="n">
        <v>4668</v>
      </c>
      <c r="E40" s="274" t="n">
        <v>11940</v>
      </c>
      <c r="F40" s="270" t="n">
        <v>7272</v>
      </c>
      <c r="G40" s="278"/>
      <c r="H40" s="264" t="n">
        <v>211</v>
      </c>
      <c r="I40" s="265" t="s">
        <v>156</v>
      </c>
      <c r="J40" s="314"/>
      <c r="K40" s="298" t="n">
        <v>2000</v>
      </c>
      <c r="L40" s="274" t="n">
        <v>3530</v>
      </c>
      <c r="M40" s="270" t="n">
        <v>1530</v>
      </c>
    </row>
    <row r="41" customFormat="false" ht="13.5" hidden="false" customHeight="true" outlineLevel="0" collapsed="false">
      <c r="A41" s="271"/>
      <c r="B41" s="272" t="s">
        <v>393</v>
      </c>
      <c r="C41" s="272" t="s">
        <v>394</v>
      </c>
      <c r="D41" s="298" t="n">
        <v>0</v>
      </c>
      <c r="E41" s="274" t="n">
        <v>980</v>
      </c>
      <c r="F41" s="270" t="n">
        <v>980</v>
      </c>
      <c r="G41" s="278"/>
      <c r="H41" s="271"/>
      <c r="I41" s="272" t="s">
        <v>107</v>
      </c>
      <c r="J41" s="272" t="s">
        <v>388</v>
      </c>
      <c r="K41" s="298" t="n">
        <v>0</v>
      </c>
      <c r="L41" s="274"/>
      <c r="M41" s="270" t="n">
        <v>0</v>
      </c>
    </row>
    <row r="42" customFormat="false" ht="13.5" hidden="false" customHeight="true" outlineLevel="0" collapsed="false">
      <c r="A42" s="264" t="n">
        <v>211</v>
      </c>
      <c r="B42" s="265" t="s">
        <v>156</v>
      </c>
      <c r="C42" s="265"/>
      <c r="D42" s="318" t="n">
        <v>145483</v>
      </c>
      <c r="E42" s="288" t="n">
        <v>154016</v>
      </c>
      <c r="F42" s="263" t="n">
        <v>8533</v>
      </c>
      <c r="G42" s="278"/>
      <c r="H42" s="271"/>
      <c r="I42" s="272" t="s">
        <v>348</v>
      </c>
      <c r="J42" s="272" t="s">
        <v>395</v>
      </c>
      <c r="K42" s="298" t="n">
        <v>0</v>
      </c>
      <c r="L42" s="274"/>
      <c r="M42" s="270" t="n">
        <v>0</v>
      </c>
    </row>
    <row r="43" customFormat="false" ht="13.5" hidden="false" customHeight="true" outlineLevel="0" collapsed="false">
      <c r="A43" s="271"/>
      <c r="B43" s="272" t="s">
        <v>107</v>
      </c>
      <c r="C43" s="279" t="s">
        <v>388</v>
      </c>
      <c r="D43" s="298" t="n">
        <v>27955</v>
      </c>
      <c r="E43" s="274" t="n">
        <v>20635</v>
      </c>
      <c r="F43" s="270" t="n">
        <v>-7320</v>
      </c>
      <c r="G43" s="278"/>
      <c r="H43" s="271"/>
      <c r="I43" s="272" t="s">
        <v>352</v>
      </c>
      <c r="J43" s="272" t="s">
        <v>353</v>
      </c>
      <c r="K43" s="298" t="n">
        <v>0</v>
      </c>
      <c r="L43" s="274"/>
      <c r="M43" s="270" t="n">
        <v>0</v>
      </c>
    </row>
    <row r="44" customFormat="false" ht="13.5" hidden="false" customHeight="true" outlineLevel="0" collapsed="false">
      <c r="A44" s="271"/>
      <c r="B44" s="272" t="s">
        <v>107</v>
      </c>
      <c r="C44" s="279" t="s">
        <v>396</v>
      </c>
      <c r="D44" s="298" t="n">
        <v>0</v>
      </c>
      <c r="E44" s="274"/>
      <c r="F44" s="270" t="n">
        <v>0</v>
      </c>
      <c r="G44" s="278"/>
      <c r="H44" s="271"/>
      <c r="I44" s="272" t="s">
        <v>357</v>
      </c>
      <c r="J44" s="272" t="s">
        <v>397</v>
      </c>
      <c r="K44" s="298" t="n">
        <v>0</v>
      </c>
      <c r="L44" s="274"/>
      <c r="M44" s="270" t="n">
        <v>0</v>
      </c>
    </row>
    <row r="45" customFormat="false" ht="13.5" hidden="false" customHeight="true" outlineLevel="0" collapsed="false">
      <c r="A45" s="271"/>
      <c r="B45" s="272" t="s">
        <v>348</v>
      </c>
      <c r="C45" s="91" t="s">
        <v>349</v>
      </c>
      <c r="D45" s="298" t="n">
        <v>5660</v>
      </c>
      <c r="E45" s="274"/>
      <c r="F45" s="270" t="n">
        <v>-5660</v>
      </c>
      <c r="G45" s="278"/>
      <c r="H45" s="271"/>
      <c r="I45" s="272" t="s">
        <v>386</v>
      </c>
      <c r="J45" s="272" t="s">
        <v>398</v>
      </c>
      <c r="K45" s="298" t="n">
        <v>2000</v>
      </c>
      <c r="L45" s="274" t="n">
        <v>3530</v>
      </c>
      <c r="M45" s="270" t="n">
        <v>1530</v>
      </c>
    </row>
    <row r="46" customFormat="false" ht="13.5" hidden="false" customHeight="true" outlineLevel="0" collapsed="false">
      <c r="A46" s="271"/>
      <c r="B46" s="272" t="s">
        <v>350</v>
      </c>
      <c r="C46" s="91" t="s">
        <v>351</v>
      </c>
      <c r="D46" s="298" t="n">
        <v>3696</v>
      </c>
      <c r="E46" s="274" t="n">
        <v>10161</v>
      </c>
      <c r="F46" s="270" t="n">
        <v>6465</v>
      </c>
      <c r="G46" s="278"/>
      <c r="H46" s="264" t="n">
        <v>222</v>
      </c>
      <c r="I46" s="265" t="s">
        <v>162</v>
      </c>
      <c r="J46" s="259"/>
      <c r="K46" s="311" t="n">
        <v>22423</v>
      </c>
      <c r="L46" s="295" t="n">
        <v>25209</v>
      </c>
      <c r="M46" s="263" t="n">
        <v>2786</v>
      </c>
    </row>
    <row r="47" customFormat="false" ht="13.5" hidden="false" customHeight="true" outlineLevel="0" collapsed="false">
      <c r="A47" s="271"/>
      <c r="B47" s="272" t="s">
        <v>352</v>
      </c>
      <c r="C47" s="91" t="s">
        <v>352</v>
      </c>
      <c r="D47" s="298" t="n">
        <v>18760</v>
      </c>
      <c r="E47" s="274" t="n">
        <v>33378</v>
      </c>
      <c r="F47" s="270" t="n">
        <v>14618</v>
      </c>
      <c r="G47" s="278"/>
      <c r="H47" s="271"/>
      <c r="I47" s="272" t="s">
        <v>107</v>
      </c>
      <c r="J47" s="279" t="s">
        <v>399</v>
      </c>
      <c r="K47" s="298" t="n">
        <v>1920</v>
      </c>
      <c r="L47" s="274"/>
      <c r="M47" s="270" t="n">
        <v>-1920</v>
      </c>
    </row>
    <row r="48" customFormat="false" ht="13.5" hidden="false" customHeight="true" outlineLevel="0" collapsed="false">
      <c r="A48" s="271"/>
      <c r="B48" s="272" t="s">
        <v>352</v>
      </c>
      <c r="C48" s="91" t="s">
        <v>353</v>
      </c>
      <c r="D48" s="298" t="n">
        <v>25016</v>
      </c>
      <c r="E48" s="274" t="n">
        <v>17038</v>
      </c>
      <c r="F48" s="270" t="n">
        <v>-7978</v>
      </c>
      <c r="G48" s="278"/>
      <c r="H48" s="271"/>
      <c r="I48" s="272" t="s">
        <v>352</v>
      </c>
      <c r="J48" s="279" t="s">
        <v>353</v>
      </c>
      <c r="K48" s="298" t="n">
        <v>15205</v>
      </c>
      <c r="L48" s="274" t="n">
        <v>24393</v>
      </c>
      <c r="M48" s="270" t="n">
        <v>9188</v>
      </c>
    </row>
    <row r="49" customFormat="false" ht="13.5" hidden="false" customHeight="true" outlineLevel="0" collapsed="false">
      <c r="A49" s="271"/>
      <c r="B49" s="272" t="s">
        <v>354</v>
      </c>
      <c r="C49" s="91" t="s">
        <v>354</v>
      </c>
      <c r="D49" s="298" t="n">
        <v>45287</v>
      </c>
      <c r="E49" s="274" t="n">
        <v>62849</v>
      </c>
      <c r="F49" s="270" t="n">
        <v>17562</v>
      </c>
      <c r="G49" s="278"/>
      <c r="H49" s="271"/>
      <c r="I49" s="272" t="s">
        <v>393</v>
      </c>
      <c r="J49" s="91" t="s">
        <v>400</v>
      </c>
      <c r="K49" s="298" t="n">
        <v>5298</v>
      </c>
      <c r="L49" s="274" t="n">
        <v>816</v>
      </c>
      <c r="M49" s="257" t="n">
        <v>-4482</v>
      </c>
    </row>
    <row r="50" customFormat="false" ht="13.5" hidden="false" customHeight="true" outlineLevel="0" collapsed="false">
      <c r="A50" s="271"/>
      <c r="B50" s="272" t="s">
        <v>401</v>
      </c>
      <c r="C50" s="91" t="s">
        <v>402</v>
      </c>
      <c r="D50" s="298" t="n">
        <v>2300</v>
      </c>
      <c r="E50" s="274"/>
      <c r="F50" s="270" t="n">
        <v>-2300</v>
      </c>
      <c r="G50" s="278"/>
      <c r="H50" s="264" t="n">
        <v>301</v>
      </c>
      <c r="I50" s="265" t="s">
        <v>184</v>
      </c>
      <c r="J50" s="265"/>
      <c r="K50" s="311" t="n">
        <v>0</v>
      </c>
      <c r="L50" s="295" t="n">
        <v>0</v>
      </c>
      <c r="M50" s="270" t="n">
        <v>0</v>
      </c>
    </row>
    <row r="51" customFormat="false" ht="13.5" hidden="false" customHeight="true" outlineLevel="0" collapsed="false">
      <c r="A51" s="271"/>
      <c r="B51" s="272" t="s">
        <v>357</v>
      </c>
      <c r="C51" s="91" t="s">
        <v>358</v>
      </c>
      <c r="D51" s="298" t="n">
        <v>3200</v>
      </c>
      <c r="E51" s="274" t="n">
        <v>6055</v>
      </c>
      <c r="F51" s="270" t="n">
        <v>2855</v>
      </c>
      <c r="G51" s="278"/>
      <c r="H51" s="271"/>
      <c r="I51" s="272" t="s">
        <v>357</v>
      </c>
      <c r="J51" s="272" t="s">
        <v>403</v>
      </c>
      <c r="K51" s="298" t="n">
        <v>0</v>
      </c>
      <c r="L51" s="274" t="n">
        <v>0</v>
      </c>
      <c r="M51" s="270" t="n">
        <v>0</v>
      </c>
    </row>
    <row r="52" customFormat="false" ht="13.5" hidden="false" customHeight="true" outlineLevel="0" collapsed="false">
      <c r="A52" s="271"/>
      <c r="B52" s="272" t="s">
        <v>386</v>
      </c>
      <c r="C52" s="91" t="s">
        <v>398</v>
      </c>
      <c r="D52" s="298" t="n">
        <v>0</v>
      </c>
      <c r="E52" s="274" t="n">
        <v>1550</v>
      </c>
      <c r="F52" s="270" t="n">
        <v>1550</v>
      </c>
      <c r="G52" s="278"/>
      <c r="H52" s="264" t="n">
        <v>423</v>
      </c>
      <c r="I52" s="265" t="s">
        <v>204</v>
      </c>
      <c r="J52" s="314"/>
      <c r="K52" s="311" t="n">
        <v>8</v>
      </c>
      <c r="L52" s="295" t="n">
        <v>0</v>
      </c>
      <c r="M52" s="263" t="n">
        <v>-8</v>
      </c>
    </row>
    <row r="53" customFormat="false" ht="13.5" hidden="false" customHeight="true" outlineLevel="0" collapsed="false">
      <c r="A53" s="271"/>
      <c r="B53" s="272" t="s">
        <v>372</v>
      </c>
      <c r="C53" s="91" t="s">
        <v>373</v>
      </c>
      <c r="D53" s="298" t="n">
        <v>11100</v>
      </c>
      <c r="E53" s="274" t="n">
        <v>2350</v>
      </c>
      <c r="F53" s="270" t="n">
        <v>-8750</v>
      </c>
      <c r="G53" s="278"/>
      <c r="H53" s="271"/>
      <c r="I53" s="272" t="s">
        <v>377</v>
      </c>
      <c r="J53" s="319" t="s">
        <v>378</v>
      </c>
      <c r="K53" s="298" t="n">
        <v>8</v>
      </c>
      <c r="L53" s="274" t="n">
        <v>0</v>
      </c>
      <c r="M53" s="270" t="n">
        <v>-8</v>
      </c>
    </row>
    <row r="54" customFormat="false" ht="13.5" hidden="false" customHeight="true" outlineLevel="0" collapsed="false">
      <c r="A54" s="271"/>
      <c r="B54" s="272" t="s">
        <v>404</v>
      </c>
      <c r="C54" s="91" t="s">
        <v>404</v>
      </c>
      <c r="D54" s="298" t="n">
        <v>2509</v>
      </c>
      <c r="E54" s="274"/>
      <c r="F54" s="270" t="n">
        <v>-2509</v>
      </c>
      <c r="G54" s="278"/>
      <c r="H54" s="278"/>
      <c r="I54" s="279" t="s">
        <v>405</v>
      </c>
      <c r="J54" s="280" t="s">
        <v>351</v>
      </c>
      <c r="K54" s="298" t="n">
        <v>0</v>
      </c>
      <c r="L54" s="274" t="n">
        <v>0</v>
      </c>
      <c r="M54" s="270" t="n">
        <v>0</v>
      </c>
    </row>
    <row r="55" customFormat="false" ht="13.5" hidden="false" customHeight="true" outlineLevel="0" collapsed="false">
      <c r="A55" s="264" t="n">
        <v>256</v>
      </c>
      <c r="B55" s="265" t="s">
        <v>170</v>
      </c>
      <c r="C55" s="265"/>
      <c r="D55" s="311" t="n">
        <v>18426</v>
      </c>
      <c r="E55" s="295" t="n">
        <v>29353</v>
      </c>
      <c r="F55" s="263" t="n">
        <v>10927</v>
      </c>
      <c r="G55" s="278"/>
      <c r="H55" s="264" t="n">
        <v>481</v>
      </c>
      <c r="I55" s="265" t="s">
        <v>220</v>
      </c>
      <c r="J55" s="314"/>
      <c r="K55" s="311" t="n">
        <v>0</v>
      </c>
      <c r="L55" s="295" t="n">
        <v>0</v>
      </c>
      <c r="M55" s="263" t="n">
        <v>0</v>
      </c>
    </row>
    <row r="56" customFormat="false" ht="13.5" hidden="false" customHeight="true" outlineLevel="0" collapsed="false">
      <c r="A56" s="271"/>
      <c r="B56" s="272" t="s">
        <v>348</v>
      </c>
      <c r="C56" s="272" t="s">
        <v>406</v>
      </c>
      <c r="D56" s="298" t="n">
        <v>18426</v>
      </c>
      <c r="E56" s="274" t="n">
        <v>29353</v>
      </c>
      <c r="F56" s="257" t="n">
        <v>10927</v>
      </c>
      <c r="G56" s="278"/>
      <c r="H56" s="278"/>
      <c r="I56" s="279" t="s">
        <v>407</v>
      </c>
      <c r="J56" s="280" t="s">
        <v>408</v>
      </c>
      <c r="K56" s="298" t="n">
        <v>0</v>
      </c>
      <c r="L56" s="274" t="n">
        <v>0</v>
      </c>
      <c r="M56" s="270" t="n">
        <v>0</v>
      </c>
    </row>
    <row r="57" customFormat="false" ht="13.5" hidden="false" customHeight="true" outlineLevel="0" collapsed="false">
      <c r="A57" s="264" t="n">
        <v>301</v>
      </c>
      <c r="B57" s="265" t="s">
        <v>184</v>
      </c>
      <c r="C57" s="265"/>
      <c r="D57" s="311" t="n">
        <v>1400</v>
      </c>
      <c r="E57" s="295" t="n">
        <v>0</v>
      </c>
      <c r="F57" s="270" t="n">
        <v>-1400</v>
      </c>
      <c r="G57" s="278"/>
      <c r="H57" s="264" t="n">
        <v>491</v>
      </c>
      <c r="I57" s="265" t="s">
        <v>222</v>
      </c>
      <c r="J57" s="314"/>
      <c r="K57" s="311" t="n">
        <v>3300</v>
      </c>
      <c r="L57" s="295" t="n">
        <v>0</v>
      </c>
      <c r="M57" s="263" t="n">
        <v>-3300</v>
      </c>
    </row>
    <row r="58" customFormat="false" ht="13.5" hidden="false" customHeight="true" outlineLevel="0" collapsed="false">
      <c r="A58" s="303"/>
      <c r="B58" s="299" t="s">
        <v>116</v>
      </c>
      <c r="C58" s="299" t="s">
        <v>116</v>
      </c>
      <c r="D58" s="305" t="n">
        <v>1400</v>
      </c>
      <c r="E58" s="306" t="n">
        <v>0</v>
      </c>
      <c r="F58" s="270" t="n">
        <v>-1400</v>
      </c>
      <c r="G58" s="278"/>
      <c r="H58" s="278"/>
      <c r="I58" s="279" t="s">
        <v>350</v>
      </c>
      <c r="J58" s="280" t="s">
        <v>351</v>
      </c>
      <c r="K58" s="298" t="n">
        <v>0</v>
      </c>
      <c r="L58" s="274"/>
      <c r="M58" s="270" t="n">
        <v>0</v>
      </c>
    </row>
    <row r="59" customFormat="false" ht="13.5" hidden="false" customHeight="true" outlineLevel="0" collapsed="false">
      <c r="A59" s="264" t="n">
        <v>311</v>
      </c>
      <c r="B59" s="265" t="s">
        <v>186</v>
      </c>
      <c r="C59" s="259"/>
      <c r="D59" s="311" t="n">
        <v>415</v>
      </c>
      <c r="E59" s="295" t="n">
        <v>520</v>
      </c>
      <c r="F59" s="263" t="n">
        <v>105</v>
      </c>
      <c r="H59" s="278"/>
      <c r="I59" s="279" t="s">
        <v>352</v>
      </c>
      <c r="J59" s="280" t="s">
        <v>353</v>
      </c>
      <c r="K59" s="298" t="n">
        <v>900</v>
      </c>
      <c r="L59" s="274"/>
      <c r="M59" s="270" t="n">
        <v>-900</v>
      </c>
    </row>
    <row r="60" customFormat="false" ht="13.5" hidden="false" customHeight="true" outlineLevel="0" collapsed="false">
      <c r="A60" s="303"/>
      <c r="B60" s="299" t="s">
        <v>116</v>
      </c>
      <c r="C60" s="205" t="s">
        <v>116</v>
      </c>
      <c r="D60" s="305" t="n">
        <v>415</v>
      </c>
      <c r="E60" s="306" t="n">
        <v>520</v>
      </c>
      <c r="F60" s="257" t="n">
        <v>105</v>
      </c>
      <c r="H60" s="278"/>
      <c r="I60" s="279" t="s">
        <v>409</v>
      </c>
      <c r="J60" s="280" t="s">
        <v>410</v>
      </c>
      <c r="K60" s="298" t="n">
        <v>0</v>
      </c>
      <c r="L60" s="274"/>
      <c r="M60" s="270" t="n">
        <v>0</v>
      </c>
    </row>
    <row r="61" customFormat="false" ht="13.5" hidden="false" customHeight="true" outlineLevel="0" collapsed="false">
      <c r="A61" s="264"/>
      <c r="B61" s="265"/>
      <c r="C61" s="260"/>
      <c r="D61" s="311"/>
      <c r="E61" s="320"/>
      <c r="F61" s="263"/>
      <c r="H61" s="248"/>
      <c r="I61" s="275" t="s">
        <v>370</v>
      </c>
      <c r="J61" s="300" t="s">
        <v>411</v>
      </c>
      <c r="K61" s="305" t="n">
        <v>2400</v>
      </c>
      <c r="L61" s="306"/>
      <c r="M61" s="257" t="n">
        <v>-2400</v>
      </c>
    </row>
    <row r="62" customFormat="false" ht="13.5" hidden="false" customHeight="true" outlineLevel="0" collapsed="false">
      <c r="A62" s="271"/>
      <c r="B62" s="272"/>
      <c r="C62" s="268"/>
      <c r="D62" s="298"/>
      <c r="E62" s="247"/>
      <c r="F62" s="270"/>
      <c r="H62" s="227"/>
      <c r="I62" s="227"/>
      <c r="J62" s="227"/>
      <c r="K62" s="75"/>
      <c r="L62" s="75"/>
      <c r="M62" s="302"/>
    </row>
    <row r="63" customFormat="false" ht="13.5" hidden="false" customHeight="true" outlineLevel="0" collapsed="false">
      <c r="A63" s="271"/>
      <c r="B63" s="272"/>
      <c r="C63" s="273"/>
      <c r="D63" s="298"/>
      <c r="E63" s="274"/>
      <c r="F63" s="270"/>
      <c r="H63" s="227"/>
      <c r="I63" s="227"/>
      <c r="J63" s="227"/>
      <c r="K63" s="90"/>
      <c r="L63" s="227"/>
      <c r="M63" s="227"/>
    </row>
    <row r="64" customFormat="false" ht="13.5" hidden="false" customHeight="true" outlineLevel="0" collapsed="false">
      <c r="A64" s="271"/>
      <c r="B64" s="272"/>
      <c r="C64" s="273"/>
      <c r="D64" s="298"/>
      <c r="E64" s="274"/>
      <c r="F64" s="270"/>
      <c r="H64" s="227"/>
      <c r="I64" s="227"/>
      <c r="J64" s="227"/>
      <c r="K64" s="90"/>
      <c r="L64" s="227"/>
      <c r="M64" s="227"/>
    </row>
    <row r="65" customFormat="false" ht="13.5" hidden="false" customHeight="true" outlineLevel="0" collapsed="false">
      <c r="A65" s="271"/>
      <c r="B65" s="272"/>
      <c r="C65" s="273"/>
      <c r="D65" s="298"/>
      <c r="E65" s="274"/>
      <c r="F65" s="270"/>
      <c r="H65" s="227"/>
      <c r="I65" s="227"/>
      <c r="J65" s="227"/>
      <c r="K65" s="90"/>
      <c r="L65" s="227"/>
      <c r="M65" s="227"/>
    </row>
    <row r="66" customFormat="false" ht="13.5" hidden="false" customHeight="true" outlineLevel="0" collapsed="false">
      <c r="A66" s="248"/>
      <c r="B66" s="299"/>
      <c r="C66" s="321"/>
      <c r="D66" s="305"/>
      <c r="E66" s="306"/>
      <c r="F66" s="257"/>
      <c r="G66" s="297"/>
      <c r="H66" s="227"/>
      <c r="I66" s="227"/>
      <c r="J66" s="227"/>
      <c r="K66" s="90"/>
      <c r="L66" s="75"/>
      <c r="M66" s="227"/>
    </row>
    <row r="67" customFormat="false" ht="13.5" hidden="false" customHeight="true" outlineLevel="0" collapsed="false">
      <c r="B67" s="272"/>
      <c r="C67" s="227"/>
      <c r="D67" s="90"/>
      <c r="E67" s="227"/>
      <c r="F67" s="227"/>
      <c r="G67" s="297"/>
      <c r="H67" s="227"/>
      <c r="I67" s="227"/>
      <c r="J67" s="227"/>
      <c r="K67" s="90"/>
      <c r="L67" s="227"/>
      <c r="M67" s="227"/>
    </row>
    <row r="68" customFormat="false" ht="13.5" hidden="false" customHeight="true" outlineLevel="0" collapsed="false">
      <c r="B68" s="227"/>
      <c r="C68" s="227"/>
      <c r="D68" s="90"/>
      <c r="E68" s="227"/>
      <c r="F68" s="227"/>
      <c r="H68" s="227"/>
      <c r="I68" s="227"/>
      <c r="J68" s="227"/>
      <c r="K68" s="90"/>
      <c r="L68" s="227"/>
      <c r="M68" s="227"/>
    </row>
    <row r="69" customFormat="false" ht="13.5" hidden="false" customHeight="true" outlineLevel="0" collapsed="false">
      <c r="B69" s="227"/>
      <c r="C69" s="227"/>
      <c r="D69" s="90"/>
      <c r="E69" s="227"/>
      <c r="F69" s="227"/>
      <c r="H69" s="227"/>
      <c r="I69" s="227"/>
      <c r="J69" s="227"/>
      <c r="K69" s="90"/>
      <c r="L69" s="227"/>
      <c r="M69" s="227"/>
    </row>
    <row r="70" customFormat="false" ht="13.5" hidden="false" customHeight="true" outlineLevel="0" collapsed="false">
      <c r="F70" s="227"/>
      <c r="H70" s="227"/>
      <c r="I70" s="227"/>
      <c r="J70" s="227"/>
      <c r="K70" s="90"/>
      <c r="L70" s="227"/>
      <c r="M70" s="227"/>
    </row>
    <row r="71" customFormat="false" ht="13.5" hidden="false" customHeight="true" outlineLevel="0" collapsed="false">
      <c r="H71" s="227"/>
      <c r="I71" s="227"/>
      <c r="J71" s="227"/>
      <c r="K71" s="90"/>
      <c r="L71" s="227"/>
      <c r="M71" s="227"/>
    </row>
    <row r="72" customFormat="false" ht="12.9" hidden="false" customHeight="true" outlineLevel="0" collapsed="false">
      <c r="H72" s="227"/>
      <c r="I72" s="227"/>
      <c r="J72" s="227"/>
      <c r="K72" s="90"/>
      <c r="L72" s="227"/>
      <c r="M72" s="227"/>
    </row>
    <row r="73" customFormat="false" ht="12.9" hidden="false" customHeight="true" outlineLevel="0" collapsed="false">
      <c r="H73" s="227"/>
      <c r="I73" s="227"/>
      <c r="J73" s="227"/>
      <c r="K73" s="90"/>
      <c r="L73" s="227"/>
      <c r="M73" s="227"/>
    </row>
  </sheetData>
  <mergeCells count="16">
    <mergeCell ref="A2:F2"/>
    <mergeCell ref="H2:M2"/>
    <mergeCell ref="A3:C3"/>
    <mergeCell ref="H3:J3"/>
    <mergeCell ref="A4:C4"/>
    <mergeCell ref="H4:J4"/>
    <mergeCell ref="A12:F12"/>
    <mergeCell ref="A13:C13"/>
    <mergeCell ref="A14:C14"/>
    <mergeCell ref="H23:M23"/>
    <mergeCell ref="H24:J24"/>
    <mergeCell ref="A25:F25"/>
    <mergeCell ref="H25:J25"/>
    <mergeCell ref="A26:C26"/>
    <mergeCell ref="A27:C27"/>
    <mergeCell ref="B36:C3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52" colorId="64" zoomScale="130" zoomScaleNormal="100" zoomScalePageLayoutView="13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99"/>
    <col collapsed="false" customWidth="true" hidden="false" outlineLevel="0" max="4" min="4" style="8" width="4.77"/>
    <col collapsed="false" customWidth="true" hidden="false" outlineLevel="0" max="5" min="5" style="8" width="7.21"/>
    <col collapsed="false" customWidth="true" hidden="false" outlineLevel="0" max="6" min="6" style="8" width="4.77"/>
    <col collapsed="false" customWidth="true" hidden="false" outlineLevel="0" max="7" min="7" style="8" width="7.21"/>
    <col collapsed="false" customWidth="true" hidden="false" outlineLevel="0" max="8" min="8" style="8" width="5.21"/>
    <col collapsed="false" customWidth="true" hidden="false" outlineLevel="0" max="9" min="9" style="8" width="6.99"/>
    <col collapsed="false" customWidth="true" hidden="false" outlineLevel="0" max="10" min="10" style="8" width="5.44"/>
    <col collapsed="false" customWidth="true" hidden="false" outlineLevel="0" max="11" min="11" style="8" width="7.21"/>
    <col collapsed="false" customWidth="true" hidden="false" outlineLevel="0" max="12" min="12" style="8" width="4.77"/>
    <col collapsed="false" customWidth="true" hidden="false" outlineLevel="0" max="13" min="13" style="8" width="7.21"/>
    <col collapsed="false" customWidth="true" hidden="false" outlineLevel="0" max="14" min="14" style="45" width="5.44"/>
    <col collapsed="false" customWidth="true" hidden="false" outlineLevel="0" max="15" min="15" style="8" width="7.21"/>
    <col collapsed="false" customWidth="true" hidden="false" outlineLevel="0" max="16" min="16" style="8" width="5.44"/>
    <col collapsed="false" customWidth="true" hidden="false" outlineLevel="0" max="17" min="17" style="8" width="4.77"/>
    <col collapsed="false" customWidth="true" hidden="false" outlineLevel="0" max="18" min="18" style="8" width="7.21"/>
    <col collapsed="false" customWidth="true" hidden="false" outlineLevel="0" max="19" min="19" style="8" width="2.99"/>
    <col collapsed="false" customWidth="true" hidden="false" outlineLevel="0" max="20" min="20" style="8" width="4.77"/>
    <col collapsed="false" customWidth="false" hidden="false" outlineLevel="0" max="22" min="21" style="8" width="8.99"/>
    <col collapsed="false" customWidth="true" hidden="false" outlineLevel="0" max="23" min="23" style="8" width="4.77"/>
    <col collapsed="false" customWidth="false" hidden="false" outlineLevel="0" max="257" min="24" style="8" width="8.99"/>
  </cols>
  <sheetData>
    <row r="1" customFormat="false" ht="14.4" hidden="false" customHeight="true" outlineLevel="0" collapsed="false">
      <c r="A1" s="9" t="s">
        <v>412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0</v>
      </c>
      <c r="G5" s="14"/>
      <c r="H5" s="14" t="s">
        <v>41</v>
      </c>
      <c r="I5" s="14"/>
      <c r="J5" s="14" t="s">
        <v>42</v>
      </c>
      <c r="K5" s="14"/>
      <c r="L5" s="14" t="s">
        <v>43</v>
      </c>
      <c r="M5" s="14"/>
      <c r="N5" s="14" t="s">
        <v>44</v>
      </c>
      <c r="O5" s="14"/>
    </row>
    <row r="6" s="17" customFormat="true" ht="14.4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20" t="s">
        <v>45</v>
      </c>
      <c r="G6" s="21" t="s">
        <v>46</v>
      </c>
      <c r="H6" s="18" t="s">
        <v>45</v>
      </c>
      <c r="I6" s="24" t="s">
        <v>46</v>
      </c>
      <c r="J6" s="18" t="s">
        <v>45</v>
      </c>
      <c r="K6" s="24" t="s">
        <v>46</v>
      </c>
      <c r="L6" s="20" t="s">
        <v>45</v>
      </c>
      <c r="M6" s="21" t="s">
        <v>46</v>
      </c>
      <c r="N6" s="18" t="s">
        <v>45</v>
      </c>
      <c r="O6" s="24" t="s">
        <v>46</v>
      </c>
    </row>
    <row r="7" customFormat="false" ht="14.4" hidden="false" customHeight="true" outlineLevel="0" collapsed="false">
      <c r="A7" s="25" t="s">
        <v>47</v>
      </c>
      <c r="B7" s="183" t="n">
        <v>15</v>
      </c>
      <c r="C7" s="322" t="n">
        <v>165286</v>
      </c>
      <c r="D7" s="323" t="n">
        <v>2463</v>
      </c>
      <c r="E7" s="324" t="n">
        <v>332350</v>
      </c>
      <c r="F7" s="323"/>
      <c r="G7" s="324"/>
      <c r="H7" s="325" t="n">
        <v>5568</v>
      </c>
      <c r="I7" s="322" t="n">
        <v>182533</v>
      </c>
      <c r="J7" s="183"/>
      <c r="K7" s="184"/>
      <c r="L7" s="323" t="n">
        <v>61</v>
      </c>
      <c r="M7" s="324" t="n">
        <v>36378</v>
      </c>
      <c r="N7" s="326" t="n">
        <f aca="false">IF(SUM(B7,D7,F7,H7,J7,L7)=B25+D25+F25+H25+J25+L25+N25,B25+D25+F25+H25+J25+L25+N25,"＠")</f>
        <v>8107</v>
      </c>
      <c r="O7" s="184" t="n">
        <f aca="false">IF(SUM(C7,E7,G7,I7,K7,M7)=C25+E25+G25+I25+K25+M25+O25,C25+E25+G25+I25+K25+M25+O25,"＠")</f>
        <v>716547</v>
      </c>
      <c r="R7" s="45"/>
    </row>
    <row r="8" customFormat="false" ht="14.4" hidden="false" customHeight="true" outlineLevel="0" collapsed="false">
      <c r="A8" s="25" t="s">
        <v>48</v>
      </c>
      <c r="B8" s="183" t="n">
        <v>8</v>
      </c>
      <c r="C8" s="322" t="n">
        <v>47196</v>
      </c>
      <c r="D8" s="323" t="n">
        <v>625</v>
      </c>
      <c r="E8" s="324" t="n">
        <v>114374</v>
      </c>
      <c r="F8" s="323"/>
      <c r="G8" s="324"/>
      <c r="H8" s="325" t="n">
        <v>3105</v>
      </c>
      <c r="I8" s="322" t="n">
        <v>120207</v>
      </c>
      <c r="J8" s="183"/>
      <c r="K8" s="184"/>
      <c r="L8" s="323" t="n">
        <v>125</v>
      </c>
      <c r="M8" s="324" t="n">
        <v>91184</v>
      </c>
      <c r="N8" s="326" t="n">
        <f aca="false">IF(SUM(B8,D8,F8,H8,J8,L8)=B26+D26+F26+H26+J26+L26+N26,B26+D26+F26+H26+J26+L26+N26,"＠")</f>
        <v>3863</v>
      </c>
      <c r="O8" s="184" t="n">
        <f aca="false">IF(SUM(C8,E8,G8,I8,K8,M8)=C26+E26+G26+I26+K26+M26+O26,C26+E26+G26+I26+K26+M26+O26,"＠")</f>
        <v>372961</v>
      </c>
      <c r="R8" s="45"/>
    </row>
    <row r="9" customFormat="false" ht="14.4" hidden="false" customHeight="true" outlineLevel="0" collapsed="false">
      <c r="A9" s="25" t="s">
        <v>49</v>
      </c>
      <c r="B9" s="183" t="n">
        <v>16</v>
      </c>
      <c r="C9" s="322" t="n">
        <v>77799</v>
      </c>
      <c r="D9" s="323" t="n">
        <v>1458</v>
      </c>
      <c r="E9" s="324" t="n">
        <v>218560</v>
      </c>
      <c r="F9" s="323"/>
      <c r="G9" s="324"/>
      <c r="H9" s="325" t="n">
        <v>4134</v>
      </c>
      <c r="I9" s="322" t="n">
        <v>158567</v>
      </c>
      <c r="J9" s="183"/>
      <c r="K9" s="184"/>
      <c r="L9" s="323" t="n">
        <v>221</v>
      </c>
      <c r="M9" s="324" t="n">
        <v>203576</v>
      </c>
      <c r="N9" s="326" t="n">
        <f aca="false">IF(SUM(B9,D9,F9,H9,J9,L9)=B27+D27+F27+H27+J27+L27+N27,B27+D27+F27+H27+J27+L27+N27,"＠")</f>
        <v>5829</v>
      </c>
      <c r="O9" s="184" t="n">
        <f aca="false">IF(SUM(C9,E9,G9,I9,K9,M9)=C27+E27+G27+I27+K27+M27+O27,C27+E27+G27+I27+K27+M27+O27,"＠")</f>
        <v>658502</v>
      </c>
      <c r="R9" s="45"/>
    </row>
    <row r="10" customFormat="false" ht="14.4" hidden="false" customHeight="true" outlineLevel="0" collapsed="false">
      <c r="A10" s="25" t="s">
        <v>50</v>
      </c>
      <c r="B10" s="183" t="n">
        <v>14</v>
      </c>
      <c r="C10" s="322" t="n">
        <v>63878</v>
      </c>
      <c r="D10" s="323" t="n">
        <v>1700</v>
      </c>
      <c r="E10" s="324" t="n">
        <v>291529</v>
      </c>
      <c r="F10" s="323"/>
      <c r="G10" s="324"/>
      <c r="H10" s="325" t="n">
        <v>4035</v>
      </c>
      <c r="I10" s="322" t="n">
        <v>153237</v>
      </c>
      <c r="J10" s="183"/>
      <c r="K10" s="184"/>
      <c r="L10" s="323" t="n">
        <v>105</v>
      </c>
      <c r="M10" s="324" t="n">
        <v>107111</v>
      </c>
      <c r="N10" s="326" t="n">
        <f aca="false">IF(SUM(B10,D10,F10,H10,J10,L10)=B28+D28+F28+H28+J28+L28+N28,B28+D28+F28+H28+J28+L28+N28,"＠")</f>
        <v>5854</v>
      </c>
      <c r="O10" s="184" t="n">
        <f aca="false">IF(SUM(C10,E10,G10,I10,K10,M10)=C28+E28+G28+I28+K28+M28+O28,C28+E28+G28+I28+K28+M28+O28,"＠")</f>
        <v>615755</v>
      </c>
      <c r="R10" s="45"/>
    </row>
    <row r="11" customFormat="false" ht="14.4" hidden="false" customHeight="true" outlineLevel="0" collapsed="false">
      <c r="A11" s="25" t="s">
        <v>51</v>
      </c>
      <c r="B11" s="183" t="n">
        <v>17</v>
      </c>
      <c r="C11" s="322" t="n">
        <v>116243</v>
      </c>
      <c r="D11" s="323" t="n">
        <v>1812</v>
      </c>
      <c r="E11" s="324" t="n">
        <v>329077</v>
      </c>
      <c r="F11" s="323"/>
      <c r="G11" s="324"/>
      <c r="H11" s="325" t="n">
        <v>4539</v>
      </c>
      <c r="I11" s="322" t="n">
        <v>165911</v>
      </c>
      <c r="J11" s="183"/>
      <c r="K11" s="184"/>
      <c r="L11" s="323" t="n">
        <v>24</v>
      </c>
      <c r="M11" s="324" t="n">
        <v>23572</v>
      </c>
      <c r="N11" s="326" t="n">
        <f aca="false">IF(SUM(B11,D11,F11,H11,J11,L11)=B29+D29+F29+H29+J29+L29+N29,B29+D29+F29+H29+J29+L29+N29,"＠")</f>
        <v>6392</v>
      </c>
      <c r="O11" s="184" t="n">
        <f aca="false">IF(SUM(C11,E11,G11,I11,K11,M11)=C29+E29+G29+I29+K29+M29+O29,C29+E29+G29+I29+K29+M29+O29,"＠")</f>
        <v>634803</v>
      </c>
      <c r="R11" s="45"/>
    </row>
    <row r="12" customFormat="false" ht="14.4" hidden="false" customHeight="true" outlineLevel="0" collapsed="false">
      <c r="A12" s="25" t="s">
        <v>52</v>
      </c>
      <c r="B12" s="183" t="n">
        <v>14</v>
      </c>
      <c r="C12" s="322" t="n">
        <v>71687</v>
      </c>
      <c r="D12" s="323" t="n">
        <v>1812</v>
      </c>
      <c r="E12" s="324" t="n">
        <v>385390</v>
      </c>
      <c r="F12" s="323"/>
      <c r="G12" s="324"/>
      <c r="H12" s="325" t="n">
        <v>3166</v>
      </c>
      <c r="I12" s="322" t="n">
        <v>138293</v>
      </c>
      <c r="J12" s="183"/>
      <c r="K12" s="184"/>
      <c r="L12" s="323" t="n">
        <v>72</v>
      </c>
      <c r="M12" s="324" t="n">
        <v>65545</v>
      </c>
      <c r="N12" s="326" t="n">
        <f aca="false">IF(SUM(B12,D12,F12,H12,J12,L12)=B30+D30+F30+H30+J30+L30+N30,B30+D30+F30+H30+J30+L30+N30,"＠")</f>
        <v>5064</v>
      </c>
      <c r="O12" s="184" t="n">
        <f aca="false">IF(SUM(C12,E12,G12,I12,K12,M12)=C30+E30+G30+I30+K30+M30+O30,C30+E30+G30+I30+K30+M30+O30,"＠")</f>
        <v>660915</v>
      </c>
      <c r="R12" s="45"/>
    </row>
    <row r="13" customFormat="false" ht="14.4" hidden="false" customHeight="true" outlineLevel="0" collapsed="false">
      <c r="A13" s="25" t="s">
        <v>53</v>
      </c>
      <c r="B13" s="183" t="n">
        <v>12</v>
      </c>
      <c r="C13" s="322" t="n">
        <v>65556</v>
      </c>
      <c r="D13" s="323" t="n">
        <v>1766</v>
      </c>
      <c r="E13" s="324" t="n">
        <v>383844</v>
      </c>
      <c r="F13" s="323"/>
      <c r="G13" s="324"/>
      <c r="H13" s="325" t="n">
        <v>3262</v>
      </c>
      <c r="I13" s="322" t="n">
        <v>147570</v>
      </c>
      <c r="J13" s="183"/>
      <c r="K13" s="184"/>
      <c r="L13" s="323" t="n">
        <v>86</v>
      </c>
      <c r="M13" s="324" t="n">
        <v>67093</v>
      </c>
      <c r="N13" s="326" t="n">
        <f aca="false">IF(SUM(B13,D13,F13,H13,J13,L13)=B31+D31+F31+H31+J31+L31+N31,B31+D31+F31+H31+J31+L31+N31,"＠")</f>
        <v>5126</v>
      </c>
      <c r="O13" s="184" t="n">
        <f aca="false">IF(SUM(C13,E13,G13,I13,K13,M13)=C31+E31+G31+I31+K31+M31+O31,C31+E31+G31+I31+K31+M31+O31,"＠")</f>
        <v>664063</v>
      </c>
      <c r="R13" s="45"/>
    </row>
    <row r="14" customFormat="false" ht="14.4" hidden="false" customHeight="true" outlineLevel="0" collapsed="false">
      <c r="A14" s="25" t="s">
        <v>54</v>
      </c>
      <c r="B14" s="183" t="n">
        <v>21</v>
      </c>
      <c r="C14" s="322" t="n">
        <v>63760</v>
      </c>
      <c r="D14" s="323" t="n">
        <v>1744</v>
      </c>
      <c r="E14" s="324" t="n">
        <v>370321</v>
      </c>
      <c r="F14" s="323"/>
      <c r="G14" s="324"/>
      <c r="H14" s="325" t="n">
        <v>2980</v>
      </c>
      <c r="I14" s="322" t="n">
        <v>133168</v>
      </c>
      <c r="J14" s="183" t="n">
        <v>1</v>
      </c>
      <c r="K14" s="184" t="n">
        <v>499</v>
      </c>
      <c r="L14" s="323" t="n">
        <v>89</v>
      </c>
      <c r="M14" s="324" t="n">
        <v>58495</v>
      </c>
      <c r="N14" s="326" t="n">
        <f aca="false">IF(SUM(B14,D14,F14,H14,J14,L14)=B32+D32+F32+H32+J32+L32+N32,B32+D32+F32+H32+J32+L32+N32,"＠")</f>
        <v>4835</v>
      </c>
      <c r="O14" s="184" t="n">
        <f aca="false">IF(SUM(C14,E14,G14,I14,K14,M14)=C32+E32+G32+I32+K32+M32+O32,C32+E32+G32+I32+K32+M32+O32,"＠")</f>
        <v>626243</v>
      </c>
      <c r="R14" s="45"/>
    </row>
    <row r="15" customFormat="false" ht="14.4" hidden="false" customHeight="true" outlineLevel="0" collapsed="false">
      <c r="A15" s="25" t="s">
        <v>55</v>
      </c>
      <c r="B15" s="326" t="n">
        <v>23</v>
      </c>
      <c r="C15" s="324" t="n">
        <v>113588</v>
      </c>
      <c r="D15" s="325" t="n">
        <v>1721</v>
      </c>
      <c r="E15" s="322" t="n">
        <v>339379</v>
      </c>
      <c r="F15" s="325" t="n">
        <v>188</v>
      </c>
      <c r="G15" s="322" t="n">
        <v>1316940</v>
      </c>
      <c r="H15" s="325" t="n">
        <v>2983</v>
      </c>
      <c r="I15" s="322" t="n">
        <v>136888</v>
      </c>
      <c r="J15" s="183" t="n">
        <v>1</v>
      </c>
      <c r="K15" s="184" t="n">
        <v>749</v>
      </c>
      <c r="L15" s="325" t="n">
        <v>102</v>
      </c>
      <c r="M15" s="322" t="n">
        <v>80376</v>
      </c>
      <c r="N15" s="326" t="n">
        <f aca="false">IF(SUM(B15,D15,F15,H15,J15,L15)=B33+D33+F33+H33+J33+L33+N33,B33+D33+F33+H33+J33+L33+N33,"＠")</f>
        <v>5018</v>
      </c>
      <c r="O15" s="184" t="n">
        <f aca="false">IF(SUM(C15,E15,G15,I15,K15,M15)=C33+E33+G33+I33+K33+M33+O33,C33+E33+G33+I33+K33+M33+O33,"＠")</f>
        <v>1987920</v>
      </c>
      <c r="R15" s="45"/>
    </row>
    <row r="16" customFormat="false" ht="14.4" hidden="false" customHeight="true" outlineLevel="0" collapsed="false">
      <c r="A16" s="25" t="s">
        <v>56</v>
      </c>
      <c r="B16" s="327" t="n">
        <v>26</v>
      </c>
      <c r="C16" s="328" t="n">
        <v>247953</v>
      </c>
      <c r="D16" s="329" t="n">
        <v>1784</v>
      </c>
      <c r="E16" s="330" t="n">
        <v>443574</v>
      </c>
      <c r="F16" s="329" t="n">
        <v>338</v>
      </c>
      <c r="G16" s="330" t="n">
        <v>2367690</v>
      </c>
      <c r="H16" s="329" t="n">
        <v>2853</v>
      </c>
      <c r="I16" s="330" t="n">
        <v>130907</v>
      </c>
      <c r="J16" s="331" t="n">
        <v>3</v>
      </c>
      <c r="K16" s="332" t="n">
        <v>1762</v>
      </c>
      <c r="L16" s="329" t="n">
        <v>77</v>
      </c>
      <c r="M16" s="330" t="n">
        <v>47314</v>
      </c>
      <c r="N16" s="326" t="n">
        <f aca="false">IF(SUM(B16,D16,F16,H16,J16,L16)=B34+D34+F34+H34+J34+L34+N34,B34+D34+F34+H34+J34+L34+N34,"＠")</f>
        <v>5081</v>
      </c>
      <c r="O16" s="184" t="n">
        <f aca="false">IF(SUM(C16,E16,G16,I16,K16,M16)=C34+E34+G34+I34+K34+M34+O34,C34+E34+G34+I34+K34+M34+O34,"＠")</f>
        <v>3239200</v>
      </c>
      <c r="Q16" s="34"/>
      <c r="R16" s="333"/>
    </row>
    <row r="17" customFormat="false" ht="14.4" hidden="false" customHeight="true" outlineLevel="0" collapsed="false">
      <c r="A17" s="25" t="s">
        <v>22</v>
      </c>
      <c r="B17" s="327" t="n">
        <v>15</v>
      </c>
      <c r="C17" s="328" t="n">
        <v>64833</v>
      </c>
      <c r="D17" s="329" t="n">
        <v>1222</v>
      </c>
      <c r="E17" s="330" t="n">
        <v>221957</v>
      </c>
      <c r="F17" s="329" t="n">
        <v>44</v>
      </c>
      <c r="G17" s="330" t="n">
        <v>308220</v>
      </c>
      <c r="H17" s="329" t="n">
        <v>2921</v>
      </c>
      <c r="I17" s="330" t="n">
        <v>126787</v>
      </c>
      <c r="J17" s="331" t="n">
        <v>4</v>
      </c>
      <c r="K17" s="332" t="n">
        <v>2115</v>
      </c>
      <c r="L17" s="329" t="n">
        <v>85</v>
      </c>
      <c r="M17" s="330" t="n">
        <v>75864</v>
      </c>
      <c r="N17" s="326" t="n">
        <f aca="false">IF(SUM(B17,D17,F17,H17,J17,L17)=B35+D35+F35+H35+J35+L35+N35,B35+D35+F35+H35+J35+L35+N35,"＠")</f>
        <v>4291</v>
      </c>
      <c r="O17" s="184" t="n">
        <f aca="false">IF(SUM(C17,E17,G17,I17,K17,M17)=C35+E35+G35+I35+K35+M35+O35,C35+E35+G35+I35+K35+M35+O35,"＠")</f>
        <v>799776</v>
      </c>
      <c r="P17" s="34"/>
      <c r="R17" s="333"/>
    </row>
    <row r="18" customFormat="false" ht="14.4" hidden="false" customHeight="true" outlineLevel="0" collapsed="false">
      <c r="A18" s="25" t="s">
        <v>25</v>
      </c>
      <c r="B18" s="327" t="n">
        <v>14</v>
      </c>
      <c r="C18" s="328" t="n">
        <v>52154</v>
      </c>
      <c r="D18" s="329" t="n">
        <v>113</v>
      </c>
      <c r="E18" s="330" t="n">
        <v>52348</v>
      </c>
      <c r="F18" s="329"/>
      <c r="G18" s="330"/>
      <c r="H18" s="329" t="n">
        <v>2729</v>
      </c>
      <c r="I18" s="330" t="n">
        <v>126344</v>
      </c>
      <c r="J18" s="331" t="n">
        <v>2</v>
      </c>
      <c r="K18" s="332" t="n">
        <v>4260</v>
      </c>
      <c r="L18" s="329" t="n">
        <v>109</v>
      </c>
      <c r="M18" s="330" t="n">
        <v>88494</v>
      </c>
      <c r="N18" s="326" t="n">
        <f aca="false">IF(SUM(B18,D18,F18,H18,J18,L18)=B36+D36+F36+H36+J36+L36+N36,B36+D36+F36+H36+J36+L36+N36,"＠")</f>
        <v>2967</v>
      </c>
      <c r="O18" s="184" t="n">
        <f aca="false">IF(SUM(C18,E18,G18,I18,K18,M18)=C36+E36+G36+I36+K36+M36+O36,C36+E36+G36+I36+K36+M36+O36,"＠")</f>
        <v>323600</v>
      </c>
      <c r="R18" s="333"/>
    </row>
    <row r="19" customFormat="false" ht="14.4" hidden="false" customHeight="true" outlineLevel="0" collapsed="false">
      <c r="A19" s="25" t="s">
        <v>27</v>
      </c>
      <c r="B19" s="327" t="n">
        <v>17</v>
      </c>
      <c r="C19" s="328" t="n">
        <v>134815</v>
      </c>
      <c r="D19" s="329" t="n">
        <v>260</v>
      </c>
      <c r="E19" s="330" t="n">
        <v>93721</v>
      </c>
      <c r="F19" s="329"/>
      <c r="G19" s="330"/>
      <c r="H19" s="329" t="n">
        <v>2546</v>
      </c>
      <c r="I19" s="330" t="n">
        <v>123414</v>
      </c>
      <c r="J19" s="331" t="n">
        <v>4</v>
      </c>
      <c r="K19" s="332" t="n">
        <v>5543</v>
      </c>
      <c r="L19" s="329" t="n">
        <v>59</v>
      </c>
      <c r="M19" s="330" t="n">
        <v>29949</v>
      </c>
      <c r="N19" s="326" t="n">
        <f aca="false">IF(SUM(B19,D19,F19,H19,J19,L19)=B37+D37+F37+H37+J37+L37+N37,B37+D37+F37+H37+J37+L37+N37,"＠")</f>
        <v>2886</v>
      </c>
      <c r="O19" s="184" t="n">
        <f aca="false">IF(SUM(C19,E19,G19,I19,K19,M19)=C37+E37+G37+I37+K37+M37+O37,C37+E37+G37+I37+K37+M37+O37,"＠")</f>
        <v>387442</v>
      </c>
      <c r="R19" s="333"/>
    </row>
    <row r="20" customFormat="false" ht="14.4" hidden="false" customHeight="true" outlineLevel="0" collapsed="false">
      <c r="A20" s="25" t="s">
        <v>29</v>
      </c>
      <c r="B20" s="327" t="n">
        <v>22</v>
      </c>
      <c r="C20" s="334" t="n">
        <v>566294</v>
      </c>
      <c r="D20" s="331" t="n">
        <v>456</v>
      </c>
      <c r="E20" s="332" t="n">
        <v>83110</v>
      </c>
      <c r="F20" s="331"/>
      <c r="G20" s="332"/>
      <c r="H20" s="331" t="n">
        <v>2596</v>
      </c>
      <c r="I20" s="332" t="n">
        <v>123148</v>
      </c>
      <c r="J20" s="331" t="n">
        <v>5</v>
      </c>
      <c r="K20" s="332" t="n">
        <v>2264</v>
      </c>
      <c r="L20" s="331" t="n">
        <v>80</v>
      </c>
      <c r="M20" s="332" t="n">
        <v>37644</v>
      </c>
      <c r="N20" s="326" t="n">
        <f aca="false">IF(SUM(B20,D20,F20,H20,J20,L20)=B38+D38+F38+H38+J38+L38+N38,B38+D38+F38+H38+J38+L38+N38,"＠")</f>
        <v>3159</v>
      </c>
      <c r="O20" s="184" t="n">
        <f aca="false">IF(SUM(C20,E20,G20,I20,K20,M20)=C38+E38+G38+I38+K38+M38+O38,C38+E38+G38+I38+K38+M38+O38,"＠")</f>
        <v>812460</v>
      </c>
      <c r="R20" s="333"/>
    </row>
    <row r="21" customFormat="false" ht="14.4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</row>
    <row r="22" customFormat="false" ht="14.4" hidden="false" customHeight="true" outlineLevel="0" collapsed="false">
      <c r="A22" s="41"/>
      <c r="B22" s="42" t="n">
        <v>10000</v>
      </c>
      <c r="C22" s="42"/>
      <c r="D22" s="42" t="n">
        <v>10000</v>
      </c>
      <c r="E22" s="42"/>
      <c r="F22" s="42" t="n">
        <v>6000</v>
      </c>
      <c r="G22" s="42"/>
      <c r="H22" s="42" t="n">
        <v>3000</v>
      </c>
      <c r="I22" s="42"/>
      <c r="J22" s="42" t="n">
        <v>1000</v>
      </c>
      <c r="K22" s="42"/>
      <c r="L22" s="43" t="n">
        <v>500</v>
      </c>
      <c r="M22" s="43"/>
      <c r="N22" s="43" t="s">
        <v>58</v>
      </c>
      <c r="O22" s="43"/>
      <c r="P22" s="6"/>
      <c r="Q22" s="6"/>
      <c r="U22" s="45"/>
      <c r="W22" s="45"/>
    </row>
    <row r="23" customFormat="false" ht="14.4" hidden="false" customHeight="true" outlineLevel="0" collapsed="false">
      <c r="A23" s="46" t="s">
        <v>37</v>
      </c>
      <c r="B23" s="47" t="s">
        <v>59</v>
      </c>
      <c r="C23" s="47"/>
      <c r="D23" s="47" t="s">
        <v>60</v>
      </c>
      <c r="E23" s="47"/>
      <c r="F23" s="47" t="s">
        <v>60</v>
      </c>
      <c r="G23" s="47"/>
      <c r="H23" s="47" t="s">
        <v>60</v>
      </c>
      <c r="I23" s="47"/>
      <c r="J23" s="47" t="s">
        <v>60</v>
      </c>
      <c r="K23" s="47"/>
      <c r="L23" s="47" t="s">
        <v>60</v>
      </c>
      <c r="M23" s="47"/>
      <c r="N23" s="48" t="s">
        <v>61</v>
      </c>
      <c r="O23" s="48"/>
      <c r="P23" s="49"/>
      <c r="Q23" s="49"/>
      <c r="U23" s="45"/>
      <c r="W23" s="45"/>
    </row>
    <row r="24" customFormat="false" ht="14.4" hidden="false" customHeight="true" outlineLevel="0" collapsed="false">
      <c r="A24" s="46"/>
      <c r="B24" s="20" t="s">
        <v>45</v>
      </c>
      <c r="C24" s="21" t="s">
        <v>46</v>
      </c>
      <c r="D24" s="18" t="s">
        <v>45</v>
      </c>
      <c r="E24" s="21" t="s">
        <v>46</v>
      </c>
      <c r="F24" s="20" t="s">
        <v>45</v>
      </c>
      <c r="G24" s="21" t="s">
        <v>46</v>
      </c>
      <c r="H24" s="18" t="s">
        <v>45</v>
      </c>
      <c r="I24" s="24" t="s">
        <v>46</v>
      </c>
      <c r="J24" s="20" t="s">
        <v>45</v>
      </c>
      <c r="K24" s="21" t="s">
        <v>46</v>
      </c>
      <c r="L24" s="18" t="s">
        <v>45</v>
      </c>
      <c r="M24" s="24" t="s">
        <v>46</v>
      </c>
      <c r="N24" s="18" t="s">
        <v>45</v>
      </c>
      <c r="O24" s="21" t="s">
        <v>46</v>
      </c>
      <c r="P24" s="6"/>
      <c r="Q24" s="6"/>
      <c r="U24" s="45"/>
      <c r="W24" s="45"/>
    </row>
    <row r="25" customFormat="false" ht="14.4" hidden="false" customHeight="true" outlineLevel="0" collapsed="false">
      <c r="A25" s="25" t="s">
        <v>47</v>
      </c>
      <c r="B25" s="183" t="n">
        <v>5</v>
      </c>
      <c r="C25" s="184" t="n">
        <v>130590</v>
      </c>
      <c r="D25" s="326" t="n">
        <v>1</v>
      </c>
      <c r="E25" s="32" t="n">
        <v>6199</v>
      </c>
      <c r="F25" s="183" t="n">
        <v>7</v>
      </c>
      <c r="G25" s="184" t="n">
        <v>29701</v>
      </c>
      <c r="H25" s="326" t="n">
        <v>19</v>
      </c>
      <c r="I25" s="32" t="n">
        <v>21629</v>
      </c>
      <c r="J25" s="183" t="n">
        <v>51</v>
      </c>
      <c r="K25" s="184" t="n">
        <v>35744</v>
      </c>
      <c r="L25" s="326" t="n">
        <v>2616</v>
      </c>
      <c r="M25" s="32" t="n">
        <v>339727</v>
      </c>
      <c r="N25" s="326" t="n">
        <v>5408</v>
      </c>
      <c r="O25" s="184" t="n">
        <v>152957</v>
      </c>
      <c r="P25" s="35"/>
      <c r="Q25" s="35"/>
    </row>
    <row r="26" customFormat="false" ht="14.4" hidden="false" customHeight="true" outlineLevel="0" collapsed="false">
      <c r="A26" s="25" t="s">
        <v>48</v>
      </c>
      <c r="B26" s="183" t="n">
        <v>2</v>
      </c>
      <c r="C26" s="184" t="n">
        <v>34503</v>
      </c>
      <c r="D26" s="326"/>
      <c r="E26" s="32"/>
      <c r="F26" s="183" t="n">
        <v>4</v>
      </c>
      <c r="G26" s="184" t="n">
        <v>15307</v>
      </c>
      <c r="H26" s="326" t="n">
        <v>50</v>
      </c>
      <c r="I26" s="32" t="n">
        <v>61030</v>
      </c>
      <c r="J26" s="183" t="n">
        <v>44</v>
      </c>
      <c r="K26" s="184" t="n">
        <v>31211</v>
      </c>
      <c r="L26" s="326" t="n">
        <v>741</v>
      </c>
      <c r="M26" s="32" t="n">
        <v>126526</v>
      </c>
      <c r="N26" s="326" t="n">
        <v>3022</v>
      </c>
      <c r="O26" s="184" t="n">
        <v>104384</v>
      </c>
      <c r="P26" s="35"/>
      <c r="Q26" s="35"/>
    </row>
    <row r="27" customFormat="false" ht="14.4" hidden="false" customHeight="true" outlineLevel="0" collapsed="false">
      <c r="A27" s="25" t="s">
        <v>49</v>
      </c>
      <c r="B27" s="183" t="n">
        <v>2</v>
      </c>
      <c r="C27" s="184" t="n">
        <v>41580</v>
      </c>
      <c r="D27" s="326" t="n">
        <v>3</v>
      </c>
      <c r="E27" s="32" t="n">
        <v>21112</v>
      </c>
      <c r="F27" s="183" t="n">
        <v>2</v>
      </c>
      <c r="G27" s="184" t="n">
        <v>9355</v>
      </c>
      <c r="H27" s="326" t="n">
        <v>90</v>
      </c>
      <c r="I27" s="32" t="n">
        <v>147251</v>
      </c>
      <c r="J27" s="183" t="n">
        <v>105</v>
      </c>
      <c r="K27" s="184" t="n">
        <v>80958</v>
      </c>
      <c r="L27" s="326" t="n">
        <v>1578</v>
      </c>
      <c r="M27" s="32" t="n">
        <v>219914</v>
      </c>
      <c r="N27" s="326" t="n">
        <v>4049</v>
      </c>
      <c r="O27" s="184" t="n">
        <v>138332</v>
      </c>
      <c r="P27" s="35"/>
      <c r="Q27" s="35"/>
    </row>
    <row r="28" customFormat="false" ht="14.4" hidden="false" customHeight="true" outlineLevel="0" collapsed="false">
      <c r="A28" s="25" t="s">
        <v>50</v>
      </c>
      <c r="B28" s="183" t="n">
        <v>3</v>
      </c>
      <c r="C28" s="184" t="n">
        <v>47069</v>
      </c>
      <c r="D28" s="326"/>
      <c r="E28" s="32"/>
      <c r="F28" s="183" t="n">
        <v>4</v>
      </c>
      <c r="G28" s="184" t="n">
        <v>16187</v>
      </c>
      <c r="H28" s="326" t="n">
        <v>42</v>
      </c>
      <c r="I28" s="32" t="n">
        <v>73238</v>
      </c>
      <c r="J28" s="183" t="n">
        <v>91</v>
      </c>
      <c r="K28" s="184" t="n">
        <v>68559</v>
      </c>
      <c r="L28" s="326" t="n">
        <v>1750</v>
      </c>
      <c r="M28" s="32" t="n">
        <v>270678</v>
      </c>
      <c r="N28" s="326" t="n">
        <v>3964</v>
      </c>
      <c r="O28" s="184" t="n">
        <v>140024</v>
      </c>
      <c r="P28" s="35"/>
      <c r="Q28" s="35"/>
    </row>
    <row r="29" customFormat="false" ht="14.4" hidden="false" customHeight="true" outlineLevel="0" collapsed="false">
      <c r="A29" s="25" t="s">
        <v>51</v>
      </c>
      <c r="B29" s="183" t="n">
        <v>4</v>
      </c>
      <c r="C29" s="184" t="n">
        <v>77490</v>
      </c>
      <c r="D29" s="326"/>
      <c r="E29" s="32"/>
      <c r="F29" s="183" t="n">
        <v>4</v>
      </c>
      <c r="G29" s="184" t="n">
        <v>16388</v>
      </c>
      <c r="H29" s="326" t="n">
        <v>28</v>
      </c>
      <c r="I29" s="32" t="n">
        <v>52828</v>
      </c>
      <c r="J29" s="183" t="n">
        <v>89</v>
      </c>
      <c r="K29" s="184" t="n">
        <v>67150</v>
      </c>
      <c r="L29" s="326" t="n">
        <v>1823</v>
      </c>
      <c r="M29" s="32" t="n">
        <v>271999</v>
      </c>
      <c r="N29" s="326" t="n">
        <v>4444</v>
      </c>
      <c r="O29" s="184" t="n">
        <v>148948</v>
      </c>
      <c r="P29" s="35"/>
      <c r="Q29" s="35"/>
    </row>
    <row r="30" customFormat="false" ht="14.4" hidden="false" customHeight="true" outlineLevel="0" collapsed="false">
      <c r="A30" s="25" t="s">
        <v>52</v>
      </c>
      <c r="B30" s="183" t="n">
        <v>2</v>
      </c>
      <c r="C30" s="184" t="n">
        <v>34065</v>
      </c>
      <c r="D30" s="326" t="n">
        <v>1</v>
      </c>
      <c r="E30" s="32" t="n">
        <v>6756</v>
      </c>
      <c r="F30" s="183" t="n">
        <v>1</v>
      </c>
      <c r="G30" s="184" t="n">
        <v>4998</v>
      </c>
      <c r="H30" s="326" t="n">
        <v>57</v>
      </c>
      <c r="I30" s="32" t="n">
        <v>92854</v>
      </c>
      <c r="J30" s="183" t="n">
        <v>140</v>
      </c>
      <c r="K30" s="184" t="n">
        <v>108128</v>
      </c>
      <c r="L30" s="326" t="n">
        <v>1752</v>
      </c>
      <c r="M30" s="32" t="n">
        <v>286326</v>
      </c>
      <c r="N30" s="326" t="n">
        <v>3111</v>
      </c>
      <c r="O30" s="184" t="n">
        <v>127788</v>
      </c>
      <c r="P30" s="35"/>
      <c r="Q30" s="35"/>
    </row>
    <row r="31" customFormat="false" ht="14.4" hidden="false" customHeight="true" outlineLevel="0" collapsed="false">
      <c r="A31" s="25" t="s">
        <v>53</v>
      </c>
      <c r="B31" s="335" t="n">
        <v>2</v>
      </c>
      <c r="C31" s="336" t="n">
        <v>37114</v>
      </c>
      <c r="D31" s="337"/>
      <c r="E31" s="338"/>
      <c r="F31" s="335" t="n">
        <v>4</v>
      </c>
      <c r="G31" s="184" t="n">
        <v>14478</v>
      </c>
      <c r="H31" s="337" t="n">
        <v>49</v>
      </c>
      <c r="I31" s="338" t="n">
        <v>79818</v>
      </c>
      <c r="J31" s="335" t="n">
        <v>107</v>
      </c>
      <c r="K31" s="336" t="n">
        <v>81634</v>
      </c>
      <c r="L31" s="337" t="n">
        <v>1770</v>
      </c>
      <c r="M31" s="338" t="n">
        <v>316327</v>
      </c>
      <c r="N31" s="337" t="n">
        <v>3194</v>
      </c>
      <c r="O31" s="336" t="n">
        <v>134692</v>
      </c>
      <c r="P31" s="35"/>
      <c r="Q31" s="35"/>
    </row>
    <row r="32" s="57" customFormat="true" ht="14.4" hidden="false" customHeight="true" outlineLevel="0" collapsed="false">
      <c r="A32" s="25" t="s">
        <v>54</v>
      </c>
      <c r="B32" s="337" t="n">
        <v>1</v>
      </c>
      <c r="C32" s="339" t="n">
        <v>13694</v>
      </c>
      <c r="D32" s="337" t="n">
        <v>1</v>
      </c>
      <c r="E32" s="336" t="n">
        <v>7649</v>
      </c>
      <c r="F32" s="337" t="n">
        <v>3</v>
      </c>
      <c r="G32" s="340" t="n">
        <v>13176</v>
      </c>
      <c r="H32" s="337" t="n">
        <v>46</v>
      </c>
      <c r="I32" s="336" t="n">
        <v>79144</v>
      </c>
      <c r="J32" s="337" t="n">
        <v>126</v>
      </c>
      <c r="K32" s="339" t="n">
        <v>96156</v>
      </c>
      <c r="L32" s="337" t="n">
        <v>1699</v>
      </c>
      <c r="M32" s="339" t="n">
        <v>287242</v>
      </c>
      <c r="N32" s="337" t="n">
        <v>2959</v>
      </c>
      <c r="O32" s="336" t="n">
        <v>129182</v>
      </c>
      <c r="P32" s="35"/>
      <c r="Q32" s="35"/>
    </row>
    <row r="33" s="57" customFormat="true" ht="14.4" hidden="false" customHeight="true" outlineLevel="0" collapsed="false">
      <c r="A33" s="25" t="s">
        <v>55</v>
      </c>
      <c r="B33" s="326" t="n">
        <v>1</v>
      </c>
      <c r="C33" s="32" t="n">
        <v>33471</v>
      </c>
      <c r="D33" s="183" t="n">
        <v>191</v>
      </c>
      <c r="E33" s="184" t="n">
        <v>1338457</v>
      </c>
      <c r="F33" s="326" t="n">
        <v>8</v>
      </c>
      <c r="G33" s="32" t="n">
        <v>35826</v>
      </c>
      <c r="H33" s="183" t="n">
        <v>64</v>
      </c>
      <c r="I33" s="184" t="n">
        <v>105168</v>
      </c>
      <c r="J33" s="326" t="n">
        <v>81</v>
      </c>
      <c r="K33" s="32" t="n">
        <v>62714</v>
      </c>
      <c r="L33" s="183" t="n">
        <v>2942</v>
      </c>
      <c r="M33" s="184" t="n">
        <v>128886</v>
      </c>
      <c r="N33" s="183" t="n">
        <v>1731</v>
      </c>
      <c r="O33" s="184" t="n">
        <v>283398</v>
      </c>
      <c r="P33" s="35"/>
      <c r="Q33" s="35"/>
    </row>
    <row r="34" s="52" customFormat="true" ht="14.4" hidden="false" customHeight="true" outlineLevel="0" collapsed="false">
      <c r="A34" s="25" t="s">
        <v>56</v>
      </c>
      <c r="B34" s="327" t="n">
        <v>6</v>
      </c>
      <c r="C34" s="334" t="n">
        <v>230994</v>
      </c>
      <c r="D34" s="331" t="n">
        <v>343</v>
      </c>
      <c r="E34" s="332" t="n">
        <v>2408415</v>
      </c>
      <c r="F34" s="331" t="n">
        <v>8</v>
      </c>
      <c r="G34" s="341" t="n">
        <v>33587</v>
      </c>
      <c r="H34" s="331" t="n">
        <v>51</v>
      </c>
      <c r="I34" s="332" t="n">
        <v>81861</v>
      </c>
      <c r="J34" s="331" t="n">
        <v>96</v>
      </c>
      <c r="K34" s="332" t="n">
        <v>73333</v>
      </c>
      <c r="L34" s="331" t="n">
        <v>1746</v>
      </c>
      <c r="M34" s="332" t="n">
        <v>284395</v>
      </c>
      <c r="N34" s="331" t="n">
        <v>2831</v>
      </c>
      <c r="O34" s="332" t="n">
        <v>126615</v>
      </c>
      <c r="P34" s="35"/>
      <c r="Q34" s="35"/>
      <c r="R34" s="333"/>
    </row>
    <row r="35" customFormat="false" ht="14.4" hidden="false" customHeight="true" outlineLevel="0" collapsed="false">
      <c r="A35" s="25" t="s">
        <v>22</v>
      </c>
      <c r="B35" s="327" t="n">
        <v>1</v>
      </c>
      <c r="C35" s="328" t="n">
        <v>12630</v>
      </c>
      <c r="D35" s="329" t="n">
        <v>46</v>
      </c>
      <c r="E35" s="330" t="n">
        <v>322240</v>
      </c>
      <c r="F35" s="329" t="n">
        <v>7</v>
      </c>
      <c r="G35" s="330" t="n">
        <v>28674</v>
      </c>
      <c r="H35" s="329" t="n">
        <v>46</v>
      </c>
      <c r="I35" s="330" t="n">
        <v>83530</v>
      </c>
      <c r="J35" s="331" t="n">
        <v>82</v>
      </c>
      <c r="K35" s="332" t="n">
        <v>59791</v>
      </c>
      <c r="L35" s="329" t="n">
        <v>1194</v>
      </c>
      <c r="M35" s="330" t="n">
        <v>168838</v>
      </c>
      <c r="N35" s="331" t="n">
        <v>2915</v>
      </c>
      <c r="O35" s="332" t="n">
        <v>124073</v>
      </c>
      <c r="P35" s="35"/>
      <c r="Q35" s="35"/>
      <c r="R35" s="333"/>
    </row>
    <row r="36" customFormat="false" ht="14.4" hidden="false" customHeight="true" outlineLevel="0" collapsed="false">
      <c r="A36" s="25" t="s">
        <v>25</v>
      </c>
      <c r="B36" s="327" t="n">
        <v>1</v>
      </c>
      <c r="C36" s="328" t="n">
        <v>19534</v>
      </c>
      <c r="D36" s="329"/>
      <c r="E36" s="330"/>
      <c r="F36" s="329" t="n">
        <v>3</v>
      </c>
      <c r="G36" s="330" t="n">
        <v>13791</v>
      </c>
      <c r="H36" s="329" t="n">
        <v>55</v>
      </c>
      <c r="I36" s="330" t="n">
        <v>97703</v>
      </c>
      <c r="J36" s="331" t="n">
        <v>39</v>
      </c>
      <c r="K36" s="332" t="n">
        <v>26919</v>
      </c>
      <c r="L36" s="329" t="n">
        <v>140</v>
      </c>
      <c r="M36" s="330" t="n">
        <v>40273</v>
      </c>
      <c r="N36" s="331" t="n">
        <v>2729</v>
      </c>
      <c r="O36" s="332" t="n">
        <v>125380</v>
      </c>
      <c r="P36" s="35"/>
      <c r="Q36" s="35"/>
      <c r="R36" s="333"/>
    </row>
    <row r="37" customFormat="false" ht="14.4" hidden="false" customHeight="true" outlineLevel="0" collapsed="false">
      <c r="A37" s="25" t="s">
        <v>27</v>
      </c>
      <c r="B37" s="327" t="n">
        <v>5</v>
      </c>
      <c r="C37" s="328" t="n">
        <v>140789</v>
      </c>
      <c r="D37" s="329"/>
      <c r="E37" s="330"/>
      <c r="F37" s="329" t="n">
        <v>8</v>
      </c>
      <c r="G37" s="330" t="n">
        <v>36108</v>
      </c>
      <c r="H37" s="329" t="n">
        <v>14</v>
      </c>
      <c r="I37" s="330" t="n">
        <v>26270</v>
      </c>
      <c r="J37" s="331" t="n">
        <v>19</v>
      </c>
      <c r="K37" s="332" t="n">
        <v>12802</v>
      </c>
      <c r="L37" s="329" t="n">
        <v>115</v>
      </c>
      <c r="M37" s="330" t="n">
        <v>45558</v>
      </c>
      <c r="N37" s="331" t="n">
        <v>2725</v>
      </c>
      <c r="O37" s="332" t="n">
        <v>125915</v>
      </c>
      <c r="P37" s="35"/>
      <c r="Q37" s="35"/>
      <c r="R37" s="333"/>
      <c r="T37" s="34"/>
    </row>
    <row r="38" customFormat="false" ht="14.4" hidden="false" customHeight="true" outlineLevel="0" collapsed="false">
      <c r="A38" s="25" t="s">
        <v>29</v>
      </c>
      <c r="B38" s="327" t="n">
        <v>13</v>
      </c>
      <c r="C38" s="334" t="n">
        <v>550273</v>
      </c>
      <c r="D38" s="331" t="n">
        <v>2</v>
      </c>
      <c r="E38" s="332" t="n">
        <v>13440</v>
      </c>
      <c r="F38" s="331" t="n">
        <v>3</v>
      </c>
      <c r="G38" s="332" t="n">
        <v>14609</v>
      </c>
      <c r="H38" s="331" t="n">
        <v>15</v>
      </c>
      <c r="I38" s="332" t="n">
        <v>28796</v>
      </c>
      <c r="J38" s="331" t="n">
        <v>33</v>
      </c>
      <c r="K38" s="332" t="n">
        <v>19654</v>
      </c>
      <c r="L38" s="331" t="n">
        <v>140</v>
      </c>
      <c r="M38" s="332" t="n">
        <v>57380</v>
      </c>
      <c r="N38" s="331" t="n">
        <v>2953</v>
      </c>
      <c r="O38" s="332" t="n">
        <v>128308</v>
      </c>
      <c r="P38" s="35"/>
      <c r="Q38" s="35"/>
      <c r="R38" s="333"/>
      <c r="T38" s="34"/>
    </row>
    <row r="39" s="57" customFormat="true" ht="14.4" hidden="false" customHeight="true" outlineLevel="0" collapsed="false">
      <c r="A39" s="189" t="s">
        <v>12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</row>
    <row r="40" s="49" customFormat="true" ht="14.4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</row>
    <row r="41" s="49" customFormat="true" ht="14.4" hidden="false" customHeight="true" outlineLevel="0" collapsed="false"/>
    <row r="42" s="49" customFormat="true" ht="14.4" hidden="false" customHeight="true" outlineLevel="0" collapsed="false"/>
    <row r="43" s="49" customFormat="true" ht="14.4" hidden="false" customHeight="true" outlineLevel="0" collapsed="false"/>
    <row r="44" s="49" customFormat="true" ht="14.4" hidden="false" customHeight="true" outlineLevel="0" collapsed="false"/>
    <row r="45" s="49" customFormat="true" ht="14.4" hidden="false" customHeight="true" outlineLevel="0" collapsed="false">
      <c r="B45" s="342"/>
      <c r="C45" s="342"/>
    </row>
    <row r="46" s="49" customFormat="true" ht="14.4" hidden="false" customHeight="true" outlineLevel="0" collapsed="false"/>
    <row r="47" s="49" customFormat="true" ht="14.4" hidden="false" customHeight="true" outlineLevel="0" collapsed="false"/>
    <row r="48" s="49" customFormat="true" ht="14.4" hidden="false" customHeight="true" outlineLevel="0" collapsed="false"/>
    <row r="49" s="49" customFormat="true" ht="14.4" hidden="false" customHeight="true" outlineLevel="0" collapsed="false"/>
    <row r="50" s="49" customFormat="true" ht="14.4" hidden="false" customHeight="true" outlineLevel="0" collapsed="false"/>
    <row r="51" s="49" customFormat="true" ht="14.4" hidden="false" customHeight="true" outlineLevel="0" collapsed="false"/>
    <row r="52" s="49" customFormat="true" ht="14.4" hidden="false" customHeight="true" outlineLevel="0" collapsed="false"/>
    <row r="53" s="49" customFormat="true" ht="14.4" hidden="false" customHeight="true" outlineLevel="0" collapsed="false"/>
    <row r="54" s="49" customFormat="true" ht="14.4" hidden="false" customHeight="true" outlineLevel="0" collapsed="false"/>
    <row r="55" s="49" customFormat="true" ht="14.4" hidden="false" customHeight="true" outlineLevel="0" collapsed="false"/>
    <row r="56" s="49" customFormat="true" ht="14.4" hidden="false" customHeight="true" outlineLevel="0" collapsed="false"/>
    <row r="57" s="49" customFormat="true" ht="14.4" hidden="false" customHeight="true" outlineLevel="0" collapsed="false"/>
    <row r="58" s="49" customFormat="true" ht="14.4" hidden="false" customHeight="true" outlineLevel="0" collapsed="false"/>
    <row r="59" s="49" customFormat="true" ht="14.4" hidden="false" customHeight="true" outlineLevel="0" collapsed="false"/>
    <row r="60" s="49" customFormat="true" ht="14.4" hidden="false" customHeight="true" outlineLevel="0" collapsed="false"/>
    <row r="61" s="49" customFormat="true" ht="14.4" hidden="false" customHeight="true" outlineLevel="0" collapsed="false"/>
    <row r="62" customFormat="false" ht="14.4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4.4" hidden="false" customHeight="true" outlineLevel="0" collapsed="false">
      <c r="N63" s="8"/>
    </row>
    <row r="64" customFormat="false" ht="15" hidden="false" customHeight="true" outlineLevel="0" collapsed="false">
      <c r="N64" s="8"/>
    </row>
    <row r="65" customFormat="false" ht="15" hidden="false" customHeight="true" outlineLevel="0" collapsed="false">
      <c r="N65" s="8"/>
    </row>
    <row r="66" customFormat="false" ht="15" hidden="false" customHeight="true" outlineLevel="0" collapsed="false">
      <c r="N66" s="8"/>
    </row>
  </sheetData>
  <mergeCells count="28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N5:O5"/>
    <mergeCell ref="A21:H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A39:O4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" activeCellId="0" sqref="H16:H17"/>
    </sheetView>
  </sheetViews>
  <sheetFormatPr defaultColWidth="8.9921875" defaultRowHeight="14.1" zeroHeight="false" outlineLevelRow="0" outlineLevelCol="0"/>
  <cols>
    <col collapsed="false" customWidth="true" hidden="false" outlineLevel="0" max="1" min="1" style="57" width="3.99"/>
    <col collapsed="false" customWidth="true" hidden="false" outlineLevel="0" max="11" min="2" style="57" width="8.66"/>
    <col collapsed="false" customWidth="false" hidden="false" outlineLevel="0" max="12" min="12" style="57" width="8.99"/>
    <col collapsed="false" customWidth="true" hidden="false" outlineLevel="0" max="13" min="13" style="57" width="7.33"/>
    <col collapsed="false" customWidth="true" hidden="false" outlineLevel="0" max="14" min="14" style="57" width="10.1"/>
    <col collapsed="false" customWidth="true" hidden="false" outlineLevel="0" max="15" min="15" style="57" width="7.33"/>
    <col collapsed="false" customWidth="true" hidden="false" outlineLevel="0" max="16" min="16" style="57" width="8.22"/>
    <col collapsed="false" customWidth="true" hidden="false" outlineLevel="0" max="17" min="17" style="57" width="7.33"/>
    <col collapsed="false" customWidth="false" hidden="false" outlineLevel="0" max="257" min="18" style="57" width="8.99"/>
  </cols>
  <sheetData>
    <row r="1" customFormat="false" ht="12.9" hidden="false" customHeight="true" outlineLevel="0" collapsed="false">
      <c r="A1" s="59" t="s">
        <v>413</v>
      </c>
      <c r="B1" s="59"/>
      <c r="C1" s="59"/>
      <c r="D1" s="59"/>
      <c r="E1" s="60"/>
      <c r="F1" s="60"/>
      <c r="G1" s="61" t="s">
        <v>63</v>
      </c>
      <c r="H1" s="61"/>
    </row>
    <row r="2" customFormat="false" ht="12.9" hidden="false" customHeight="true" outlineLevel="0" collapsed="false">
      <c r="A2" s="190"/>
      <c r="B2" s="63" t="s">
        <v>64</v>
      </c>
      <c r="C2" s="63"/>
      <c r="D2" s="63"/>
      <c r="E2" s="63" t="s">
        <v>65</v>
      </c>
      <c r="F2" s="63"/>
      <c r="G2" s="63"/>
      <c r="H2" s="64" t="s">
        <v>44</v>
      </c>
    </row>
    <row r="3" customFormat="false" ht="9.6" hidden="false" customHeight="true" outlineLevel="0" collapsed="false">
      <c r="A3" s="83"/>
      <c r="B3" s="63" t="s">
        <v>66</v>
      </c>
      <c r="C3" s="63" t="s">
        <v>67</v>
      </c>
      <c r="D3" s="78" t="s">
        <v>68</v>
      </c>
      <c r="E3" s="63" t="s">
        <v>69</v>
      </c>
      <c r="F3" s="63" t="s">
        <v>70</v>
      </c>
      <c r="G3" s="78" t="s">
        <v>68</v>
      </c>
      <c r="H3" s="78"/>
      <c r="I3" s="203"/>
    </row>
    <row r="4" customFormat="false" ht="12.9" hidden="false" customHeight="true" outlineLevel="0" collapsed="false">
      <c r="A4" s="68" t="s">
        <v>71</v>
      </c>
      <c r="B4" s="70" t="n">
        <v>27825</v>
      </c>
      <c r="C4" s="70" t="n">
        <v>888111</v>
      </c>
      <c r="D4" s="70" t="n">
        <v>915936</v>
      </c>
      <c r="E4" s="70" t="n">
        <v>1177117</v>
      </c>
      <c r="F4" s="70" t="n">
        <v>288077</v>
      </c>
      <c r="G4" s="70" t="n">
        <v>1465194</v>
      </c>
      <c r="H4" s="71" t="n">
        <v>2381130</v>
      </c>
    </row>
    <row r="5" customFormat="false" ht="12.9" hidden="false" customHeight="true" outlineLevel="0" collapsed="false">
      <c r="A5" s="68" t="s">
        <v>72</v>
      </c>
      <c r="B5" s="70" t="n">
        <v>28806</v>
      </c>
      <c r="C5" s="70" t="n">
        <v>976988</v>
      </c>
      <c r="D5" s="70" t="n">
        <v>1005794</v>
      </c>
      <c r="E5" s="70" t="n">
        <v>1055825</v>
      </c>
      <c r="F5" s="70" t="n">
        <v>364747</v>
      </c>
      <c r="G5" s="70" t="n">
        <v>1420572</v>
      </c>
      <c r="H5" s="71" t="n">
        <v>2426366</v>
      </c>
    </row>
    <row r="6" customFormat="false" ht="12.9" hidden="false" customHeight="true" outlineLevel="0" collapsed="false">
      <c r="A6" s="68" t="s">
        <v>73</v>
      </c>
      <c r="B6" s="70" t="n">
        <v>54853</v>
      </c>
      <c r="C6" s="70" t="n">
        <v>832211</v>
      </c>
      <c r="D6" s="70" t="n">
        <v>887064</v>
      </c>
      <c r="E6" s="70" t="n">
        <v>802734</v>
      </c>
      <c r="F6" s="70" t="n">
        <v>385930</v>
      </c>
      <c r="G6" s="70" t="n">
        <v>1188664</v>
      </c>
      <c r="H6" s="71" t="n">
        <v>2075728</v>
      </c>
    </row>
    <row r="7" customFormat="false" ht="12.9" hidden="false" customHeight="true" outlineLevel="0" collapsed="false">
      <c r="A7" s="68" t="s">
        <v>74</v>
      </c>
      <c r="B7" s="70" t="n">
        <v>27950</v>
      </c>
      <c r="C7" s="70" t="n">
        <v>871831</v>
      </c>
      <c r="D7" s="70" t="n">
        <v>899781</v>
      </c>
      <c r="E7" s="70" t="n">
        <v>665559</v>
      </c>
      <c r="F7" s="70" t="n">
        <v>315980</v>
      </c>
      <c r="G7" s="70" t="n">
        <v>981539</v>
      </c>
      <c r="H7" s="71" t="n">
        <v>1881320</v>
      </c>
    </row>
    <row r="8" customFormat="false" ht="12.9" hidden="false" customHeight="true" outlineLevel="0" collapsed="false">
      <c r="A8" s="68" t="s">
        <v>75</v>
      </c>
      <c r="B8" s="70" t="n">
        <v>14200</v>
      </c>
      <c r="C8" s="70" t="n">
        <v>718132</v>
      </c>
      <c r="D8" s="70" t="n">
        <v>732332</v>
      </c>
      <c r="E8" s="70" t="n">
        <v>576310</v>
      </c>
      <c r="F8" s="70" t="n">
        <v>335406</v>
      </c>
      <c r="G8" s="70" t="n">
        <v>911716</v>
      </c>
      <c r="H8" s="71" t="n">
        <v>1644048</v>
      </c>
    </row>
    <row r="9" customFormat="false" ht="12.9" hidden="false" customHeight="true" outlineLevel="0" collapsed="false">
      <c r="A9" s="68" t="s">
        <v>76</v>
      </c>
      <c r="B9" s="70" t="n">
        <v>10450</v>
      </c>
      <c r="C9" s="70" t="n">
        <v>722098</v>
      </c>
      <c r="D9" s="70" t="n">
        <v>732548</v>
      </c>
      <c r="E9" s="70" t="n">
        <v>457200</v>
      </c>
      <c r="F9" s="70" t="n">
        <v>346502</v>
      </c>
      <c r="G9" s="70" t="n">
        <v>803702</v>
      </c>
      <c r="H9" s="71" t="n">
        <v>1536250</v>
      </c>
    </row>
    <row r="10" customFormat="false" ht="12.9" hidden="false" customHeight="true" outlineLevel="0" collapsed="false">
      <c r="A10" s="68" t="s">
        <v>77</v>
      </c>
      <c r="B10" s="70" t="n">
        <v>500</v>
      </c>
      <c r="C10" s="70" t="n">
        <v>688956</v>
      </c>
      <c r="D10" s="70" t="n">
        <v>689456</v>
      </c>
      <c r="E10" s="70" t="n">
        <v>367321</v>
      </c>
      <c r="F10" s="70" t="n">
        <v>356900</v>
      </c>
      <c r="G10" s="70" t="n">
        <v>724221</v>
      </c>
      <c r="H10" s="71" t="n">
        <v>1413677</v>
      </c>
    </row>
    <row r="11" customFormat="false" ht="12.9" hidden="false" customHeight="true" outlineLevel="0" collapsed="false">
      <c r="A11" s="68" t="s">
        <v>78</v>
      </c>
      <c r="B11" s="70" t="n">
        <v>7800</v>
      </c>
      <c r="C11" s="70" t="n">
        <v>636080</v>
      </c>
      <c r="D11" s="70" t="n">
        <v>643880</v>
      </c>
      <c r="E11" s="70" t="n">
        <v>310045</v>
      </c>
      <c r="F11" s="70" t="n">
        <v>302971</v>
      </c>
      <c r="G11" s="70" t="n">
        <v>613016</v>
      </c>
      <c r="H11" s="71" t="n">
        <v>1256896</v>
      </c>
    </row>
    <row r="12" customFormat="false" ht="12.9" hidden="false" customHeight="true" outlineLevel="0" collapsed="false">
      <c r="A12" s="68" t="s">
        <v>22</v>
      </c>
      <c r="B12" s="70" t="n">
        <v>1400</v>
      </c>
      <c r="C12" s="70" t="n">
        <v>651860</v>
      </c>
      <c r="D12" s="70" t="n">
        <v>653260</v>
      </c>
      <c r="E12" s="70" t="n">
        <v>331668</v>
      </c>
      <c r="F12" s="70" t="n">
        <v>288900</v>
      </c>
      <c r="G12" s="70" t="n">
        <v>620568</v>
      </c>
      <c r="H12" s="71" t="n">
        <v>1273828</v>
      </c>
    </row>
    <row r="13" customFormat="false" ht="12.9" hidden="false" customHeight="true" outlineLevel="0" collapsed="false">
      <c r="A13" s="68" t="s">
        <v>25</v>
      </c>
      <c r="B13" s="70" t="n">
        <v>0</v>
      </c>
      <c r="C13" s="70" t="n">
        <v>600774</v>
      </c>
      <c r="D13" s="70" t="n">
        <v>600774</v>
      </c>
      <c r="E13" s="70" t="n">
        <v>241716</v>
      </c>
      <c r="F13" s="70" t="n">
        <v>251479</v>
      </c>
      <c r="G13" s="70" t="n">
        <v>493195</v>
      </c>
      <c r="H13" s="71" t="n">
        <v>1093969</v>
      </c>
    </row>
    <row r="14" customFormat="false" ht="12.9" hidden="false" customHeight="true" outlineLevel="0" collapsed="false">
      <c r="A14" s="68" t="s">
        <v>27</v>
      </c>
      <c r="B14" s="70" t="n">
        <v>0</v>
      </c>
      <c r="C14" s="70" t="n">
        <v>624276</v>
      </c>
      <c r="D14" s="70" t="n">
        <v>624276</v>
      </c>
      <c r="E14" s="70" t="n">
        <v>252301</v>
      </c>
      <c r="F14" s="70" t="n">
        <v>214323</v>
      </c>
      <c r="G14" s="70" t="n">
        <v>466624</v>
      </c>
      <c r="H14" s="71" t="n">
        <v>1090900</v>
      </c>
    </row>
    <row r="15" customFormat="false" ht="12.9" hidden="false" customHeight="true" outlineLevel="0" collapsed="false">
      <c r="A15" s="68" t="s">
        <v>29</v>
      </c>
      <c r="B15" s="70" t="n">
        <v>0</v>
      </c>
      <c r="C15" s="70" t="n">
        <v>587406</v>
      </c>
      <c r="D15" s="70" t="n">
        <v>587406</v>
      </c>
      <c r="E15" s="70" t="n">
        <v>227829</v>
      </c>
      <c r="F15" s="70" t="n">
        <v>227469</v>
      </c>
      <c r="G15" s="70" t="n">
        <v>455298</v>
      </c>
      <c r="H15" s="71" t="n">
        <v>1042704</v>
      </c>
    </row>
    <row r="16" customFormat="false" ht="12.9" hidden="false" customHeight="true" outlineLevel="0" collapsed="false">
      <c r="A16" s="68" t="s">
        <v>31</v>
      </c>
      <c r="B16" s="70" t="n">
        <v>970</v>
      </c>
      <c r="C16" s="70" t="n">
        <v>608553</v>
      </c>
      <c r="D16" s="70" t="n">
        <v>609523</v>
      </c>
      <c r="E16" s="70" t="n">
        <v>194658</v>
      </c>
      <c r="F16" s="70" t="n">
        <v>234286</v>
      </c>
      <c r="G16" s="70" t="n">
        <v>428944</v>
      </c>
      <c r="H16" s="71" t="n">
        <v>1038467</v>
      </c>
    </row>
    <row r="17" customFormat="false" ht="12.9" hidden="false" customHeight="true" outlineLevel="0" collapsed="false">
      <c r="A17" s="68" t="s">
        <v>33</v>
      </c>
      <c r="B17" s="70" t="n">
        <v>5945</v>
      </c>
      <c r="C17" s="70" t="n">
        <v>697625</v>
      </c>
      <c r="D17" s="70" t="n">
        <v>703570</v>
      </c>
      <c r="E17" s="70" t="n">
        <v>218750</v>
      </c>
      <c r="F17" s="70" t="n">
        <v>179589</v>
      </c>
      <c r="G17" s="70" t="n">
        <v>398339</v>
      </c>
      <c r="H17" s="71" t="n">
        <v>1101909</v>
      </c>
    </row>
    <row r="18" customFormat="false" ht="12.9" hidden="false" customHeight="true" outlineLevel="0" collapsed="false">
      <c r="A18" s="68" t="s">
        <v>79</v>
      </c>
      <c r="B18" s="70" t="n">
        <v>1959</v>
      </c>
      <c r="C18" s="70" t="n">
        <v>703635</v>
      </c>
      <c r="D18" s="70" t="n">
        <v>705594</v>
      </c>
      <c r="E18" s="70" t="n">
        <v>207338</v>
      </c>
      <c r="F18" s="70" t="n">
        <v>181725</v>
      </c>
      <c r="G18" s="70" t="n">
        <v>389063</v>
      </c>
      <c r="H18" s="71" t="n">
        <v>1094657</v>
      </c>
    </row>
    <row r="19" customFormat="false" ht="12.9" hidden="false" customHeight="true" outlineLevel="0" collapsed="false">
      <c r="A19" s="68" t="s">
        <v>80</v>
      </c>
      <c r="B19" s="70" t="n">
        <v>2108</v>
      </c>
      <c r="C19" s="70" t="n">
        <v>632393</v>
      </c>
      <c r="D19" s="70" t="n">
        <v>634501</v>
      </c>
      <c r="E19" s="70" t="n">
        <v>188927</v>
      </c>
      <c r="F19" s="70" t="n">
        <v>157338</v>
      </c>
      <c r="G19" s="70" t="n">
        <v>346265</v>
      </c>
      <c r="H19" s="71" t="n">
        <v>980766</v>
      </c>
    </row>
    <row r="20" customFormat="false" ht="12.9" hidden="false" customHeight="true" outlineLevel="0" collapsed="false">
      <c r="A20" s="68" t="s">
        <v>81</v>
      </c>
      <c r="B20" s="70" t="n">
        <v>5945</v>
      </c>
      <c r="C20" s="70" t="n">
        <v>511062</v>
      </c>
      <c r="D20" s="70" t="n">
        <v>517007</v>
      </c>
      <c r="E20" s="70" t="n">
        <v>141518</v>
      </c>
      <c r="F20" s="70" t="n">
        <v>135453</v>
      </c>
      <c r="G20" s="70" t="n">
        <v>276971</v>
      </c>
      <c r="H20" s="71" t="n">
        <v>793978</v>
      </c>
    </row>
    <row r="21" customFormat="false" ht="12.9" hidden="false" customHeight="true" outlineLevel="0" collapsed="false">
      <c r="A21" s="68" t="s">
        <v>82</v>
      </c>
      <c r="B21" s="70" t="n">
        <v>0</v>
      </c>
      <c r="C21" s="70" t="n">
        <v>517771</v>
      </c>
      <c r="D21" s="70" t="n">
        <v>517771</v>
      </c>
      <c r="E21" s="70" t="n">
        <v>97722</v>
      </c>
      <c r="F21" s="70" t="n">
        <v>144741</v>
      </c>
      <c r="G21" s="70" t="n">
        <v>242463</v>
      </c>
      <c r="H21" s="71" t="n">
        <v>760234</v>
      </c>
    </row>
    <row r="22" customFormat="false" ht="12.9" hidden="false" customHeight="true" outlineLevel="0" collapsed="false">
      <c r="A22" s="68" t="s">
        <v>83</v>
      </c>
      <c r="B22" s="70" t="n">
        <v>0</v>
      </c>
      <c r="C22" s="70" t="n">
        <v>437873</v>
      </c>
      <c r="D22" s="70" t="n">
        <v>437873</v>
      </c>
      <c r="E22" s="70" t="n">
        <v>78321</v>
      </c>
      <c r="F22" s="70" t="n">
        <v>153522</v>
      </c>
      <c r="G22" s="70" t="n">
        <v>231843</v>
      </c>
      <c r="H22" s="71" t="n">
        <v>669716</v>
      </c>
    </row>
    <row r="23" customFormat="false" ht="12.9" hidden="false" customHeight="true" outlineLevel="0" collapsed="false">
      <c r="A23" s="68" t="s">
        <v>84</v>
      </c>
      <c r="B23" s="70" t="n">
        <v>15000</v>
      </c>
      <c r="C23" s="70" t="n">
        <v>412681</v>
      </c>
      <c r="D23" s="70" t="n">
        <v>427681</v>
      </c>
      <c r="E23" s="70" t="n">
        <v>57423</v>
      </c>
      <c r="F23" s="70" t="n">
        <v>137788</v>
      </c>
      <c r="G23" s="70" t="n">
        <v>195211</v>
      </c>
      <c r="H23" s="71" t="n">
        <v>622892</v>
      </c>
    </row>
    <row r="24" customFormat="false" ht="12.9" hidden="false" customHeight="true" outlineLevel="0" collapsed="false">
      <c r="A24" s="68" t="s">
        <v>85</v>
      </c>
      <c r="B24" s="70" t="n">
        <v>0</v>
      </c>
      <c r="C24" s="70" t="n">
        <v>381644</v>
      </c>
      <c r="D24" s="70" t="n">
        <v>381644</v>
      </c>
      <c r="E24" s="70" t="n">
        <v>53326</v>
      </c>
      <c r="F24" s="70" t="n">
        <v>151536</v>
      </c>
      <c r="G24" s="70" t="n">
        <v>204862</v>
      </c>
      <c r="H24" s="71" t="n">
        <v>586506</v>
      </c>
    </row>
    <row r="25" customFormat="false" ht="12.9" hidden="false" customHeight="true" outlineLevel="0" collapsed="false">
      <c r="A25" s="68" t="s">
        <v>86</v>
      </c>
      <c r="B25" s="70" t="n">
        <v>9000</v>
      </c>
      <c r="C25" s="70" t="n">
        <v>398229</v>
      </c>
      <c r="D25" s="70" t="n">
        <v>407229</v>
      </c>
      <c r="E25" s="70" t="n">
        <v>82808</v>
      </c>
      <c r="F25" s="70" t="n">
        <v>162860</v>
      </c>
      <c r="G25" s="70" t="n">
        <v>245668</v>
      </c>
      <c r="H25" s="71" t="n">
        <v>652897</v>
      </c>
    </row>
    <row r="26" customFormat="false" ht="12.9" hidden="false" customHeight="true" outlineLevel="0" collapsed="false">
      <c r="A26" s="68" t="s">
        <v>87</v>
      </c>
      <c r="B26" s="70" t="n">
        <v>179</v>
      </c>
      <c r="C26" s="70" t="n">
        <v>430949</v>
      </c>
      <c r="D26" s="70" t="n">
        <v>431128</v>
      </c>
      <c r="E26" s="70" t="n">
        <v>75155</v>
      </c>
      <c r="F26" s="70" t="n">
        <v>172161</v>
      </c>
      <c r="G26" s="70" t="n">
        <v>247316</v>
      </c>
      <c r="H26" s="71" t="n">
        <v>678444</v>
      </c>
    </row>
    <row r="27" customFormat="false" ht="12.9" hidden="false" customHeight="true" outlineLevel="0" collapsed="false">
      <c r="A27" s="68" t="s">
        <v>88</v>
      </c>
      <c r="B27" s="70" t="n">
        <v>36000</v>
      </c>
      <c r="C27" s="70" t="n">
        <v>309223</v>
      </c>
      <c r="D27" s="70" t="n">
        <v>345223</v>
      </c>
      <c r="E27" s="70" t="n">
        <v>73223</v>
      </c>
      <c r="F27" s="70" t="n">
        <v>157820</v>
      </c>
      <c r="G27" s="70" t="n">
        <v>231043</v>
      </c>
      <c r="H27" s="71" t="n">
        <v>576266</v>
      </c>
    </row>
    <row r="28" customFormat="false" ht="12.9" hidden="false" customHeight="true" outlineLevel="0" collapsed="false">
      <c r="A28" s="68" t="s">
        <v>89</v>
      </c>
      <c r="B28" s="70" t="n">
        <v>18000</v>
      </c>
      <c r="C28" s="70" t="n">
        <v>367881</v>
      </c>
      <c r="D28" s="70" t="n">
        <v>385881</v>
      </c>
      <c r="E28" s="70" t="n">
        <v>68777</v>
      </c>
      <c r="F28" s="70" t="n">
        <v>155985</v>
      </c>
      <c r="G28" s="70" t="n">
        <v>224762</v>
      </c>
      <c r="H28" s="71" t="n">
        <v>610643</v>
      </c>
    </row>
    <row r="29" customFormat="false" ht="12.9" hidden="false" customHeight="true" outlineLevel="0" collapsed="false">
      <c r="A29" s="68" t="s">
        <v>90</v>
      </c>
      <c r="B29" s="70" t="n">
        <v>126</v>
      </c>
      <c r="C29" s="70" t="n">
        <v>275946</v>
      </c>
      <c r="D29" s="70" t="n">
        <v>276072</v>
      </c>
      <c r="E29" s="70" t="n">
        <v>69876</v>
      </c>
      <c r="F29" s="70" t="n">
        <v>178121</v>
      </c>
      <c r="G29" s="70" t="n">
        <v>247997</v>
      </c>
      <c r="H29" s="71" t="n">
        <v>524069</v>
      </c>
    </row>
    <row r="30" customFormat="false" ht="12.9" hidden="false" customHeight="true" outlineLevel="0" collapsed="false">
      <c r="A30" s="68" t="s">
        <v>91</v>
      </c>
      <c r="B30" s="71"/>
      <c r="C30" s="71" t="n">
        <v>148226</v>
      </c>
      <c r="D30" s="71" t="n">
        <v>148226</v>
      </c>
      <c r="E30" s="71" t="n">
        <v>58910</v>
      </c>
      <c r="F30" s="71" t="n">
        <v>192474</v>
      </c>
      <c r="G30" s="71" t="n">
        <v>251384</v>
      </c>
      <c r="H30" s="71" t="n">
        <v>399610</v>
      </c>
    </row>
    <row r="31" customFormat="false" ht="12.9" hidden="false" customHeight="true" outlineLevel="0" collapsed="false">
      <c r="A31" s="68" t="s">
        <v>92</v>
      </c>
      <c r="B31" s="71" t="n">
        <v>3</v>
      </c>
      <c r="C31" s="71" t="n">
        <v>56432</v>
      </c>
      <c r="D31" s="71" t="n">
        <v>56435</v>
      </c>
      <c r="E31" s="71" t="n">
        <v>60115</v>
      </c>
      <c r="F31" s="71" t="n">
        <v>123325</v>
      </c>
      <c r="G31" s="71" t="n">
        <v>183440</v>
      </c>
      <c r="H31" s="71" t="n">
        <v>239875</v>
      </c>
    </row>
    <row r="32" customFormat="false" ht="12.9" hidden="false" customHeight="true" outlineLevel="0" collapsed="false">
      <c r="A32" s="68" t="s">
        <v>93</v>
      </c>
      <c r="B32" s="71" t="n">
        <v>300</v>
      </c>
      <c r="C32" s="71" t="n">
        <v>38965</v>
      </c>
      <c r="D32" s="71" t="n">
        <v>39265</v>
      </c>
      <c r="E32" s="71" t="n">
        <v>51709</v>
      </c>
      <c r="F32" s="71" t="n">
        <v>142997</v>
      </c>
      <c r="G32" s="71" t="n">
        <v>194706</v>
      </c>
      <c r="H32" s="71" t="n">
        <v>233971</v>
      </c>
    </row>
    <row r="33" customFormat="false" ht="12.9" hidden="false" customHeight="true" outlineLevel="0" collapsed="false">
      <c r="A33" s="68" t="s">
        <v>48</v>
      </c>
      <c r="B33" s="71" t="n">
        <v>305</v>
      </c>
      <c r="C33" s="71" t="n">
        <v>27520</v>
      </c>
      <c r="D33" s="71" t="n">
        <v>27825</v>
      </c>
      <c r="E33" s="71" t="n">
        <v>47571</v>
      </c>
      <c r="F33" s="71" t="n">
        <v>74746</v>
      </c>
      <c r="G33" s="71" t="n">
        <v>122317</v>
      </c>
      <c r="H33" s="71" t="n">
        <v>150142</v>
      </c>
    </row>
    <row r="34" customFormat="false" ht="12.9" hidden="false" customHeight="true" outlineLevel="0" collapsed="false">
      <c r="A34" s="68" t="s">
        <v>49</v>
      </c>
      <c r="B34" s="71" t="n">
        <v>9218</v>
      </c>
      <c r="C34" s="71" t="n">
        <v>42414</v>
      </c>
      <c r="D34" s="71" t="n">
        <v>51632</v>
      </c>
      <c r="E34" s="71" t="n">
        <v>56949</v>
      </c>
      <c r="F34" s="71" t="n">
        <v>166853</v>
      </c>
      <c r="G34" s="71" t="n">
        <v>223802</v>
      </c>
      <c r="H34" s="71" t="n">
        <v>275434</v>
      </c>
    </row>
    <row r="35" customFormat="false" ht="12.9" hidden="false" customHeight="true" outlineLevel="0" collapsed="false">
      <c r="A35" s="68" t="s">
        <v>50</v>
      </c>
      <c r="B35" s="71"/>
      <c r="C35" s="71" t="n">
        <v>42363</v>
      </c>
      <c r="D35" s="71" t="n">
        <v>42363</v>
      </c>
      <c r="E35" s="71" t="n">
        <v>67878</v>
      </c>
      <c r="F35" s="71" t="n">
        <v>331396</v>
      </c>
      <c r="G35" s="71" t="n">
        <v>399274</v>
      </c>
      <c r="H35" s="71" t="n">
        <v>441637</v>
      </c>
    </row>
    <row r="36" customFormat="false" ht="12.9" hidden="false" customHeight="true" outlineLevel="0" collapsed="false">
      <c r="A36" s="68" t="s">
        <v>51</v>
      </c>
      <c r="B36" s="71"/>
      <c r="C36" s="71" t="n">
        <v>55758</v>
      </c>
      <c r="D36" s="71" t="n">
        <v>55758</v>
      </c>
      <c r="E36" s="71" t="n">
        <v>49915</v>
      </c>
      <c r="F36" s="71" t="n">
        <v>427812</v>
      </c>
      <c r="G36" s="71" t="n">
        <v>477727</v>
      </c>
      <c r="H36" s="71" t="n">
        <v>533485</v>
      </c>
    </row>
    <row r="37" customFormat="false" ht="12.9" hidden="false" customHeight="true" outlineLevel="0" collapsed="false">
      <c r="A37" s="68" t="s">
        <v>52</v>
      </c>
      <c r="B37" s="71"/>
      <c r="C37" s="71" t="n">
        <v>47745</v>
      </c>
      <c r="D37" s="71" t="n">
        <v>47745</v>
      </c>
      <c r="E37" s="71" t="n">
        <v>24498</v>
      </c>
      <c r="F37" s="71" t="n">
        <v>657958</v>
      </c>
      <c r="G37" s="71" t="n">
        <v>682456</v>
      </c>
      <c r="H37" s="71" t="n">
        <v>730201</v>
      </c>
    </row>
    <row r="38" customFormat="false" ht="12.9" hidden="false" customHeight="true" outlineLevel="0" collapsed="false">
      <c r="A38" s="68" t="s">
        <v>53</v>
      </c>
      <c r="B38" s="71" t="n">
        <v>0</v>
      </c>
      <c r="C38" s="71" t="n">
        <v>31782</v>
      </c>
      <c r="D38" s="71" t="n">
        <v>31782</v>
      </c>
      <c r="E38" s="71" t="n">
        <v>18838</v>
      </c>
      <c r="F38" s="71" t="n">
        <v>616254</v>
      </c>
      <c r="G38" s="71" t="n">
        <v>635092</v>
      </c>
      <c r="H38" s="71" t="n">
        <v>666874</v>
      </c>
    </row>
    <row r="39" customFormat="false" ht="12.9" hidden="false" customHeight="true" outlineLevel="0" collapsed="false">
      <c r="A39" s="68" t="s">
        <v>54</v>
      </c>
      <c r="B39" s="71"/>
      <c r="C39" s="71" t="n">
        <v>52329</v>
      </c>
      <c r="D39" s="71" t="n">
        <v>52329</v>
      </c>
      <c r="E39" s="71" t="n">
        <v>16148</v>
      </c>
      <c r="F39" s="71" t="n">
        <v>548585</v>
      </c>
      <c r="G39" s="71" t="n">
        <v>564733</v>
      </c>
      <c r="H39" s="71" t="n">
        <v>617062</v>
      </c>
    </row>
    <row r="40" customFormat="false" ht="12.9" hidden="false" customHeight="true" outlineLevel="0" collapsed="false">
      <c r="A40" s="68" t="s">
        <v>55</v>
      </c>
      <c r="B40" s="71"/>
      <c r="C40" s="71" t="n">
        <v>51200</v>
      </c>
      <c r="D40" s="71" t="n">
        <v>51200</v>
      </c>
      <c r="E40" s="71" t="n">
        <v>97977</v>
      </c>
      <c r="F40" s="71" t="n">
        <v>581252</v>
      </c>
      <c r="G40" s="71" t="n">
        <v>679229</v>
      </c>
      <c r="H40" s="71" t="n">
        <v>730429</v>
      </c>
    </row>
    <row r="41" s="75" customFormat="true" ht="12.9" hidden="false" customHeight="true" outlineLevel="0" collapsed="false">
      <c r="A41" s="72" t="s">
        <v>56</v>
      </c>
      <c r="B41" s="74"/>
      <c r="C41" s="74" t="n">
        <v>60530</v>
      </c>
      <c r="D41" s="74" t="n">
        <v>60530</v>
      </c>
      <c r="E41" s="74" t="n">
        <v>308048</v>
      </c>
      <c r="F41" s="74" t="n">
        <v>741378</v>
      </c>
      <c r="G41" s="74" t="n">
        <v>1049426</v>
      </c>
      <c r="H41" s="74" t="n">
        <v>1109956</v>
      </c>
    </row>
    <row r="42" s="75" customFormat="true" ht="12.9" hidden="false" customHeight="true" outlineLevel="0" collapsed="false">
      <c r="A42" s="72" t="s">
        <v>22</v>
      </c>
      <c r="B42" s="74"/>
      <c r="C42" s="74" t="n">
        <v>43409</v>
      </c>
      <c r="D42" s="74" t="n">
        <v>43409</v>
      </c>
      <c r="E42" s="74" t="n">
        <v>51252</v>
      </c>
      <c r="F42" s="74" t="n">
        <v>278742</v>
      </c>
      <c r="G42" s="74" t="n">
        <v>329994</v>
      </c>
      <c r="H42" s="74" t="n">
        <v>373403</v>
      </c>
    </row>
    <row r="43" s="75" customFormat="true" ht="12.9" hidden="false" customHeight="true" outlineLevel="0" collapsed="false">
      <c r="A43" s="72" t="s">
        <v>25</v>
      </c>
      <c r="B43" s="74"/>
      <c r="C43" s="74" t="n">
        <v>44518</v>
      </c>
      <c r="D43" s="74" t="n">
        <v>44518</v>
      </c>
      <c r="E43" s="74" t="n">
        <v>11511</v>
      </c>
      <c r="F43" s="74" t="n">
        <v>105434</v>
      </c>
      <c r="G43" s="74" t="n">
        <v>116945</v>
      </c>
      <c r="H43" s="74" t="n">
        <v>161463</v>
      </c>
    </row>
    <row r="44" s="75" customFormat="true" ht="12.9" hidden="false" customHeight="true" outlineLevel="0" collapsed="false">
      <c r="A44" s="72" t="s">
        <v>27</v>
      </c>
      <c r="B44" s="74"/>
      <c r="C44" s="74" t="n">
        <v>75212</v>
      </c>
      <c r="D44" s="74" t="n">
        <v>75212</v>
      </c>
      <c r="E44" s="74" t="n">
        <v>33951</v>
      </c>
      <c r="F44" s="74" t="n">
        <v>74156</v>
      </c>
      <c r="G44" s="74" t="n">
        <v>108107</v>
      </c>
      <c r="H44" s="74" t="n">
        <v>183319</v>
      </c>
    </row>
    <row r="45" s="75" customFormat="true" ht="12.9" hidden="false" customHeight="true" outlineLevel="0" collapsed="false">
      <c r="A45" s="72" t="s">
        <v>29</v>
      </c>
      <c r="B45" s="74"/>
      <c r="C45" s="74" t="n">
        <v>108737</v>
      </c>
      <c r="D45" s="74" t="n">
        <v>108737</v>
      </c>
      <c r="E45" s="74" t="n">
        <v>74298</v>
      </c>
      <c r="F45" s="74" t="n">
        <v>59455</v>
      </c>
      <c r="G45" s="74" t="n">
        <v>133753</v>
      </c>
      <c r="H45" s="74" t="n">
        <v>242490</v>
      </c>
    </row>
    <row r="46" customFormat="false" ht="12.9" hidden="false" customHeight="true" outlineLevel="0" collapsed="false">
      <c r="A46" s="59" t="s">
        <v>94</v>
      </c>
      <c r="B46" s="59"/>
      <c r="C46" s="59"/>
      <c r="J46" s="61" t="s">
        <v>63</v>
      </c>
      <c r="K46" s="61"/>
    </row>
    <row r="47" customFormat="false" ht="12.9" hidden="false" customHeight="true" outlineLevel="0" collapsed="false">
      <c r="A47" s="190"/>
      <c r="B47" s="77" t="s">
        <v>95</v>
      </c>
      <c r="C47" s="77"/>
      <c r="D47" s="77"/>
      <c r="E47" s="77"/>
      <c r="F47" s="77"/>
      <c r="G47" s="77" t="s">
        <v>96</v>
      </c>
      <c r="H47" s="77"/>
      <c r="I47" s="77"/>
      <c r="J47" s="77"/>
      <c r="K47" s="77"/>
    </row>
    <row r="48" customFormat="false" ht="12.9" hidden="false" customHeight="true" outlineLevel="0" collapsed="false">
      <c r="A48" s="191"/>
      <c r="B48" s="77" t="s">
        <v>66</v>
      </c>
      <c r="C48" s="77" t="s">
        <v>67</v>
      </c>
      <c r="D48" s="77" t="s">
        <v>69</v>
      </c>
      <c r="E48" s="77" t="s">
        <v>70</v>
      </c>
      <c r="F48" s="78" t="s">
        <v>68</v>
      </c>
      <c r="G48" s="77" t="s">
        <v>66</v>
      </c>
      <c r="H48" s="77" t="s">
        <v>67</v>
      </c>
      <c r="I48" s="77" t="s">
        <v>69</v>
      </c>
      <c r="J48" s="77" t="s">
        <v>70</v>
      </c>
      <c r="K48" s="78" t="s">
        <v>68</v>
      </c>
      <c r="M48" s="343"/>
      <c r="N48" s="343"/>
      <c r="O48" s="343"/>
      <c r="P48" s="343"/>
      <c r="Q48" s="343"/>
    </row>
    <row r="49" customFormat="false" ht="12.9" hidden="false" customHeight="true" outlineLevel="0" collapsed="false">
      <c r="A49" s="68" t="s">
        <v>47</v>
      </c>
      <c r="B49" s="71" t="n">
        <v>300</v>
      </c>
      <c r="C49" s="71" t="n">
        <v>38965</v>
      </c>
      <c r="D49" s="71" t="n">
        <v>51709</v>
      </c>
      <c r="E49" s="71" t="n">
        <v>142997</v>
      </c>
      <c r="F49" s="195" t="n">
        <v>233971</v>
      </c>
      <c r="G49" s="71"/>
      <c r="H49" s="71"/>
      <c r="I49" s="71"/>
      <c r="J49" s="71"/>
      <c r="K49" s="71"/>
      <c r="M49" s="343"/>
      <c r="N49" s="343"/>
      <c r="O49" s="343"/>
      <c r="P49" s="343"/>
      <c r="Q49" s="343"/>
    </row>
    <row r="50" customFormat="false" ht="12.9" hidden="false" customHeight="true" outlineLevel="0" collapsed="false">
      <c r="A50" s="68" t="s">
        <v>48</v>
      </c>
      <c r="B50" s="71" t="n">
        <v>305</v>
      </c>
      <c r="C50" s="71" t="n">
        <v>27520</v>
      </c>
      <c r="D50" s="71" t="n">
        <v>47571</v>
      </c>
      <c r="E50" s="71" t="n">
        <v>74746</v>
      </c>
      <c r="F50" s="195" t="n">
        <v>150142</v>
      </c>
      <c r="G50" s="71"/>
      <c r="H50" s="71"/>
      <c r="I50" s="71"/>
      <c r="J50" s="71"/>
      <c r="K50" s="71"/>
      <c r="M50" s="343"/>
      <c r="N50" s="343"/>
      <c r="O50" s="343"/>
      <c r="P50" s="343"/>
      <c r="Q50" s="343"/>
    </row>
    <row r="51" customFormat="false" ht="12.9" hidden="false" customHeight="true" outlineLevel="0" collapsed="false">
      <c r="A51" s="68" t="s">
        <v>49</v>
      </c>
      <c r="B51" s="71" t="n">
        <v>9218</v>
      </c>
      <c r="C51" s="71" t="n">
        <v>42414</v>
      </c>
      <c r="D51" s="71" t="n">
        <v>56949</v>
      </c>
      <c r="E51" s="71" t="n">
        <v>166853</v>
      </c>
      <c r="F51" s="195" t="n">
        <v>275434</v>
      </c>
      <c r="G51" s="71"/>
      <c r="H51" s="71"/>
      <c r="I51" s="71"/>
      <c r="J51" s="71"/>
      <c r="K51" s="71"/>
      <c r="M51" s="343"/>
      <c r="N51" s="343"/>
      <c r="O51" s="343"/>
      <c r="P51" s="343"/>
      <c r="Q51" s="343"/>
    </row>
    <row r="52" customFormat="false" ht="12.9" hidden="false" customHeight="true" outlineLevel="0" collapsed="false">
      <c r="A52" s="68" t="s">
        <v>50</v>
      </c>
      <c r="B52" s="71"/>
      <c r="C52" s="71" t="n">
        <v>42363</v>
      </c>
      <c r="D52" s="71" t="n">
        <v>67878</v>
      </c>
      <c r="E52" s="71" t="n">
        <v>331396</v>
      </c>
      <c r="F52" s="195" t="n">
        <v>441637</v>
      </c>
      <c r="G52" s="71"/>
      <c r="H52" s="71"/>
      <c r="I52" s="71"/>
      <c r="J52" s="71"/>
      <c r="K52" s="71"/>
      <c r="M52" s="343"/>
      <c r="N52" s="343"/>
      <c r="O52" s="343"/>
      <c r="P52" s="343"/>
      <c r="Q52" s="343"/>
    </row>
    <row r="53" customFormat="false" ht="12.9" hidden="false" customHeight="true" outlineLevel="0" collapsed="false">
      <c r="A53" s="68" t="s">
        <v>51</v>
      </c>
      <c r="B53" s="71"/>
      <c r="C53" s="71" t="n">
        <v>55758</v>
      </c>
      <c r="D53" s="71" t="n">
        <v>49915</v>
      </c>
      <c r="E53" s="71" t="n">
        <v>427812</v>
      </c>
      <c r="F53" s="195" t="n">
        <v>533485</v>
      </c>
      <c r="G53" s="71"/>
      <c r="H53" s="71"/>
      <c r="I53" s="71"/>
      <c r="J53" s="71"/>
      <c r="K53" s="71"/>
      <c r="M53" s="343"/>
      <c r="N53" s="343"/>
      <c r="O53" s="343"/>
      <c r="P53" s="343"/>
      <c r="Q53" s="343"/>
    </row>
    <row r="54" customFormat="false" ht="12.9" hidden="false" customHeight="true" outlineLevel="0" collapsed="false">
      <c r="A54" s="68" t="s">
        <v>52</v>
      </c>
      <c r="B54" s="71"/>
      <c r="C54" s="71" t="n">
        <v>47745</v>
      </c>
      <c r="D54" s="71" t="n">
        <v>24498</v>
      </c>
      <c r="E54" s="71" t="n">
        <v>657958</v>
      </c>
      <c r="F54" s="195" t="n">
        <v>730201</v>
      </c>
      <c r="G54" s="71"/>
      <c r="H54" s="71"/>
      <c r="I54" s="71"/>
      <c r="J54" s="71"/>
      <c r="K54" s="71"/>
      <c r="M54" s="343"/>
      <c r="N54" s="343"/>
      <c r="O54" s="343"/>
      <c r="P54" s="343"/>
      <c r="Q54" s="343"/>
    </row>
    <row r="55" customFormat="false" ht="12.9" hidden="false" customHeight="true" outlineLevel="0" collapsed="false">
      <c r="A55" s="68" t="s">
        <v>53</v>
      </c>
      <c r="B55" s="71"/>
      <c r="C55" s="71" t="n">
        <v>31782</v>
      </c>
      <c r="D55" s="71" t="n">
        <v>18838</v>
      </c>
      <c r="E55" s="71" t="n">
        <v>616254</v>
      </c>
      <c r="F55" s="195" t="n">
        <v>666874</v>
      </c>
      <c r="G55" s="71"/>
      <c r="H55" s="71"/>
      <c r="I55" s="71"/>
      <c r="J55" s="71"/>
      <c r="K55" s="71"/>
      <c r="M55" s="343"/>
      <c r="N55" s="343"/>
      <c r="O55" s="343"/>
      <c r="P55" s="343"/>
      <c r="Q55" s="343"/>
    </row>
    <row r="56" customFormat="false" ht="12.9" hidden="false" customHeight="true" outlineLevel="0" collapsed="false">
      <c r="A56" s="68" t="s">
        <v>54</v>
      </c>
      <c r="B56" s="71" t="n">
        <v>0</v>
      </c>
      <c r="C56" s="71" t="n">
        <v>52329</v>
      </c>
      <c r="D56" s="71" t="n">
        <v>16148</v>
      </c>
      <c r="E56" s="71" t="n">
        <v>548585</v>
      </c>
      <c r="F56" s="195" t="n">
        <v>617062</v>
      </c>
      <c r="G56" s="71"/>
      <c r="H56" s="71"/>
      <c r="I56" s="71"/>
      <c r="J56" s="71"/>
      <c r="K56" s="71"/>
      <c r="M56" s="343"/>
      <c r="N56" s="343"/>
      <c r="O56" s="343"/>
      <c r="P56" s="343"/>
      <c r="Q56" s="343"/>
    </row>
    <row r="57" customFormat="false" ht="12.9" hidden="false" customHeight="true" outlineLevel="0" collapsed="false">
      <c r="A57" s="68" t="s">
        <v>55</v>
      </c>
      <c r="B57" s="71"/>
      <c r="C57" s="71" t="n">
        <v>51200</v>
      </c>
      <c r="D57" s="71" t="n">
        <v>97977</v>
      </c>
      <c r="E57" s="71" t="n">
        <v>581252</v>
      </c>
      <c r="F57" s="195" t="n">
        <v>730429</v>
      </c>
      <c r="G57" s="71"/>
      <c r="H57" s="71"/>
      <c r="I57" s="71"/>
      <c r="J57" s="71"/>
      <c r="K57" s="71"/>
      <c r="M57" s="343"/>
      <c r="N57" s="343"/>
      <c r="O57" s="343"/>
      <c r="P57" s="343"/>
      <c r="Q57" s="343"/>
    </row>
    <row r="58" s="75" customFormat="true" ht="12.9" hidden="false" customHeight="true" outlineLevel="0" collapsed="false">
      <c r="A58" s="72" t="s">
        <v>56</v>
      </c>
      <c r="B58" s="74"/>
      <c r="C58" s="74" t="n">
        <v>60530</v>
      </c>
      <c r="D58" s="74" t="n">
        <v>308048</v>
      </c>
      <c r="E58" s="74" t="n">
        <v>741378</v>
      </c>
      <c r="F58" s="344" t="n">
        <v>1109956</v>
      </c>
      <c r="G58" s="74"/>
      <c r="H58" s="74"/>
      <c r="I58" s="74"/>
      <c r="J58" s="74"/>
      <c r="K58" s="74"/>
      <c r="M58" s="343"/>
      <c r="N58" s="343"/>
      <c r="O58" s="343"/>
      <c r="P58" s="343"/>
      <c r="Q58" s="343"/>
    </row>
    <row r="59" s="75" customFormat="true" ht="12.9" hidden="false" customHeight="true" outlineLevel="0" collapsed="false">
      <c r="A59" s="72" t="s">
        <v>22</v>
      </c>
      <c r="B59" s="74"/>
      <c r="C59" s="74" t="n">
        <v>43409</v>
      </c>
      <c r="D59" s="74" t="n">
        <v>51252</v>
      </c>
      <c r="E59" s="74" t="n">
        <v>278742</v>
      </c>
      <c r="F59" s="344" t="n">
        <v>373403</v>
      </c>
      <c r="G59" s="74"/>
      <c r="H59" s="74"/>
      <c r="I59" s="74"/>
      <c r="J59" s="74"/>
      <c r="K59" s="74"/>
      <c r="M59" s="343"/>
      <c r="N59" s="343"/>
      <c r="O59" s="343"/>
      <c r="P59" s="343"/>
      <c r="Q59" s="343"/>
    </row>
    <row r="60" s="75" customFormat="true" ht="12.9" hidden="false" customHeight="true" outlineLevel="0" collapsed="false">
      <c r="A60" s="72" t="s">
        <v>25</v>
      </c>
      <c r="B60" s="74"/>
      <c r="C60" s="74" t="n">
        <v>44518</v>
      </c>
      <c r="D60" s="74" t="n">
        <v>11511</v>
      </c>
      <c r="E60" s="74" t="n">
        <v>105434</v>
      </c>
      <c r="F60" s="344" t="n">
        <v>161463</v>
      </c>
      <c r="G60" s="74"/>
      <c r="H60" s="74"/>
      <c r="I60" s="74"/>
      <c r="J60" s="74"/>
      <c r="K60" s="74"/>
      <c r="M60" s="343"/>
      <c r="N60" s="343"/>
      <c r="O60" s="343"/>
      <c r="P60" s="343"/>
      <c r="Q60" s="343"/>
    </row>
    <row r="61" s="75" customFormat="true" ht="12.9" hidden="false" customHeight="true" outlineLevel="0" collapsed="false">
      <c r="A61" s="72" t="s">
        <v>27</v>
      </c>
      <c r="B61" s="74"/>
      <c r="C61" s="74" t="n">
        <v>75212</v>
      </c>
      <c r="D61" s="74" t="n">
        <v>33951</v>
      </c>
      <c r="E61" s="74" t="n">
        <v>74156</v>
      </c>
      <c r="F61" s="344" t="n">
        <v>183319</v>
      </c>
      <c r="G61" s="74"/>
      <c r="H61" s="74"/>
      <c r="I61" s="74"/>
      <c r="J61" s="74"/>
      <c r="K61" s="74"/>
      <c r="M61" s="343"/>
      <c r="N61" s="343"/>
      <c r="O61" s="343"/>
      <c r="P61" s="343"/>
      <c r="Q61" s="343"/>
    </row>
    <row r="62" s="75" customFormat="true" ht="12.9" hidden="false" customHeight="true" outlineLevel="0" collapsed="false">
      <c r="A62" s="72" t="s">
        <v>29</v>
      </c>
      <c r="B62" s="74"/>
      <c r="C62" s="74" t="n">
        <v>108737</v>
      </c>
      <c r="D62" s="74" t="n">
        <v>74298</v>
      </c>
      <c r="E62" s="74" t="n">
        <v>59455</v>
      </c>
      <c r="F62" s="344" t="n">
        <v>242490</v>
      </c>
      <c r="G62" s="74"/>
      <c r="H62" s="74"/>
      <c r="I62" s="74"/>
      <c r="J62" s="74"/>
      <c r="K62" s="74"/>
      <c r="M62" s="343"/>
      <c r="N62" s="343"/>
      <c r="O62" s="343"/>
      <c r="P62" s="343"/>
      <c r="Q62" s="343"/>
    </row>
    <row r="63" customFormat="false" ht="12.9" hidden="false" customHeight="true" outlineLevel="0" collapsed="false">
      <c r="A63" s="59" t="s">
        <v>97</v>
      </c>
      <c r="B63" s="59"/>
      <c r="C63" s="59"/>
      <c r="J63" s="61" t="s">
        <v>98</v>
      </c>
      <c r="K63" s="61"/>
    </row>
    <row r="64" customFormat="false" ht="12.9" hidden="false" customHeight="true" outlineLevel="0" collapsed="false">
      <c r="A64" s="190"/>
      <c r="B64" s="66" t="s">
        <v>66</v>
      </c>
      <c r="C64" s="79"/>
      <c r="D64" s="66" t="s">
        <v>67</v>
      </c>
      <c r="E64" s="79"/>
      <c r="F64" s="66" t="s">
        <v>69</v>
      </c>
      <c r="G64" s="79"/>
      <c r="H64" s="66" t="s">
        <v>70</v>
      </c>
      <c r="I64" s="79"/>
      <c r="J64" s="66" t="s">
        <v>68</v>
      </c>
      <c r="K64" s="79"/>
    </row>
    <row r="65" customFormat="false" ht="12.9" hidden="false" customHeight="true" outlineLevel="0" collapsed="false">
      <c r="A65" s="83"/>
      <c r="B65" s="81"/>
      <c r="C65" s="77" t="s">
        <v>99</v>
      </c>
      <c r="D65" s="81"/>
      <c r="E65" s="77" t="s">
        <v>99</v>
      </c>
      <c r="F65" s="81"/>
      <c r="G65" s="77" t="s">
        <v>99</v>
      </c>
      <c r="H65" s="81"/>
      <c r="I65" s="77" t="s">
        <v>99</v>
      </c>
      <c r="J65" s="81"/>
      <c r="K65" s="77" t="s">
        <v>99</v>
      </c>
    </row>
    <row r="66" customFormat="false" ht="12.9" hidden="false" customHeight="true" outlineLevel="0" collapsed="false">
      <c r="A66" s="68" t="s">
        <v>47</v>
      </c>
      <c r="B66" s="71"/>
      <c r="C66" s="71"/>
      <c r="D66" s="71"/>
      <c r="E66" s="71"/>
      <c r="F66" s="71" t="n">
        <v>49</v>
      </c>
      <c r="G66" s="71" t="n">
        <v>0</v>
      </c>
      <c r="H66" s="71" t="n">
        <v>51</v>
      </c>
      <c r="I66" s="71" t="n">
        <v>51</v>
      </c>
      <c r="J66" s="70" t="n">
        <v>100</v>
      </c>
      <c r="K66" s="71" t="n">
        <v>51</v>
      </c>
    </row>
    <row r="67" customFormat="false" ht="12.9" hidden="false" customHeight="true" outlineLevel="0" collapsed="false">
      <c r="A67" s="68" t="s">
        <v>48</v>
      </c>
      <c r="B67" s="71"/>
      <c r="C67" s="71"/>
      <c r="D67" s="71"/>
      <c r="E67" s="71"/>
      <c r="F67" s="71" t="n">
        <v>77</v>
      </c>
      <c r="G67" s="71" t="n">
        <v>0</v>
      </c>
      <c r="H67" s="71" t="n">
        <v>63</v>
      </c>
      <c r="I67" s="71" t="n">
        <v>63</v>
      </c>
      <c r="J67" s="70" t="n">
        <v>140</v>
      </c>
      <c r="K67" s="71" t="n">
        <v>63</v>
      </c>
    </row>
    <row r="68" customFormat="false" ht="12.9" hidden="false" customHeight="true" outlineLevel="0" collapsed="false">
      <c r="A68" s="68" t="s">
        <v>49</v>
      </c>
      <c r="B68" s="71"/>
      <c r="C68" s="71"/>
      <c r="D68" s="71"/>
      <c r="E68" s="71"/>
      <c r="F68" s="71" t="n">
        <v>23</v>
      </c>
      <c r="G68" s="71" t="n">
        <v>10</v>
      </c>
      <c r="H68" s="71" t="n">
        <v>23</v>
      </c>
      <c r="I68" s="71" t="n">
        <v>8</v>
      </c>
      <c r="J68" s="70" t="n">
        <v>46</v>
      </c>
      <c r="K68" s="71" t="n">
        <v>18</v>
      </c>
    </row>
    <row r="69" customFormat="false" ht="12.9" hidden="false" customHeight="true" outlineLevel="0" collapsed="false">
      <c r="A69" s="68" t="s">
        <v>50</v>
      </c>
      <c r="B69" s="71"/>
      <c r="C69" s="71"/>
      <c r="D69" s="71"/>
      <c r="E69" s="71"/>
      <c r="F69" s="71" t="n">
        <v>1660</v>
      </c>
      <c r="G69" s="71" t="n">
        <v>1644</v>
      </c>
      <c r="H69" s="71" t="n">
        <v>1655</v>
      </c>
      <c r="I69" s="71" t="n">
        <v>16</v>
      </c>
      <c r="J69" s="70" t="n">
        <v>3315</v>
      </c>
      <c r="K69" s="71" t="n">
        <v>1660</v>
      </c>
    </row>
    <row r="70" customFormat="false" ht="12.9" hidden="false" customHeight="true" outlineLevel="0" collapsed="false">
      <c r="A70" s="68" t="s">
        <v>51</v>
      </c>
      <c r="B70" s="71"/>
      <c r="C70" s="71"/>
      <c r="D70" s="71"/>
      <c r="E70" s="71"/>
      <c r="F70" s="71"/>
      <c r="G70" s="71"/>
      <c r="H70" s="71" t="n">
        <v>24</v>
      </c>
      <c r="I70" s="71" t="n">
        <v>24</v>
      </c>
      <c r="J70" s="70" t="n">
        <v>24</v>
      </c>
      <c r="K70" s="71" t="n">
        <v>24</v>
      </c>
    </row>
    <row r="71" customFormat="false" ht="12.9" hidden="false" customHeight="true" outlineLevel="0" collapsed="false">
      <c r="A71" s="68" t="s">
        <v>52</v>
      </c>
      <c r="B71" s="71"/>
      <c r="C71" s="71"/>
      <c r="D71" s="71"/>
      <c r="E71" s="71"/>
      <c r="F71" s="71" t="n">
        <v>20</v>
      </c>
      <c r="G71" s="71" t="n">
        <v>0</v>
      </c>
      <c r="H71" s="71" t="n">
        <v>40</v>
      </c>
      <c r="I71" s="71" t="n">
        <v>40</v>
      </c>
      <c r="J71" s="70" t="n">
        <v>60</v>
      </c>
      <c r="K71" s="71" t="n">
        <v>40</v>
      </c>
    </row>
    <row r="72" customFormat="false" ht="14.1" hidden="false" customHeight="true" outlineLevel="0" collapsed="false">
      <c r="A72" s="68" t="s">
        <v>53</v>
      </c>
      <c r="B72" s="71"/>
      <c r="C72" s="71"/>
      <c r="D72" s="71"/>
      <c r="E72" s="71"/>
      <c r="F72" s="71"/>
      <c r="G72" s="71" t="n">
        <v>0</v>
      </c>
      <c r="H72" s="71"/>
      <c r="I72" s="71"/>
      <c r="J72" s="70" t="n">
        <v>0</v>
      </c>
      <c r="K72" s="71" t="n">
        <v>0</v>
      </c>
    </row>
    <row r="73" customFormat="false" ht="14.1" hidden="false" customHeight="true" outlineLevel="0" collapsed="false">
      <c r="A73" s="68" t="s">
        <v>54</v>
      </c>
      <c r="B73" s="345"/>
      <c r="D73" s="204"/>
      <c r="E73" s="204"/>
      <c r="F73" s="204"/>
      <c r="G73" s="204"/>
      <c r="H73" s="204"/>
      <c r="I73" s="190"/>
      <c r="J73" s="190"/>
      <c r="K73" s="190"/>
    </row>
    <row r="74" customFormat="false" ht="14.1" hidden="false" customHeight="true" outlineLevel="0" collapsed="false">
      <c r="A74" s="68" t="s">
        <v>55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s="75" customFormat="true" ht="14.1" hidden="false" customHeight="true" outlineLevel="0" collapsed="false">
      <c r="A75" s="72" t="s">
        <v>56</v>
      </c>
      <c r="B75" s="346"/>
      <c r="C75" s="74"/>
      <c r="D75" s="264"/>
      <c r="E75" s="264"/>
      <c r="F75" s="264"/>
      <c r="G75" s="264"/>
      <c r="H75" s="264"/>
      <c r="I75" s="85"/>
      <c r="J75" s="85"/>
      <c r="K75" s="85"/>
    </row>
    <row r="76" s="75" customFormat="true" ht="14.1" hidden="false" customHeight="true" outlineLevel="0" collapsed="false">
      <c r="A76" s="72" t="s">
        <v>22</v>
      </c>
      <c r="B76" s="346"/>
      <c r="C76" s="74"/>
      <c r="D76" s="264"/>
      <c r="E76" s="264"/>
      <c r="F76" s="264"/>
      <c r="G76" s="264"/>
      <c r="H76" s="264"/>
      <c r="I76" s="85"/>
      <c r="J76" s="85"/>
      <c r="K76" s="85"/>
    </row>
    <row r="77" s="75" customFormat="true" ht="14.1" hidden="false" customHeight="true" outlineLevel="0" collapsed="false">
      <c r="A77" s="72" t="s">
        <v>2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s="75" customFormat="true" ht="14.1" hidden="false" customHeight="true" outlineLevel="0" collapsed="false">
      <c r="A78" s="72" t="s">
        <v>27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</row>
    <row r="79" s="75" customFormat="true" ht="14.1" hidden="false" customHeight="true" outlineLevel="0" collapsed="false">
      <c r="A79" s="72" t="s">
        <v>29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</row>
    <row r="80" customFormat="false" ht="14.1" hidden="false" customHeight="true" outlineLevel="0" collapsed="false">
      <c r="A80" s="57" t="s">
        <v>414</v>
      </c>
    </row>
  </sheetData>
  <mergeCells count="10">
    <mergeCell ref="A1:D1"/>
    <mergeCell ref="G1:H1"/>
    <mergeCell ref="B2:D2"/>
    <mergeCell ref="E2:G2"/>
    <mergeCell ref="A46:C46"/>
    <mergeCell ref="J46:K46"/>
    <mergeCell ref="B47:F47"/>
    <mergeCell ref="G47:K47"/>
    <mergeCell ref="A63:C63"/>
    <mergeCell ref="J63:K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4" ySplit="3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K61" activeCellId="0" sqref="K61"/>
    </sheetView>
  </sheetViews>
  <sheetFormatPr defaultColWidth="8.9921875" defaultRowHeight="1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4.66"/>
    <col collapsed="false" customWidth="true" hidden="false" outlineLevel="0" max="3" min="3" style="89" width="14.66"/>
    <col collapsed="false" customWidth="true" hidden="false" outlineLevel="0" max="14" min="4" style="88" width="6.1"/>
    <col collapsed="false" customWidth="true" hidden="false" outlineLevel="0" max="15" min="15" style="75" width="7.21"/>
    <col collapsed="false" customWidth="false" hidden="false" outlineLevel="0" max="257" min="16" style="88" width="8.99"/>
  </cols>
  <sheetData>
    <row r="1" customFormat="false" ht="14.4" hidden="false" customHeight="true" outlineLevel="0" collapsed="false">
      <c r="A1" s="90" t="s">
        <v>415</v>
      </c>
      <c r="B1" s="90"/>
      <c r="C1" s="90"/>
      <c r="D1" s="90"/>
      <c r="E1" s="90"/>
      <c r="M1" s="124" t="s">
        <v>237</v>
      </c>
      <c r="N1" s="124"/>
    </row>
    <row r="2" customFormat="false" ht="14.4" hidden="false" customHeight="true" outlineLevel="0" collapsed="false">
      <c r="A2" s="93"/>
      <c r="B2" s="93"/>
      <c r="C2" s="93"/>
      <c r="D2" s="128" t="s">
        <v>44</v>
      </c>
      <c r="E2" s="128" t="s">
        <v>107</v>
      </c>
      <c r="F2" s="128" t="s">
        <v>108</v>
      </c>
      <c r="G2" s="128" t="s">
        <v>109</v>
      </c>
      <c r="H2" s="128" t="s">
        <v>110</v>
      </c>
      <c r="I2" s="128" t="s">
        <v>111</v>
      </c>
      <c r="J2" s="128" t="s">
        <v>112</v>
      </c>
      <c r="K2" s="128" t="s">
        <v>113</v>
      </c>
      <c r="L2" s="128" t="s">
        <v>114</v>
      </c>
      <c r="M2" s="128" t="s">
        <v>115</v>
      </c>
      <c r="N2" s="128" t="s">
        <v>116</v>
      </c>
    </row>
    <row r="3" customFormat="false" ht="14.4" hidden="false" customHeight="true" outlineLevel="0" collapsed="false">
      <c r="A3" s="93"/>
      <c r="B3" s="93"/>
      <c r="C3" s="93"/>
      <c r="D3" s="207" t="n">
        <v>74298</v>
      </c>
      <c r="E3" s="207" t="n">
        <v>12353</v>
      </c>
      <c r="F3" s="207" t="n">
        <v>52221</v>
      </c>
      <c r="G3" s="207" t="n">
        <v>1059</v>
      </c>
      <c r="H3" s="207" t="n">
        <v>1500</v>
      </c>
      <c r="I3" s="207" t="n">
        <v>0</v>
      </c>
      <c r="J3" s="207" t="n">
        <v>7165</v>
      </c>
      <c r="K3" s="207" t="n">
        <v>0</v>
      </c>
      <c r="L3" s="207" t="n">
        <v>0</v>
      </c>
      <c r="M3" s="207" t="n">
        <v>0</v>
      </c>
      <c r="N3" s="207" t="n">
        <v>0</v>
      </c>
      <c r="P3" s="35"/>
    </row>
    <row r="4" customFormat="false" ht="15" hidden="false" customHeight="true" outlineLevel="0" collapsed="false">
      <c r="A4" s="96" t="s">
        <v>117</v>
      </c>
      <c r="B4" s="97" t="s">
        <v>118</v>
      </c>
      <c r="C4" s="97"/>
      <c r="D4" s="208" t="n">
        <v>0</v>
      </c>
      <c r="E4" s="208" t="n">
        <v>0</v>
      </c>
      <c r="F4" s="208" t="n">
        <v>0</v>
      </c>
      <c r="G4" s="208" t="n">
        <v>0</v>
      </c>
      <c r="H4" s="208" t="n">
        <v>0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0</v>
      </c>
      <c r="N4" s="208" t="n">
        <v>0</v>
      </c>
      <c r="P4" s="221"/>
    </row>
    <row r="5" customFormat="false" ht="14.4" hidden="false" customHeight="true" outlineLevel="0" collapsed="false">
      <c r="A5" s="99"/>
      <c r="B5" s="100" t="s">
        <v>119</v>
      </c>
      <c r="C5" s="101" t="s">
        <v>120</v>
      </c>
      <c r="D5" s="208" t="n">
        <v>0</v>
      </c>
      <c r="E5" s="209"/>
      <c r="F5" s="209"/>
      <c r="G5" s="209"/>
      <c r="H5" s="209"/>
      <c r="I5" s="209"/>
      <c r="J5" s="209"/>
      <c r="K5" s="209"/>
      <c r="L5" s="209"/>
      <c r="M5" s="209"/>
      <c r="N5" s="209"/>
      <c r="P5" s="221"/>
    </row>
    <row r="6" customFormat="false" ht="15" hidden="false" customHeight="true" outlineLevel="0" collapsed="false">
      <c r="A6" s="99"/>
      <c r="B6" s="100" t="s">
        <v>239</v>
      </c>
      <c r="C6" s="101" t="s">
        <v>240</v>
      </c>
      <c r="D6" s="208" t="n">
        <v>0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  <c r="P6" s="221"/>
    </row>
    <row r="7" customFormat="false" ht="15" hidden="false" customHeight="true" outlineLevel="0" collapsed="false">
      <c r="A7" s="99"/>
      <c r="B7" s="100" t="s">
        <v>273</v>
      </c>
      <c r="C7" s="101" t="s">
        <v>124</v>
      </c>
      <c r="D7" s="208" t="n">
        <v>0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P7" s="221"/>
    </row>
    <row r="8" customFormat="false" ht="15" hidden="false" customHeight="true" outlineLevel="0" collapsed="false">
      <c r="A8" s="99"/>
      <c r="B8" s="100" t="s">
        <v>125</v>
      </c>
      <c r="C8" s="101" t="s">
        <v>126</v>
      </c>
      <c r="D8" s="208" t="n">
        <v>0</v>
      </c>
      <c r="E8" s="209"/>
      <c r="F8" s="209"/>
      <c r="G8" s="209"/>
      <c r="H8" s="209"/>
      <c r="I8" s="209"/>
      <c r="J8" s="209"/>
      <c r="K8" s="209"/>
      <c r="L8" s="209"/>
      <c r="M8" s="209"/>
      <c r="N8" s="209"/>
      <c r="P8" s="221"/>
    </row>
    <row r="9" customFormat="false" ht="15" hidden="false" customHeight="true" outlineLevel="0" collapsed="false">
      <c r="A9" s="99"/>
      <c r="B9" s="100" t="s">
        <v>276</v>
      </c>
      <c r="C9" s="101" t="s">
        <v>128</v>
      </c>
      <c r="D9" s="208" t="n">
        <v>0</v>
      </c>
      <c r="E9" s="209"/>
      <c r="F9" s="209"/>
      <c r="G9" s="209"/>
      <c r="H9" s="209"/>
      <c r="I9" s="209"/>
      <c r="J9" s="209"/>
      <c r="K9" s="209"/>
      <c r="L9" s="209"/>
      <c r="M9" s="209"/>
      <c r="N9" s="209"/>
      <c r="P9" s="221"/>
    </row>
    <row r="10" customFormat="false" ht="15" hidden="false" customHeight="true" outlineLevel="0" collapsed="false">
      <c r="A10" s="99"/>
      <c r="B10" s="100" t="s">
        <v>330</v>
      </c>
      <c r="C10" s="102" t="s">
        <v>130</v>
      </c>
      <c r="D10" s="208" t="n">
        <v>0</v>
      </c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P10" s="221"/>
    </row>
    <row r="11" customFormat="false" ht="15" hidden="false" customHeight="true" outlineLevel="0" collapsed="false">
      <c r="A11" s="99"/>
      <c r="B11" s="103" t="s">
        <v>131</v>
      </c>
      <c r="C11" s="104" t="s">
        <v>132</v>
      </c>
      <c r="D11" s="208" t="n">
        <v>0</v>
      </c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P11" s="221"/>
    </row>
    <row r="12" customFormat="false" ht="15" hidden="false" customHeight="true" outlineLevel="0" collapsed="false">
      <c r="A12" s="105" t="s">
        <v>133</v>
      </c>
      <c r="B12" s="106" t="s">
        <v>134</v>
      </c>
      <c r="C12" s="106"/>
      <c r="D12" s="210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  <c r="P12" s="221"/>
    </row>
    <row r="13" customFormat="false" ht="15" hidden="false" customHeight="true" outlineLevel="0" collapsed="false">
      <c r="A13" s="99"/>
      <c r="B13" s="100" t="s">
        <v>135</v>
      </c>
      <c r="C13" s="101" t="s">
        <v>136</v>
      </c>
      <c r="D13" s="208" t="n">
        <v>0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P13" s="221"/>
    </row>
    <row r="14" customFormat="false" ht="15" hidden="false" customHeight="true" outlineLevel="0" collapsed="false">
      <c r="A14" s="99"/>
      <c r="B14" s="100" t="s">
        <v>137</v>
      </c>
      <c r="C14" s="101" t="s">
        <v>138</v>
      </c>
      <c r="D14" s="208" t="n">
        <v>0</v>
      </c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P14" s="221"/>
    </row>
    <row r="15" customFormat="false" ht="15" hidden="false" customHeight="true" outlineLevel="0" collapsed="false">
      <c r="A15" s="99"/>
      <c r="B15" s="100" t="s">
        <v>241</v>
      </c>
      <c r="C15" s="101" t="s">
        <v>140</v>
      </c>
      <c r="D15" s="208" t="n">
        <v>0</v>
      </c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P15" s="221"/>
    </row>
    <row r="16" customFormat="false" ht="15" hidden="false" customHeight="true" outlineLevel="0" collapsed="false">
      <c r="A16" s="99"/>
      <c r="B16" s="100" t="s">
        <v>141</v>
      </c>
      <c r="C16" s="101" t="s">
        <v>142</v>
      </c>
      <c r="D16" s="208" t="n">
        <v>0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P16" s="221"/>
    </row>
    <row r="17" customFormat="false" ht="15" hidden="false" customHeight="true" outlineLevel="0" collapsed="false">
      <c r="A17" s="108"/>
      <c r="B17" s="103" t="s">
        <v>143</v>
      </c>
      <c r="C17" s="109" t="s">
        <v>144</v>
      </c>
      <c r="D17" s="208" t="n">
        <v>0</v>
      </c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P17" s="221"/>
    </row>
    <row r="18" customFormat="false" ht="15" hidden="false" customHeight="true" outlineLevel="0" collapsed="false">
      <c r="A18" s="99" t="s">
        <v>145</v>
      </c>
      <c r="B18" s="97" t="s">
        <v>146</v>
      </c>
      <c r="C18" s="97"/>
      <c r="D18" s="210" t="n">
        <v>54376</v>
      </c>
      <c r="E18" s="210" t="n">
        <v>0</v>
      </c>
      <c r="F18" s="210" t="n">
        <v>45721</v>
      </c>
      <c r="G18" s="210" t="n">
        <v>0</v>
      </c>
      <c r="H18" s="210" t="n">
        <v>1500</v>
      </c>
      <c r="I18" s="210" t="n">
        <v>0</v>
      </c>
      <c r="J18" s="210" t="n">
        <v>7155</v>
      </c>
      <c r="K18" s="210" t="n">
        <v>0</v>
      </c>
      <c r="L18" s="210" t="n">
        <v>0</v>
      </c>
      <c r="M18" s="210" t="n">
        <v>0</v>
      </c>
      <c r="N18" s="210" t="n">
        <v>0</v>
      </c>
      <c r="P18" s="221"/>
    </row>
    <row r="19" customFormat="false" ht="15" hidden="false" customHeight="true" outlineLevel="0" collapsed="false">
      <c r="A19" s="99"/>
      <c r="B19" s="100" t="s">
        <v>147</v>
      </c>
      <c r="C19" s="101" t="s">
        <v>148</v>
      </c>
      <c r="D19" s="208" t="n">
        <v>45721</v>
      </c>
      <c r="E19" s="209"/>
      <c r="F19" s="209" t="n">
        <v>45721</v>
      </c>
      <c r="G19" s="209"/>
      <c r="H19" s="209"/>
      <c r="I19" s="209"/>
      <c r="J19" s="209"/>
      <c r="K19" s="209"/>
      <c r="L19" s="209"/>
      <c r="M19" s="209"/>
      <c r="N19" s="209"/>
      <c r="P19" s="221"/>
    </row>
    <row r="20" customFormat="false" ht="15" hidden="false" customHeight="true" outlineLevel="0" collapsed="false">
      <c r="A20" s="99"/>
      <c r="B20" s="100" t="s">
        <v>149</v>
      </c>
      <c r="C20" s="101" t="s">
        <v>150</v>
      </c>
      <c r="D20" s="208" t="n">
        <v>7155</v>
      </c>
      <c r="E20" s="209"/>
      <c r="F20" s="209"/>
      <c r="G20" s="209"/>
      <c r="H20" s="209"/>
      <c r="I20" s="209"/>
      <c r="J20" s="209" t="n">
        <v>7155</v>
      </c>
      <c r="K20" s="209"/>
      <c r="L20" s="209"/>
      <c r="M20" s="209"/>
      <c r="N20" s="209"/>
      <c r="P20" s="221"/>
    </row>
    <row r="21" customFormat="false" ht="15" hidden="false" customHeight="true" outlineLevel="0" collapsed="false">
      <c r="A21" s="99"/>
      <c r="B21" s="100" t="s">
        <v>151</v>
      </c>
      <c r="C21" s="101" t="s">
        <v>152</v>
      </c>
      <c r="D21" s="208" t="n">
        <v>0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P21" s="221"/>
    </row>
    <row r="22" customFormat="false" ht="15" hidden="false" customHeight="true" outlineLevel="0" collapsed="false">
      <c r="A22" s="99"/>
      <c r="B22" s="100" t="s">
        <v>153</v>
      </c>
      <c r="C22" s="101" t="s">
        <v>154</v>
      </c>
      <c r="D22" s="208" t="n">
        <v>1500</v>
      </c>
      <c r="E22" s="209"/>
      <c r="F22" s="209"/>
      <c r="G22" s="209"/>
      <c r="H22" s="209" t="n">
        <v>1500</v>
      </c>
      <c r="I22" s="209"/>
      <c r="J22" s="209"/>
      <c r="K22" s="209"/>
      <c r="L22" s="209"/>
      <c r="M22" s="209"/>
      <c r="N22" s="209"/>
      <c r="P22" s="221"/>
    </row>
    <row r="23" customFormat="false" ht="15" hidden="false" customHeight="true" outlineLevel="0" collapsed="false">
      <c r="A23" s="108"/>
      <c r="B23" s="103" t="s">
        <v>155</v>
      </c>
      <c r="C23" s="104" t="s">
        <v>156</v>
      </c>
      <c r="D23" s="208" t="n">
        <v>0</v>
      </c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P23" s="221"/>
    </row>
    <row r="24" customFormat="false" ht="15" hidden="false" customHeight="true" outlineLevel="0" collapsed="false">
      <c r="A24" s="99" t="s">
        <v>157</v>
      </c>
      <c r="B24" s="106" t="s">
        <v>158</v>
      </c>
      <c r="C24" s="106"/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P24" s="221"/>
    </row>
    <row r="25" customFormat="false" ht="15" hidden="false" customHeight="true" outlineLevel="0" collapsed="false">
      <c r="A25" s="99"/>
      <c r="B25" s="100" t="s">
        <v>159</v>
      </c>
      <c r="C25" s="101" t="s">
        <v>160</v>
      </c>
      <c r="D25" s="208" t="n">
        <v>0</v>
      </c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P25" s="221"/>
    </row>
    <row r="26" customFormat="false" ht="15" hidden="false" customHeight="true" outlineLevel="0" collapsed="false">
      <c r="A26" s="99"/>
      <c r="B26" s="100" t="s">
        <v>161</v>
      </c>
      <c r="C26" s="101" t="s">
        <v>162</v>
      </c>
      <c r="D26" s="208" t="n">
        <v>0</v>
      </c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P26" s="221"/>
    </row>
    <row r="27" customFormat="false" ht="15" hidden="false" customHeight="true" outlineLevel="0" collapsed="false">
      <c r="A27" s="99"/>
      <c r="B27" s="100" t="s">
        <v>163</v>
      </c>
      <c r="C27" s="101" t="s">
        <v>164</v>
      </c>
      <c r="D27" s="208" t="n">
        <v>0</v>
      </c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P27" s="221"/>
    </row>
    <row r="28" customFormat="false" ht="15" hidden="false" customHeight="true" outlineLevel="0" collapsed="false">
      <c r="A28" s="99"/>
      <c r="B28" s="100" t="s">
        <v>165</v>
      </c>
      <c r="C28" s="101" t="s">
        <v>166</v>
      </c>
      <c r="D28" s="208" t="n">
        <v>0</v>
      </c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P28" s="221"/>
    </row>
    <row r="29" customFormat="false" ht="15" hidden="false" customHeight="true" outlineLevel="0" collapsed="false">
      <c r="A29" s="99"/>
      <c r="B29" s="110" t="s">
        <v>167</v>
      </c>
      <c r="C29" s="101" t="s">
        <v>168</v>
      </c>
      <c r="D29" s="208" t="n">
        <v>0</v>
      </c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P29" s="221"/>
    </row>
    <row r="30" customFormat="false" ht="15" hidden="false" customHeight="true" outlineLevel="0" collapsed="false">
      <c r="A30" s="99"/>
      <c r="B30" s="100" t="s">
        <v>169</v>
      </c>
      <c r="C30" s="102" t="s">
        <v>170</v>
      </c>
      <c r="D30" s="208" t="n">
        <v>0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P30" s="221"/>
    </row>
    <row r="31" customFormat="false" ht="15" hidden="false" customHeight="true" outlineLevel="0" collapsed="false">
      <c r="A31" s="99"/>
      <c r="B31" s="100" t="s">
        <v>171</v>
      </c>
      <c r="C31" s="102" t="s">
        <v>172</v>
      </c>
      <c r="D31" s="208" t="n">
        <v>0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P31" s="221"/>
    </row>
    <row r="32" customFormat="false" ht="15" hidden="false" customHeight="true" outlineLevel="0" collapsed="false">
      <c r="A32" s="99"/>
      <c r="B32" s="100" t="s">
        <v>291</v>
      </c>
      <c r="C32" s="101" t="s">
        <v>249</v>
      </c>
      <c r="D32" s="208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P32" s="221"/>
    </row>
    <row r="33" customFormat="false" ht="15" hidden="false" customHeight="true" outlineLevel="0" collapsed="false">
      <c r="A33" s="108"/>
      <c r="B33" s="103" t="s">
        <v>331</v>
      </c>
      <c r="C33" s="104" t="s">
        <v>174</v>
      </c>
      <c r="D33" s="208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P33" s="221"/>
    </row>
    <row r="34" customFormat="false" ht="15" hidden="false" customHeight="true" outlineLevel="0" collapsed="false">
      <c r="A34" s="99" t="s">
        <v>177</v>
      </c>
      <c r="B34" s="106" t="s">
        <v>178</v>
      </c>
      <c r="C34" s="106"/>
      <c r="D34" s="208" t="n">
        <v>19912</v>
      </c>
      <c r="E34" s="208" t="n">
        <v>12353</v>
      </c>
      <c r="F34" s="208" t="n">
        <v>6500</v>
      </c>
      <c r="G34" s="208" t="n">
        <v>1059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  <c r="P34" s="221"/>
    </row>
    <row r="35" customFormat="false" ht="15" hidden="false" customHeight="true" outlineLevel="0" collapsed="false">
      <c r="A35" s="99"/>
      <c r="B35" s="100" t="s">
        <v>179</v>
      </c>
      <c r="C35" s="101" t="s">
        <v>180</v>
      </c>
      <c r="D35" s="208" t="n">
        <v>0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P35" s="221"/>
    </row>
    <row r="36" customFormat="false" ht="15" hidden="false" customHeight="true" outlineLevel="0" collapsed="false">
      <c r="A36" s="99"/>
      <c r="B36" s="100" t="s">
        <v>181</v>
      </c>
      <c r="C36" s="112" t="s">
        <v>182</v>
      </c>
      <c r="D36" s="216" t="n">
        <v>0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P36" s="221"/>
    </row>
    <row r="37" customFormat="false" ht="15" hidden="false" customHeight="true" outlineLevel="0" collapsed="false">
      <c r="A37" s="99"/>
      <c r="B37" s="100" t="s">
        <v>183</v>
      </c>
      <c r="C37" s="101" t="s">
        <v>184</v>
      </c>
      <c r="D37" s="208" t="n">
        <v>0</v>
      </c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P37" s="221"/>
    </row>
    <row r="38" customFormat="false" ht="15" hidden="false" customHeight="true" outlineLevel="0" collapsed="false">
      <c r="A38" s="99"/>
      <c r="B38" s="100" t="s">
        <v>185</v>
      </c>
      <c r="C38" s="101" t="s">
        <v>186</v>
      </c>
      <c r="D38" s="208" t="n">
        <v>0</v>
      </c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P38" s="221"/>
    </row>
    <row r="39" customFormat="false" ht="15" hidden="false" customHeight="true" outlineLevel="0" collapsed="false">
      <c r="A39" s="99"/>
      <c r="B39" s="100" t="s">
        <v>187</v>
      </c>
      <c r="C39" s="112" t="s">
        <v>188</v>
      </c>
      <c r="D39" s="216" t="n">
        <v>0</v>
      </c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P39" s="221"/>
    </row>
    <row r="40" customFormat="false" ht="15" hidden="false" customHeight="true" outlineLevel="0" collapsed="false">
      <c r="A40" s="99"/>
      <c r="B40" s="100" t="s">
        <v>189</v>
      </c>
      <c r="C40" s="101" t="s">
        <v>190</v>
      </c>
      <c r="D40" s="208" t="n">
        <v>0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P40" s="221"/>
    </row>
    <row r="41" customFormat="false" ht="15" hidden="false" customHeight="true" outlineLevel="0" collapsed="false">
      <c r="A41" s="99"/>
      <c r="B41" s="100" t="s">
        <v>191</v>
      </c>
      <c r="C41" s="101" t="s">
        <v>192</v>
      </c>
      <c r="D41" s="208" t="n">
        <v>19912</v>
      </c>
      <c r="E41" s="209" t="n">
        <v>12353</v>
      </c>
      <c r="F41" s="209" t="n">
        <v>6500</v>
      </c>
      <c r="G41" s="209" t="n">
        <v>1059</v>
      </c>
      <c r="H41" s="209"/>
      <c r="I41" s="209"/>
      <c r="J41" s="209"/>
      <c r="K41" s="209"/>
      <c r="L41" s="209"/>
      <c r="M41" s="209"/>
      <c r="N41" s="209"/>
      <c r="P41" s="221"/>
    </row>
    <row r="42" customFormat="false" ht="15" hidden="false" customHeight="true" outlineLevel="0" collapsed="false">
      <c r="A42" s="99"/>
      <c r="B42" s="100" t="s">
        <v>258</v>
      </c>
      <c r="C42" s="101" t="s">
        <v>194</v>
      </c>
      <c r="D42" s="208" t="n">
        <v>0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P42" s="221"/>
    </row>
    <row r="43" customFormat="false" ht="15" hidden="false" customHeight="true" outlineLevel="0" collapsed="false">
      <c r="A43" s="105" t="s">
        <v>195</v>
      </c>
      <c r="B43" s="106" t="s">
        <v>196</v>
      </c>
      <c r="C43" s="106"/>
      <c r="D43" s="210" t="n">
        <v>0</v>
      </c>
      <c r="E43" s="210" t="n">
        <v>0</v>
      </c>
      <c r="F43" s="210" t="n">
        <v>0</v>
      </c>
      <c r="G43" s="210" t="n">
        <v>0</v>
      </c>
      <c r="H43" s="210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0</v>
      </c>
      <c r="P43" s="221"/>
    </row>
    <row r="44" customFormat="false" ht="15" hidden="false" customHeight="true" outlineLevel="0" collapsed="false">
      <c r="A44" s="99"/>
      <c r="B44" s="100" t="s">
        <v>197</v>
      </c>
      <c r="C44" s="113" t="s">
        <v>198</v>
      </c>
      <c r="D44" s="208" t="n">
        <v>0</v>
      </c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P44" s="221"/>
    </row>
    <row r="45" customFormat="false" ht="15" hidden="false" customHeight="true" outlineLevel="0" collapsed="false">
      <c r="A45" s="99"/>
      <c r="B45" s="100" t="s">
        <v>199</v>
      </c>
      <c r="C45" s="114" t="s">
        <v>200</v>
      </c>
      <c r="D45" s="208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P45" s="221"/>
    </row>
    <row r="46" customFormat="false" ht="15" hidden="false" customHeight="true" outlineLevel="0" collapsed="false">
      <c r="A46" s="99"/>
      <c r="B46" s="110" t="s">
        <v>201</v>
      </c>
      <c r="C46" s="115" t="s">
        <v>202</v>
      </c>
      <c r="D46" s="208" t="n">
        <v>0</v>
      </c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P46" s="221"/>
    </row>
    <row r="47" customFormat="false" ht="15" hidden="false" customHeight="true" outlineLevel="0" collapsed="false">
      <c r="A47" s="99"/>
      <c r="B47" s="100" t="s">
        <v>203</v>
      </c>
      <c r="C47" s="101" t="s">
        <v>204</v>
      </c>
      <c r="D47" s="208" t="n">
        <v>0</v>
      </c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P47" s="221"/>
    </row>
    <row r="48" customFormat="false" ht="15" hidden="false" customHeight="true" outlineLevel="0" collapsed="false">
      <c r="A48" s="108"/>
      <c r="B48" s="103" t="s">
        <v>205</v>
      </c>
      <c r="C48" s="104" t="s">
        <v>206</v>
      </c>
      <c r="D48" s="208" t="n">
        <v>0</v>
      </c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P48" s="221"/>
    </row>
    <row r="49" customFormat="false" ht="15" hidden="false" customHeight="true" outlineLevel="0" collapsed="false">
      <c r="A49" s="99" t="s">
        <v>207</v>
      </c>
      <c r="B49" s="106" t="s">
        <v>208</v>
      </c>
      <c r="C49" s="106"/>
      <c r="D49" s="210" t="n">
        <v>0</v>
      </c>
      <c r="E49" s="210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0</v>
      </c>
      <c r="N49" s="210" t="n">
        <v>0</v>
      </c>
      <c r="P49" s="221"/>
    </row>
    <row r="50" customFormat="false" ht="15" hidden="false" customHeight="true" outlineLevel="0" collapsed="false">
      <c r="A50" s="99"/>
      <c r="B50" s="100" t="s">
        <v>209</v>
      </c>
      <c r="C50" s="101" t="s">
        <v>210</v>
      </c>
      <c r="D50" s="208" t="n">
        <v>0</v>
      </c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P50" s="221"/>
    </row>
    <row r="51" customFormat="false" ht="15" hidden="false" customHeight="true" outlineLevel="0" collapsed="false">
      <c r="A51" s="99"/>
      <c r="B51" s="100" t="s">
        <v>308</v>
      </c>
      <c r="C51" s="101" t="s">
        <v>212</v>
      </c>
      <c r="D51" s="208" t="n">
        <v>0</v>
      </c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P51" s="221"/>
    </row>
    <row r="52" customFormat="false" ht="15" hidden="false" customHeight="true" outlineLevel="0" collapsed="false">
      <c r="A52" s="99"/>
      <c r="B52" s="100" t="s">
        <v>309</v>
      </c>
      <c r="C52" s="101" t="s">
        <v>214</v>
      </c>
      <c r="D52" s="208" t="n">
        <v>0</v>
      </c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P52" s="221"/>
    </row>
    <row r="53" customFormat="false" ht="15" hidden="false" customHeight="true" outlineLevel="0" collapsed="false">
      <c r="A53" s="99"/>
      <c r="B53" s="100" t="s">
        <v>265</v>
      </c>
      <c r="C53" s="101" t="s">
        <v>206</v>
      </c>
      <c r="D53" s="208" t="n">
        <v>0</v>
      </c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P53" s="221"/>
    </row>
    <row r="54" customFormat="false" ht="15" hidden="false" customHeight="true" outlineLevel="0" collapsed="false">
      <c r="A54" s="105" t="s">
        <v>217</v>
      </c>
      <c r="B54" s="106" t="s">
        <v>218</v>
      </c>
      <c r="C54" s="106"/>
      <c r="D54" s="210" t="n">
        <v>0</v>
      </c>
      <c r="E54" s="210" t="n">
        <v>0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  <c r="P54" s="221"/>
    </row>
    <row r="55" customFormat="false" ht="15" hidden="false" customHeight="true" outlineLevel="0" collapsed="false">
      <c r="A55" s="99"/>
      <c r="B55" s="100" t="s">
        <v>219</v>
      </c>
      <c r="C55" s="101" t="s">
        <v>220</v>
      </c>
      <c r="D55" s="208" t="n">
        <v>0</v>
      </c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P55" s="221"/>
    </row>
    <row r="56" customFormat="false" ht="15" hidden="false" customHeight="true" outlineLevel="0" collapsed="false">
      <c r="A56" s="99"/>
      <c r="B56" s="100" t="s">
        <v>221</v>
      </c>
      <c r="C56" s="101" t="s">
        <v>222</v>
      </c>
      <c r="D56" s="208" t="n">
        <v>0</v>
      </c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P56" s="221"/>
    </row>
    <row r="57" customFormat="false" ht="15" hidden="false" customHeight="true" outlineLevel="0" collapsed="false">
      <c r="A57" s="99"/>
      <c r="B57" s="100" t="s">
        <v>223</v>
      </c>
      <c r="C57" s="101" t="s">
        <v>224</v>
      </c>
      <c r="D57" s="208" t="n">
        <v>0</v>
      </c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P57" s="221"/>
    </row>
    <row r="58" customFormat="false" ht="15" hidden="false" customHeight="true" outlineLevel="0" collapsed="false">
      <c r="A58" s="99"/>
      <c r="B58" s="100" t="s">
        <v>268</v>
      </c>
      <c r="C58" s="101" t="s">
        <v>226</v>
      </c>
      <c r="D58" s="208" t="n">
        <v>0</v>
      </c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P58" s="221"/>
    </row>
    <row r="59" customFormat="false" ht="15" hidden="false" customHeight="true" outlineLevel="0" collapsed="false">
      <c r="A59" s="99"/>
      <c r="B59" s="100" t="s">
        <v>227</v>
      </c>
      <c r="C59" s="116" t="s">
        <v>228</v>
      </c>
      <c r="D59" s="208" t="n">
        <v>0</v>
      </c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P59" s="221"/>
    </row>
    <row r="60" customFormat="false" ht="15" hidden="false" customHeight="true" outlineLevel="0" collapsed="false">
      <c r="A60" s="99"/>
      <c r="B60" s="100" t="s">
        <v>231</v>
      </c>
      <c r="C60" s="101" t="s">
        <v>232</v>
      </c>
      <c r="D60" s="208" t="n">
        <v>0</v>
      </c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P60" s="221"/>
    </row>
    <row r="61" customFormat="false" ht="15" hidden="false" customHeight="true" outlineLevel="0" collapsed="false">
      <c r="A61" s="105" t="s">
        <v>233</v>
      </c>
      <c r="B61" s="106" t="s">
        <v>234</v>
      </c>
      <c r="C61" s="106"/>
      <c r="D61" s="210" t="n">
        <v>10</v>
      </c>
      <c r="E61" s="210" t="n">
        <v>0</v>
      </c>
      <c r="F61" s="210" t="n">
        <v>0</v>
      </c>
      <c r="G61" s="210" t="n">
        <v>0</v>
      </c>
      <c r="H61" s="210" t="n">
        <v>0</v>
      </c>
      <c r="I61" s="210" t="n">
        <v>0</v>
      </c>
      <c r="J61" s="210" t="n">
        <v>10</v>
      </c>
      <c r="K61" s="210" t="n">
        <v>0</v>
      </c>
      <c r="L61" s="210" t="n">
        <v>0</v>
      </c>
      <c r="M61" s="210" t="n">
        <v>0</v>
      </c>
      <c r="N61" s="210" t="n">
        <v>0</v>
      </c>
      <c r="P61" s="221"/>
    </row>
    <row r="62" customFormat="false" ht="15" hidden="false" customHeight="true" outlineLevel="0" collapsed="false">
      <c r="A62" s="108"/>
      <c r="B62" s="103" t="s">
        <v>235</v>
      </c>
      <c r="C62" s="104" t="s">
        <v>234</v>
      </c>
      <c r="D62" s="217" t="n">
        <v>10</v>
      </c>
      <c r="E62" s="215"/>
      <c r="F62" s="207"/>
      <c r="G62" s="207"/>
      <c r="H62" s="207"/>
      <c r="I62" s="207"/>
      <c r="J62" s="207" t="n">
        <v>10</v>
      </c>
      <c r="K62" s="207"/>
      <c r="L62" s="207"/>
      <c r="M62" s="207"/>
      <c r="N62" s="207"/>
      <c r="P62" s="221"/>
    </row>
    <row r="63" customFormat="false" ht="15" hidden="false" customHeight="true" outlineLevel="0" collapsed="false">
      <c r="A63" s="347"/>
      <c r="B63" s="348" t="s">
        <v>416</v>
      </c>
      <c r="C63" s="348"/>
      <c r="D63" s="349" t="n">
        <f aca="false">SUM(E63)</f>
        <v>0</v>
      </c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P63" s="221"/>
    </row>
    <row r="64" customFormat="false" ht="15" hidden="false" customHeight="true" outlineLevel="0" collapsed="false">
      <c r="C64" s="351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</row>
    <row r="65" customFormat="false" ht="15" hidden="false" customHeight="true" outlineLevel="0" collapsed="false">
      <c r="C65" s="351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</row>
    <row r="66" customFormat="false" ht="15" hidden="false" customHeight="true" outlineLevel="0" collapsed="false">
      <c r="D66" s="224"/>
      <c r="E66" s="225"/>
      <c r="F66" s="225"/>
      <c r="G66" s="225"/>
      <c r="H66" s="225"/>
      <c r="I66" s="225"/>
      <c r="J66" s="225"/>
      <c r="K66" s="225"/>
      <c r="L66" s="225"/>
      <c r="M66" s="225"/>
      <c r="N66" s="225"/>
    </row>
  </sheetData>
  <mergeCells count="13">
    <mergeCell ref="A1:E1"/>
    <mergeCell ref="M1:N1"/>
    <mergeCell ref="A2:C3"/>
    <mergeCell ref="B4:C4"/>
    <mergeCell ref="B12:C12"/>
    <mergeCell ref="B18:C18"/>
    <mergeCell ref="B24:C24"/>
    <mergeCell ref="B34:C34"/>
    <mergeCell ref="B43:C43"/>
    <mergeCell ref="B49:C49"/>
    <mergeCell ref="B54:C54"/>
    <mergeCell ref="B61:C61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25" activePane="bottomLeft" state="frozen"/>
      <selection pane="topLeft" activeCell="A1" activeCellId="0" sqref="A1"/>
      <selection pane="bottomLeft" activeCell="D35" activeCellId="0" sqref="D35"/>
    </sheetView>
  </sheetViews>
  <sheetFormatPr defaultColWidth="8.9921875" defaultRowHeight="14.1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4.66"/>
    <col collapsed="false" customWidth="true" hidden="false" outlineLevel="0" max="3" min="3" style="122" width="14.66"/>
    <col collapsed="false" customWidth="true" hidden="false" outlineLevel="0" max="14" min="4" style="88" width="6.1"/>
    <col collapsed="false" customWidth="true" hidden="false" outlineLevel="0" max="15" min="15" style="75" width="6.66"/>
    <col collapsed="false" customWidth="true" hidden="false" outlineLevel="0" max="46" min="16" style="88" width="6.66"/>
    <col collapsed="false" customWidth="false" hidden="false" outlineLevel="0" max="257" min="47" style="88" width="8.99"/>
  </cols>
  <sheetData>
    <row r="1" customFormat="false" ht="13.5" hidden="false" customHeight="true" outlineLevel="0" collapsed="false">
      <c r="A1" s="123" t="s">
        <v>417</v>
      </c>
      <c r="B1" s="123"/>
      <c r="C1" s="123"/>
      <c r="D1" s="123"/>
      <c r="E1" s="123"/>
      <c r="F1" s="123"/>
      <c r="M1" s="124" t="s">
        <v>237</v>
      </c>
      <c r="N1" s="124"/>
    </row>
    <row r="2" customFormat="false" ht="15" hidden="false" customHeight="true" outlineLevel="0" collapsed="false">
      <c r="A2" s="352"/>
      <c r="B2" s="352"/>
      <c r="C2" s="352"/>
      <c r="D2" s="128" t="s">
        <v>44</v>
      </c>
      <c r="E2" s="128" t="s">
        <v>107</v>
      </c>
      <c r="F2" s="128" t="s">
        <v>108</v>
      </c>
      <c r="G2" s="128" t="s">
        <v>109</v>
      </c>
      <c r="H2" s="128" t="s">
        <v>110</v>
      </c>
      <c r="I2" s="128" t="s">
        <v>111</v>
      </c>
      <c r="J2" s="128" t="s">
        <v>112</v>
      </c>
      <c r="K2" s="128" t="s">
        <v>113</v>
      </c>
      <c r="L2" s="128" t="s">
        <v>114</v>
      </c>
      <c r="M2" s="128" t="s">
        <v>115</v>
      </c>
      <c r="N2" s="128" t="s">
        <v>116</v>
      </c>
    </row>
    <row r="3" s="89" customFormat="true" ht="15" hidden="false" customHeight="true" outlineLevel="0" collapsed="false">
      <c r="A3" s="352"/>
      <c r="B3" s="352"/>
      <c r="C3" s="352"/>
      <c r="D3" s="218" t="n">
        <v>59455</v>
      </c>
      <c r="E3" s="218" t="n">
        <v>40</v>
      </c>
      <c r="F3" s="218" t="n">
        <v>14354</v>
      </c>
      <c r="G3" s="218" t="n">
        <v>8915</v>
      </c>
      <c r="H3" s="218" t="n">
        <v>2105</v>
      </c>
      <c r="I3" s="218" t="n">
        <v>0</v>
      </c>
      <c r="J3" s="218" t="n">
        <v>0</v>
      </c>
      <c r="K3" s="218" t="n">
        <v>3000</v>
      </c>
      <c r="L3" s="218" t="n">
        <v>9100</v>
      </c>
      <c r="M3" s="218" t="n">
        <v>4859</v>
      </c>
      <c r="N3" s="218" t="n">
        <v>17082</v>
      </c>
      <c r="O3" s="223"/>
      <c r="P3" s="35"/>
    </row>
    <row r="4" customFormat="false" ht="15" hidden="false" customHeight="true" outlineLevel="0" collapsed="false">
      <c r="A4" s="220" t="s">
        <v>117</v>
      </c>
      <c r="B4" s="97" t="s">
        <v>118</v>
      </c>
      <c r="C4" s="97"/>
      <c r="D4" s="208" t="n">
        <v>17082</v>
      </c>
      <c r="E4" s="208" t="n">
        <v>0</v>
      </c>
      <c r="F4" s="208" t="n">
        <v>0</v>
      </c>
      <c r="G4" s="208" t="n">
        <v>0</v>
      </c>
      <c r="H4" s="208" t="n">
        <v>0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0</v>
      </c>
      <c r="N4" s="208" t="n">
        <v>17082</v>
      </c>
      <c r="P4" s="221"/>
    </row>
    <row r="5" customFormat="false" ht="15" hidden="false" customHeight="true" outlineLevel="0" collapsed="false">
      <c r="A5" s="99"/>
      <c r="B5" s="100" t="s">
        <v>119</v>
      </c>
      <c r="C5" s="116" t="s">
        <v>120</v>
      </c>
      <c r="D5" s="208" t="n">
        <v>0</v>
      </c>
      <c r="E5" s="209"/>
      <c r="F5" s="209"/>
      <c r="G5" s="209"/>
      <c r="H5" s="209"/>
      <c r="I5" s="209"/>
      <c r="J5" s="209"/>
      <c r="K5" s="209"/>
      <c r="L5" s="209"/>
      <c r="M5" s="209"/>
      <c r="N5" s="209"/>
      <c r="P5" s="221"/>
    </row>
    <row r="6" customFormat="false" ht="15" hidden="false" customHeight="true" outlineLevel="0" collapsed="false">
      <c r="A6" s="99"/>
      <c r="B6" s="100" t="s">
        <v>238</v>
      </c>
      <c r="C6" s="116" t="s">
        <v>122</v>
      </c>
      <c r="D6" s="208" t="n">
        <v>0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  <c r="P6" s="221"/>
    </row>
    <row r="7" customFormat="false" ht="15" hidden="false" customHeight="true" outlineLevel="0" collapsed="false">
      <c r="A7" s="99"/>
      <c r="B7" s="100" t="s">
        <v>239</v>
      </c>
      <c r="C7" s="116" t="s">
        <v>240</v>
      </c>
      <c r="D7" s="208" t="n">
        <v>0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P7" s="221"/>
    </row>
    <row r="8" customFormat="false" ht="15" hidden="false" customHeight="true" outlineLevel="0" collapsed="false">
      <c r="A8" s="99"/>
      <c r="B8" s="100" t="s">
        <v>273</v>
      </c>
      <c r="C8" s="116" t="s">
        <v>124</v>
      </c>
      <c r="D8" s="208" t="n">
        <v>0</v>
      </c>
      <c r="E8" s="209"/>
      <c r="F8" s="209"/>
      <c r="G8" s="209"/>
      <c r="H8" s="209"/>
      <c r="I8" s="209"/>
      <c r="J8" s="209"/>
      <c r="K8" s="209"/>
      <c r="L8" s="209"/>
      <c r="M8" s="209"/>
      <c r="N8" s="209"/>
      <c r="P8" s="221"/>
    </row>
    <row r="9" customFormat="false" ht="15" hidden="false" customHeight="true" outlineLevel="0" collapsed="false">
      <c r="A9" s="99"/>
      <c r="B9" s="100" t="s">
        <v>125</v>
      </c>
      <c r="C9" s="116" t="s">
        <v>126</v>
      </c>
      <c r="D9" s="208" t="n">
        <v>0</v>
      </c>
      <c r="E9" s="209"/>
      <c r="F9" s="209"/>
      <c r="G9" s="209"/>
      <c r="H9" s="209"/>
      <c r="I9" s="209"/>
      <c r="J9" s="209"/>
      <c r="K9" s="209"/>
      <c r="L9" s="209"/>
      <c r="M9" s="209"/>
      <c r="N9" s="209"/>
      <c r="P9" s="221"/>
    </row>
    <row r="10" customFormat="false" ht="15" hidden="false" customHeight="true" outlineLevel="0" collapsed="false">
      <c r="A10" s="99"/>
      <c r="B10" s="100" t="s">
        <v>127</v>
      </c>
      <c r="C10" s="116" t="s">
        <v>128</v>
      </c>
      <c r="D10" s="208" t="n">
        <v>0</v>
      </c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P10" s="221"/>
    </row>
    <row r="11" customFormat="false" ht="15" hidden="false" customHeight="true" outlineLevel="0" collapsed="false">
      <c r="A11" s="99"/>
      <c r="B11" s="130" t="s">
        <v>131</v>
      </c>
      <c r="C11" s="131" t="s">
        <v>132</v>
      </c>
      <c r="D11" s="208" t="n">
        <v>17082</v>
      </c>
      <c r="E11" s="209"/>
      <c r="F11" s="209"/>
      <c r="G11" s="209"/>
      <c r="H11" s="209"/>
      <c r="I11" s="209"/>
      <c r="J11" s="209"/>
      <c r="K11" s="209"/>
      <c r="L11" s="209"/>
      <c r="M11" s="209"/>
      <c r="N11" s="209" t="n">
        <v>17082</v>
      </c>
      <c r="P11" s="221"/>
    </row>
    <row r="12" customFormat="false" ht="15" hidden="false" customHeight="true" outlineLevel="0" collapsed="false">
      <c r="A12" s="105" t="s">
        <v>133</v>
      </c>
      <c r="B12" s="106" t="s">
        <v>134</v>
      </c>
      <c r="C12" s="106"/>
      <c r="D12" s="210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  <c r="P12" s="221"/>
    </row>
    <row r="13" customFormat="false" ht="15" hidden="false" customHeight="true" outlineLevel="0" collapsed="false">
      <c r="A13" s="99"/>
      <c r="B13" s="100" t="s">
        <v>135</v>
      </c>
      <c r="C13" s="116" t="s">
        <v>136</v>
      </c>
      <c r="D13" s="208" t="n">
        <v>0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P13" s="221"/>
    </row>
    <row r="14" customFormat="false" ht="15" hidden="false" customHeight="true" outlineLevel="0" collapsed="false">
      <c r="A14" s="99"/>
      <c r="B14" s="100" t="s">
        <v>137</v>
      </c>
      <c r="C14" s="116" t="s">
        <v>138</v>
      </c>
      <c r="D14" s="208" t="n">
        <v>0</v>
      </c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P14" s="221"/>
    </row>
    <row r="15" customFormat="false" ht="15" hidden="false" customHeight="true" outlineLevel="0" collapsed="false">
      <c r="A15" s="99"/>
      <c r="B15" s="100" t="s">
        <v>139</v>
      </c>
      <c r="C15" s="116" t="s">
        <v>140</v>
      </c>
      <c r="D15" s="208" t="n">
        <v>0</v>
      </c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P15" s="221"/>
    </row>
    <row r="16" customFormat="false" ht="15" hidden="false" customHeight="true" outlineLevel="0" collapsed="false">
      <c r="A16" s="99"/>
      <c r="B16" s="100" t="s">
        <v>418</v>
      </c>
      <c r="C16" s="116" t="s">
        <v>142</v>
      </c>
      <c r="D16" s="208" t="n">
        <v>0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P16" s="221"/>
    </row>
    <row r="17" customFormat="false" ht="15" hidden="false" customHeight="true" outlineLevel="0" collapsed="false">
      <c r="A17" s="108"/>
      <c r="B17" s="103" t="s">
        <v>279</v>
      </c>
      <c r="C17" s="135" t="s">
        <v>144</v>
      </c>
      <c r="D17" s="208" t="n">
        <v>0</v>
      </c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P17" s="221"/>
    </row>
    <row r="18" customFormat="false" ht="15" hidden="false" customHeight="true" outlineLevel="0" collapsed="false">
      <c r="A18" s="99" t="s">
        <v>145</v>
      </c>
      <c r="B18" s="106" t="s">
        <v>146</v>
      </c>
      <c r="C18" s="106"/>
      <c r="D18" s="210" t="n">
        <v>31797</v>
      </c>
      <c r="E18" s="210" t="n">
        <v>0</v>
      </c>
      <c r="F18" s="210" t="n">
        <v>11334</v>
      </c>
      <c r="G18" s="210" t="n">
        <v>7127</v>
      </c>
      <c r="H18" s="210" t="n">
        <v>0</v>
      </c>
      <c r="I18" s="210" t="n">
        <v>0</v>
      </c>
      <c r="J18" s="210" t="n">
        <v>0</v>
      </c>
      <c r="K18" s="210" t="n">
        <v>3000</v>
      </c>
      <c r="L18" s="210" t="n">
        <v>9100</v>
      </c>
      <c r="M18" s="210" t="n">
        <v>1236</v>
      </c>
      <c r="N18" s="210" t="n">
        <v>0</v>
      </c>
      <c r="P18" s="221"/>
    </row>
    <row r="19" customFormat="false" ht="15" hidden="false" customHeight="true" outlineLevel="0" collapsed="false">
      <c r="A19" s="99"/>
      <c r="B19" s="100" t="s">
        <v>147</v>
      </c>
      <c r="C19" s="116" t="s">
        <v>148</v>
      </c>
      <c r="D19" s="208" t="n">
        <v>0</v>
      </c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P19" s="221"/>
    </row>
    <row r="20" customFormat="false" ht="15" hidden="false" customHeight="true" outlineLevel="0" collapsed="false">
      <c r="A20" s="99"/>
      <c r="B20" s="100" t="s">
        <v>149</v>
      </c>
      <c r="C20" s="116" t="s">
        <v>150</v>
      </c>
      <c r="D20" s="208" t="n">
        <v>21461</v>
      </c>
      <c r="E20" s="209"/>
      <c r="F20" s="209" t="n">
        <v>11334</v>
      </c>
      <c r="G20" s="209" t="n">
        <v>7127</v>
      </c>
      <c r="H20" s="209"/>
      <c r="I20" s="209"/>
      <c r="J20" s="209"/>
      <c r="K20" s="209" t="n">
        <v>3000</v>
      </c>
      <c r="L20" s="209"/>
      <c r="M20" s="209"/>
      <c r="N20" s="209"/>
      <c r="P20" s="221"/>
    </row>
    <row r="21" customFormat="false" ht="15" hidden="false" customHeight="true" outlineLevel="0" collapsed="false">
      <c r="A21" s="99"/>
      <c r="B21" s="100" t="s">
        <v>151</v>
      </c>
      <c r="C21" s="116" t="s">
        <v>152</v>
      </c>
      <c r="D21" s="208" t="n">
        <v>0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P21" s="221"/>
    </row>
    <row r="22" customFormat="false" ht="15" hidden="false" customHeight="true" outlineLevel="0" collapsed="false">
      <c r="A22" s="99"/>
      <c r="B22" s="100" t="s">
        <v>153</v>
      </c>
      <c r="C22" s="116" t="s">
        <v>154</v>
      </c>
      <c r="D22" s="208" t="n">
        <v>0</v>
      </c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P22" s="221"/>
    </row>
    <row r="23" customFormat="false" ht="15" hidden="false" customHeight="true" outlineLevel="0" collapsed="false">
      <c r="A23" s="99"/>
      <c r="B23" s="100" t="s">
        <v>246</v>
      </c>
      <c r="C23" s="116" t="s">
        <v>247</v>
      </c>
      <c r="D23" s="208" t="n">
        <v>1236</v>
      </c>
      <c r="E23" s="209"/>
      <c r="F23" s="209"/>
      <c r="G23" s="209"/>
      <c r="H23" s="209"/>
      <c r="I23" s="209"/>
      <c r="J23" s="209"/>
      <c r="K23" s="209"/>
      <c r="L23" s="209"/>
      <c r="M23" s="209" t="n">
        <v>1236</v>
      </c>
      <c r="N23" s="209"/>
      <c r="P23" s="221"/>
    </row>
    <row r="24" customFormat="false" ht="15" hidden="false" customHeight="true" outlineLevel="0" collapsed="false">
      <c r="A24" s="108"/>
      <c r="B24" s="103" t="s">
        <v>155</v>
      </c>
      <c r="C24" s="135" t="s">
        <v>156</v>
      </c>
      <c r="D24" s="208" t="n">
        <v>9100</v>
      </c>
      <c r="E24" s="209"/>
      <c r="F24" s="209"/>
      <c r="G24" s="209"/>
      <c r="H24" s="209"/>
      <c r="I24" s="209"/>
      <c r="J24" s="209"/>
      <c r="K24" s="209"/>
      <c r="L24" s="209" t="n">
        <v>9100</v>
      </c>
      <c r="M24" s="209"/>
      <c r="N24" s="209"/>
      <c r="P24" s="221"/>
    </row>
    <row r="25" customFormat="false" ht="15" hidden="false" customHeight="true" outlineLevel="0" collapsed="false">
      <c r="A25" s="99" t="s">
        <v>157</v>
      </c>
      <c r="B25" s="106" t="s">
        <v>158</v>
      </c>
      <c r="C25" s="106"/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P25" s="221"/>
    </row>
    <row r="26" customFormat="false" ht="15" hidden="false" customHeight="true" outlineLevel="0" collapsed="false">
      <c r="A26" s="99"/>
      <c r="B26" s="100" t="s">
        <v>159</v>
      </c>
      <c r="C26" s="116" t="s">
        <v>160</v>
      </c>
      <c r="D26" s="208" t="n">
        <v>0</v>
      </c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P26" s="221"/>
    </row>
    <row r="27" customFormat="false" ht="15" hidden="false" customHeight="true" outlineLevel="0" collapsed="false">
      <c r="A27" s="99"/>
      <c r="B27" s="100" t="s">
        <v>161</v>
      </c>
      <c r="C27" s="116" t="s">
        <v>162</v>
      </c>
      <c r="D27" s="208" t="n">
        <v>0</v>
      </c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P27" s="221"/>
    </row>
    <row r="28" customFormat="false" ht="15" hidden="false" customHeight="true" outlineLevel="0" collapsed="false">
      <c r="A28" s="99"/>
      <c r="B28" s="100" t="s">
        <v>163</v>
      </c>
      <c r="C28" s="116" t="s">
        <v>164</v>
      </c>
      <c r="D28" s="208" t="n">
        <v>0</v>
      </c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P28" s="221"/>
    </row>
    <row r="29" customFormat="false" ht="15" hidden="false" customHeight="true" outlineLevel="0" collapsed="false">
      <c r="A29" s="99"/>
      <c r="B29" s="100" t="s">
        <v>165</v>
      </c>
      <c r="C29" s="116" t="s">
        <v>166</v>
      </c>
      <c r="D29" s="208" t="n">
        <v>0</v>
      </c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P29" s="221"/>
    </row>
    <row r="30" customFormat="false" ht="15" hidden="false" customHeight="true" outlineLevel="0" collapsed="false">
      <c r="A30" s="99"/>
      <c r="B30" s="100" t="s">
        <v>288</v>
      </c>
      <c r="C30" s="116" t="s">
        <v>168</v>
      </c>
      <c r="D30" s="208" t="n">
        <v>0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P30" s="221"/>
    </row>
    <row r="31" customFormat="false" ht="15" hidden="false" customHeight="true" outlineLevel="0" collapsed="false">
      <c r="A31" s="99"/>
      <c r="B31" s="100" t="s">
        <v>169</v>
      </c>
      <c r="C31" s="101" t="s">
        <v>170</v>
      </c>
      <c r="D31" s="208" t="n">
        <v>0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P31" s="221"/>
    </row>
    <row r="32" customFormat="false" ht="15" hidden="false" customHeight="true" outlineLevel="0" collapsed="false">
      <c r="A32" s="99"/>
      <c r="B32" s="100" t="s">
        <v>171</v>
      </c>
      <c r="C32" s="133" t="s">
        <v>172</v>
      </c>
      <c r="D32" s="208" t="n">
        <v>0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P32" s="221"/>
    </row>
    <row r="33" customFormat="false" ht="15" hidden="false" customHeight="true" outlineLevel="0" collapsed="false">
      <c r="A33" s="99"/>
      <c r="B33" s="100" t="s">
        <v>291</v>
      </c>
      <c r="C33" s="116" t="s">
        <v>249</v>
      </c>
      <c r="D33" s="208" t="n">
        <v>0</v>
      </c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P33" s="221"/>
    </row>
    <row r="34" customFormat="false" ht="15" hidden="false" customHeight="true" outlineLevel="0" collapsed="false">
      <c r="A34" s="108"/>
      <c r="B34" s="103" t="s">
        <v>293</v>
      </c>
      <c r="C34" s="135" t="s">
        <v>176</v>
      </c>
      <c r="D34" s="217" t="n">
        <v>0</v>
      </c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P34" s="221"/>
    </row>
    <row r="35" customFormat="false" ht="15" hidden="false" customHeight="true" outlineLevel="0" collapsed="false">
      <c r="A35" s="99" t="s">
        <v>177</v>
      </c>
      <c r="B35" s="106" t="s">
        <v>178</v>
      </c>
      <c r="C35" s="106"/>
      <c r="D35" s="208" t="n">
        <v>10516</v>
      </c>
      <c r="E35" s="208" t="n">
        <v>0</v>
      </c>
      <c r="F35" s="208" t="n">
        <v>3000</v>
      </c>
      <c r="G35" s="208" t="n">
        <v>1788</v>
      </c>
      <c r="H35" s="208" t="n">
        <v>2105</v>
      </c>
      <c r="I35" s="208" t="n">
        <v>0</v>
      </c>
      <c r="J35" s="208" t="n">
        <v>0</v>
      </c>
      <c r="K35" s="208" t="n">
        <v>0</v>
      </c>
      <c r="L35" s="208" t="n">
        <v>0</v>
      </c>
      <c r="M35" s="208" t="n">
        <v>3623</v>
      </c>
      <c r="N35" s="208" t="n">
        <v>0</v>
      </c>
      <c r="P35" s="221"/>
    </row>
    <row r="36" customFormat="false" ht="15" hidden="false" customHeight="true" outlineLevel="0" collapsed="false">
      <c r="A36" s="99"/>
      <c r="B36" s="100" t="s">
        <v>179</v>
      </c>
      <c r="C36" s="116" t="s">
        <v>180</v>
      </c>
      <c r="D36" s="208" t="n">
        <v>0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P36" s="221"/>
    </row>
    <row r="37" customFormat="false" ht="15" hidden="false" customHeight="true" outlineLevel="0" collapsed="false">
      <c r="A37" s="99"/>
      <c r="B37" s="100" t="s">
        <v>333</v>
      </c>
      <c r="C37" s="116" t="s">
        <v>182</v>
      </c>
      <c r="D37" s="208" t="n">
        <v>0</v>
      </c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P37" s="221"/>
    </row>
    <row r="38" customFormat="false" ht="15" hidden="false" customHeight="true" outlineLevel="0" collapsed="false">
      <c r="A38" s="99"/>
      <c r="B38" s="100" t="s">
        <v>183</v>
      </c>
      <c r="C38" s="116" t="s">
        <v>184</v>
      </c>
      <c r="D38" s="208" t="n">
        <v>0</v>
      </c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P38" s="221"/>
    </row>
    <row r="39" customFormat="false" ht="15" hidden="false" customHeight="true" outlineLevel="0" collapsed="false">
      <c r="A39" s="99"/>
      <c r="B39" s="100" t="s">
        <v>185</v>
      </c>
      <c r="C39" s="116" t="s">
        <v>186</v>
      </c>
      <c r="D39" s="208" t="n">
        <v>0</v>
      </c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P39" s="221"/>
    </row>
    <row r="40" customFormat="false" ht="15" hidden="false" customHeight="true" outlineLevel="0" collapsed="false">
      <c r="A40" s="99"/>
      <c r="B40" s="100" t="s">
        <v>254</v>
      </c>
      <c r="C40" s="137" t="s">
        <v>255</v>
      </c>
      <c r="D40" s="208" t="n">
        <v>0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P40" s="221"/>
    </row>
    <row r="41" customFormat="false" ht="15" hidden="false" customHeight="true" outlineLevel="0" collapsed="false">
      <c r="A41" s="99"/>
      <c r="B41" s="100" t="s">
        <v>256</v>
      </c>
      <c r="C41" s="138" t="s">
        <v>257</v>
      </c>
      <c r="D41" s="208" t="n">
        <v>720</v>
      </c>
      <c r="E41" s="209"/>
      <c r="F41" s="209"/>
      <c r="G41" s="209" t="n">
        <v>720</v>
      </c>
      <c r="H41" s="209"/>
      <c r="I41" s="209"/>
      <c r="J41" s="209"/>
      <c r="K41" s="209"/>
      <c r="L41" s="209"/>
      <c r="M41" s="209"/>
      <c r="N41" s="209"/>
      <c r="P41" s="221"/>
    </row>
    <row r="42" customFormat="false" ht="15" hidden="false" customHeight="true" outlineLevel="0" collapsed="false">
      <c r="A42" s="99"/>
      <c r="B42" s="100" t="s">
        <v>187</v>
      </c>
      <c r="C42" s="116" t="s">
        <v>188</v>
      </c>
      <c r="D42" s="208" t="n">
        <v>2500</v>
      </c>
      <c r="E42" s="209"/>
      <c r="F42" s="209"/>
      <c r="G42" s="209"/>
      <c r="H42" s="209"/>
      <c r="I42" s="209"/>
      <c r="J42" s="209"/>
      <c r="K42" s="209"/>
      <c r="L42" s="209"/>
      <c r="M42" s="209" t="n">
        <v>2500</v>
      </c>
      <c r="N42" s="209"/>
      <c r="P42" s="221"/>
    </row>
    <row r="43" customFormat="false" ht="15" hidden="false" customHeight="true" outlineLevel="0" collapsed="false">
      <c r="A43" s="99"/>
      <c r="B43" s="100" t="s">
        <v>189</v>
      </c>
      <c r="C43" s="116" t="s">
        <v>190</v>
      </c>
      <c r="D43" s="208" t="n">
        <v>3000</v>
      </c>
      <c r="E43" s="209"/>
      <c r="F43" s="209" t="n">
        <v>3000</v>
      </c>
      <c r="G43" s="209"/>
      <c r="H43" s="209"/>
      <c r="I43" s="209"/>
      <c r="J43" s="209"/>
      <c r="K43" s="209"/>
      <c r="L43" s="209"/>
      <c r="M43" s="209"/>
      <c r="N43" s="209"/>
      <c r="P43" s="221"/>
    </row>
    <row r="44" customFormat="false" ht="15" hidden="false" customHeight="true" outlineLevel="0" collapsed="false">
      <c r="A44" s="99"/>
      <c r="B44" s="100" t="s">
        <v>191</v>
      </c>
      <c r="C44" s="116" t="s">
        <v>192</v>
      </c>
      <c r="D44" s="208" t="n">
        <v>4296</v>
      </c>
      <c r="E44" s="209"/>
      <c r="F44" s="209"/>
      <c r="G44" s="209" t="n">
        <v>1068</v>
      </c>
      <c r="H44" s="209" t="n">
        <v>2105</v>
      </c>
      <c r="I44" s="209"/>
      <c r="J44" s="209"/>
      <c r="K44" s="209"/>
      <c r="L44" s="209"/>
      <c r="M44" s="209" t="n">
        <v>1123</v>
      </c>
      <c r="N44" s="209"/>
      <c r="P44" s="221"/>
    </row>
    <row r="45" customFormat="false" ht="15" hidden="false" customHeight="true" outlineLevel="0" collapsed="false">
      <c r="A45" s="99"/>
      <c r="B45" s="100" t="s">
        <v>193</v>
      </c>
      <c r="C45" s="116" t="s">
        <v>194</v>
      </c>
      <c r="D45" s="208" t="n">
        <v>0</v>
      </c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P45" s="221"/>
    </row>
    <row r="46" customFormat="false" ht="15" hidden="false" customHeight="true" outlineLevel="0" collapsed="false">
      <c r="A46" s="105" t="s">
        <v>195</v>
      </c>
      <c r="B46" s="106" t="s">
        <v>196</v>
      </c>
      <c r="C46" s="106"/>
      <c r="D46" s="210" t="n">
        <v>0</v>
      </c>
      <c r="E46" s="210" t="n">
        <v>0</v>
      </c>
      <c r="F46" s="210" t="n">
        <v>0</v>
      </c>
      <c r="G46" s="210" t="n">
        <v>0</v>
      </c>
      <c r="H46" s="210" t="n">
        <v>0</v>
      </c>
      <c r="I46" s="210" t="n">
        <v>0</v>
      </c>
      <c r="J46" s="210" t="n">
        <v>0</v>
      </c>
      <c r="K46" s="210" t="n">
        <v>0</v>
      </c>
      <c r="L46" s="210" t="n">
        <v>0</v>
      </c>
      <c r="M46" s="210" t="n">
        <v>0</v>
      </c>
      <c r="N46" s="210" t="n">
        <v>0</v>
      </c>
      <c r="P46" s="221"/>
    </row>
    <row r="47" customFormat="false" ht="15" hidden="false" customHeight="true" outlineLevel="0" collapsed="false">
      <c r="A47" s="99"/>
      <c r="B47" s="100" t="s">
        <v>299</v>
      </c>
      <c r="C47" s="115" t="s">
        <v>300</v>
      </c>
      <c r="D47" s="208" t="n">
        <v>0</v>
      </c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P47" s="221"/>
    </row>
    <row r="48" customFormat="false" ht="15" hidden="false" customHeight="true" outlineLevel="0" collapsed="false">
      <c r="A48" s="99"/>
      <c r="B48" s="100" t="s">
        <v>260</v>
      </c>
      <c r="C48" s="115" t="s">
        <v>202</v>
      </c>
      <c r="D48" s="208" t="n">
        <v>0</v>
      </c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P48" s="221"/>
    </row>
    <row r="49" customFormat="false" ht="15" hidden="false" customHeight="true" outlineLevel="0" collapsed="false">
      <c r="A49" s="99"/>
      <c r="B49" s="100" t="s">
        <v>419</v>
      </c>
      <c r="C49" s="115" t="s">
        <v>204</v>
      </c>
      <c r="D49" s="208" t="n">
        <v>0</v>
      </c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P49" s="221"/>
    </row>
    <row r="50" customFormat="false" ht="15" hidden="false" customHeight="true" outlineLevel="0" collapsed="false">
      <c r="A50" s="108"/>
      <c r="B50" s="100" t="s">
        <v>420</v>
      </c>
      <c r="C50" s="135" t="s">
        <v>206</v>
      </c>
      <c r="D50" s="208" t="n">
        <v>0</v>
      </c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P50" s="221"/>
    </row>
    <row r="51" customFormat="false" ht="15" hidden="false" customHeight="true" outlineLevel="0" collapsed="false">
      <c r="A51" s="99" t="s">
        <v>207</v>
      </c>
      <c r="B51" s="106" t="s">
        <v>208</v>
      </c>
      <c r="C51" s="106"/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0</v>
      </c>
      <c r="P51" s="221"/>
    </row>
    <row r="52" customFormat="false" ht="15" hidden="false" customHeight="true" outlineLevel="0" collapsed="false">
      <c r="A52" s="99"/>
      <c r="B52" s="100" t="s">
        <v>307</v>
      </c>
      <c r="C52" s="116" t="s">
        <v>210</v>
      </c>
      <c r="D52" s="208" t="n">
        <v>0</v>
      </c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P52" s="221"/>
    </row>
    <row r="53" customFormat="false" ht="15" hidden="false" customHeight="true" outlineLevel="0" collapsed="false">
      <c r="A53" s="99"/>
      <c r="B53" s="100" t="s">
        <v>308</v>
      </c>
      <c r="C53" s="116" t="s">
        <v>212</v>
      </c>
      <c r="D53" s="208" t="n">
        <v>0</v>
      </c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P53" s="221"/>
    </row>
    <row r="54" customFormat="false" ht="15" hidden="false" customHeight="true" outlineLevel="0" collapsed="false">
      <c r="A54" s="99"/>
      <c r="B54" s="100" t="s">
        <v>309</v>
      </c>
      <c r="C54" s="116" t="s">
        <v>214</v>
      </c>
      <c r="D54" s="208" t="n">
        <v>0</v>
      </c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P54" s="221"/>
    </row>
    <row r="55" customFormat="false" ht="15" hidden="false" customHeight="true" outlineLevel="0" collapsed="false">
      <c r="A55" s="99"/>
      <c r="B55" s="100" t="s">
        <v>310</v>
      </c>
      <c r="C55" s="116" t="s">
        <v>267</v>
      </c>
      <c r="D55" s="208" t="n">
        <v>0</v>
      </c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P55" s="221"/>
    </row>
    <row r="56" customFormat="false" ht="15" hidden="false" customHeight="true" outlineLevel="0" collapsed="false">
      <c r="A56" s="105" t="s">
        <v>217</v>
      </c>
      <c r="B56" s="106" t="s">
        <v>218</v>
      </c>
      <c r="C56" s="106"/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P56" s="221"/>
    </row>
    <row r="57" customFormat="false" ht="15" hidden="false" customHeight="true" outlineLevel="0" collapsed="false">
      <c r="A57" s="99"/>
      <c r="B57" s="100" t="s">
        <v>219</v>
      </c>
      <c r="C57" s="116" t="s">
        <v>220</v>
      </c>
      <c r="D57" s="208" t="n">
        <v>0</v>
      </c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P57" s="221"/>
    </row>
    <row r="58" customFormat="false" ht="15" hidden="false" customHeight="true" outlineLevel="0" collapsed="false">
      <c r="A58" s="99"/>
      <c r="B58" s="100" t="s">
        <v>221</v>
      </c>
      <c r="C58" s="116" t="s">
        <v>222</v>
      </c>
      <c r="D58" s="208" t="n">
        <v>0</v>
      </c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P58" s="221"/>
    </row>
    <row r="59" customFormat="false" ht="15" hidden="false" customHeight="true" outlineLevel="0" collapsed="false">
      <c r="A59" s="99"/>
      <c r="B59" s="100" t="s">
        <v>223</v>
      </c>
      <c r="C59" s="116" t="s">
        <v>224</v>
      </c>
      <c r="D59" s="208" t="n">
        <v>0</v>
      </c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P59" s="221"/>
    </row>
    <row r="60" customFormat="false" ht="15" hidden="false" customHeight="true" outlineLevel="0" collapsed="false">
      <c r="A60" s="99"/>
      <c r="B60" s="100" t="s">
        <v>268</v>
      </c>
      <c r="C60" s="116" t="s">
        <v>226</v>
      </c>
      <c r="D60" s="208" t="n">
        <v>0</v>
      </c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P60" s="221"/>
    </row>
    <row r="61" customFormat="false" ht="15" hidden="false" customHeight="true" outlineLevel="0" collapsed="false">
      <c r="A61" s="99"/>
      <c r="B61" s="100" t="s">
        <v>229</v>
      </c>
      <c r="C61" s="116" t="s">
        <v>230</v>
      </c>
      <c r="D61" s="208" t="n">
        <v>0</v>
      </c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P61" s="221"/>
    </row>
    <row r="62" customFormat="false" ht="15" hidden="false" customHeight="true" outlineLevel="0" collapsed="false">
      <c r="A62" s="99"/>
      <c r="B62" s="100" t="s">
        <v>231</v>
      </c>
      <c r="C62" s="116" t="s">
        <v>232</v>
      </c>
      <c r="D62" s="208" t="n">
        <v>0</v>
      </c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P62" s="221"/>
    </row>
    <row r="63" customFormat="false" ht="15" hidden="false" customHeight="true" outlineLevel="0" collapsed="false">
      <c r="A63" s="105" t="s">
        <v>233</v>
      </c>
      <c r="B63" s="106" t="s">
        <v>234</v>
      </c>
      <c r="C63" s="106"/>
      <c r="D63" s="210" t="n">
        <v>60</v>
      </c>
      <c r="E63" s="210" t="n">
        <v>40</v>
      </c>
      <c r="F63" s="210" t="n">
        <v>20</v>
      </c>
      <c r="G63" s="210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P63" s="221"/>
    </row>
    <row r="64" customFormat="false" ht="15" hidden="false" customHeight="true" outlineLevel="0" collapsed="false">
      <c r="A64" s="108"/>
      <c r="B64" s="103" t="s">
        <v>235</v>
      </c>
      <c r="C64" s="135" t="s">
        <v>234</v>
      </c>
      <c r="D64" s="217" t="n">
        <v>60</v>
      </c>
      <c r="E64" s="207" t="n">
        <v>40</v>
      </c>
      <c r="F64" s="207" t="n">
        <v>20</v>
      </c>
      <c r="G64" s="207"/>
      <c r="H64" s="207"/>
      <c r="I64" s="207"/>
      <c r="J64" s="207"/>
      <c r="K64" s="207"/>
      <c r="L64" s="207"/>
      <c r="M64" s="207"/>
      <c r="N64" s="207"/>
      <c r="P64" s="221"/>
    </row>
    <row r="65" customFormat="false" ht="15" hidden="false" customHeight="true" outlineLevel="0" collapsed="false">
      <c r="A65" s="347"/>
      <c r="B65" s="348"/>
      <c r="C65" s="348"/>
      <c r="D65" s="353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P65" s="221"/>
    </row>
    <row r="66" customFormat="false" ht="14.1" hidden="false" customHeight="true" outlineLevel="0" collapsed="false">
      <c r="C66" s="222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</row>
    <row r="67" customFormat="false" ht="14.1" hidden="false" customHeight="true" outlineLevel="0" collapsed="false">
      <c r="C67" s="222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</row>
    <row r="68" customFormat="false" ht="14.1" hidden="false" customHeight="true" outlineLevel="0" collapsed="false">
      <c r="D68" s="224"/>
      <c r="E68" s="225"/>
      <c r="F68" s="225"/>
      <c r="G68" s="225"/>
      <c r="H68" s="225"/>
      <c r="I68" s="225"/>
      <c r="J68" s="225"/>
      <c r="K68" s="225"/>
      <c r="L68" s="225"/>
      <c r="M68" s="225"/>
      <c r="N68" s="225"/>
    </row>
  </sheetData>
  <mergeCells count="13">
    <mergeCell ref="A1:F1"/>
    <mergeCell ref="M1:N1"/>
    <mergeCell ref="A2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  <mergeCell ref="B65:C6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8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52" activeCellId="0" sqref="F52"/>
    </sheetView>
  </sheetViews>
  <sheetFormatPr defaultColWidth="6.66015625" defaultRowHeight="9.6" zeroHeight="false" outlineLevelRow="0" outlineLevelCol="0"/>
  <cols>
    <col collapsed="false" customWidth="true" hidden="false" outlineLevel="0" max="1" min="1" style="75" width="3.77"/>
    <col collapsed="false" customWidth="true" hidden="false" outlineLevel="0" max="5" min="2" style="75" width="7.66"/>
    <col collapsed="false" customWidth="true" hidden="false" outlineLevel="0" max="6" min="6" style="354" width="9.1"/>
    <col collapsed="false" customWidth="true" hidden="false" outlineLevel="0" max="7" min="7" style="354" width="2.66"/>
    <col collapsed="false" customWidth="true" hidden="false" outlineLevel="0" max="8" min="8" style="354" width="3.88"/>
    <col collapsed="false" customWidth="true" hidden="false" outlineLevel="0" max="12" min="9" style="354" width="7.66"/>
    <col collapsed="false" customWidth="true" hidden="false" outlineLevel="0" max="13" min="13" style="354" width="9.1"/>
    <col collapsed="false" customWidth="true" hidden="false" outlineLevel="0" max="15" min="14" style="354" width="4.22"/>
    <col collapsed="false" customWidth="true" hidden="false" outlineLevel="0" max="16" min="16" style="354" width="6.21"/>
    <col collapsed="false" customWidth="true" hidden="false" outlineLevel="0" max="17" min="17" style="354" width="5.99"/>
    <col collapsed="false" customWidth="true" hidden="false" outlineLevel="0" max="18" min="18" style="354" width="6.44"/>
    <col collapsed="false" customWidth="true" hidden="false" outlineLevel="0" max="19" min="19" style="75" width="6.21"/>
    <col collapsed="false" customWidth="true" hidden="false" outlineLevel="0" max="21" min="20" style="75" width="5.33"/>
    <col collapsed="false" customWidth="true" hidden="false" outlineLevel="0" max="22" min="22" style="75" width="5.44"/>
    <col collapsed="false" customWidth="true" hidden="false" outlineLevel="0" max="35" min="23" style="75" width="7.66"/>
    <col collapsed="false" customWidth="false" hidden="false" outlineLevel="0" max="257" min="36" style="75" width="6.66"/>
  </cols>
  <sheetData>
    <row r="1" customFormat="false" ht="14.25" hidden="false" customHeight="true" outlineLevel="0" collapsed="false">
      <c r="A1" s="227" t="s">
        <v>421</v>
      </c>
      <c r="B1" s="227"/>
      <c r="C1" s="227"/>
      <c r="D1" s="227"/>
      <c r="E1" s="227"/>
      <c r="F1" s="228" t="s">
        <v>63</v>
      </c>
      <c r="G1" s="227"/>
      <c r="H1" s="226"/>
      <c r="I1" s="226"/>
      <c r="J1" s="226"/>
      <c r="K1" s="226"/>
      <c r="L1" s="227"/>
      <c r="M1" s="228" t="s">
        <v>63</v>
      </c>
      <c r="N1" s="228"/>
      <c r="O1" s="228"/>
      <c r="P1" s="228"/>
      <c r="Q1" s="228"/>
      <c r="R1" s="228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customFormat="false" ht="14.25" hidden="false" customHeight="true" outlineLevel="0" collapsed="false">
      <c r="A2" s="229" t="s">
        <v>66</v>
      </c>
      <c r="B2" s="229"/>
      <c r="C2" s="229"/>
      <c r="D2" s="229"/>
      <c r="E2" s="229"/>
      <c r="F2" s="229"/>
      <c r="G2" s="230"/>
      <c r="H2" s="231" t="s">
        <v>70</v>
      </c>
      <c r="I2" s="231"/>
      <c r="J2" s="231"/>
      <c r="K2" s="231"/>
      <c r="L2" s="231"/>
      <c r="M2" s="231"/>
      <c r="N2" s="230"/>
      <c r="O2" s="355"/>
      <c r="P2" s="230"/>
      <c r="Q2" s="230"/>
      <c r="R2" s="230"/>
    </row>
    <row r="3" customFormat="false" ht="14.25" hidden="false" customHeight="true" outlineLevel="0" collapsed="false">
      <c r="A3" s="356"/>
      <c r="B3" s="356"/>
      <c r="C3" s="230"/>
      <c r="D3" s="357" t="s">
        <v>422</v>
      </c>
      <c r="E3" s="358" t="s">
        <v>423</v>
      </c>
      <c r="F3" s="235" t="s">
        <v>345</v>
      </c>
      <c r="G3" s="236"/>
      <c r="H3" s="359"/>
      <c r="I3" s="360"/>
      <c r="J3" s="361"/>
      <c r="K3" s="357" t="s">
        <v>422</v>
      </c>
      <c r="L3" s="358" t="s">
        <v>423</v>
      </c>
      <c r="M3" s="362" t="s">
        <v>345</v>
      </c>
      <c r="N3" s="236"/>
      <c r="O3" s="363"/>
      <c r="P3" s="236"/>
      <c r="Q3" s="236"/>
      <c r="R3" s="236"/>
    </row>
    <row r="4" customFormat="false" ht="14.25" hidden="false" customHeight="true" outlineLevel="0" collapsed="false">
      <c r="A4" s="364" t="s">
        <v>44</v>
      </c>
      <c r="B4" s="364"/>
      <c r="C4" s="364"/>
      <c r="D4" s="307" t="n">
        <f aca="false">SUM(D5)</f>
        <v>0</v>
      </c>
      <c r="E4" s="309" t="n">
        <f aca="false">SUM(E5)</f>
        <v>0</v>
      </c>
      <c r="F4" s="365" t="n">
        <f aca="false">E4-D4</f>
        <v>0</v>
      </c>
      <c r="H4" s="366" t="s">
        <v>44</v>
      </c>
      <c r="I4" s="366"/>
      <c r="J4" s="366"/>
      <c r="K4" s="307" t="n">
        <v>72156</v>
      </c>
      <c r="L4" s="308" t="n">
        <v>59455</v>
      </c>
      <c r="M4" s="244" t="n">
        <v>-12701</v>
      </c>
      <c r="O4" s="221"/>
      <c r="Q4" s="221"/>
      <c r="R4" s="221"/>
      <c r="S4" s="221"/>
      <c r="T4" s="367"/>
      <c r="U4" s="221"/>
      <c r="V4" s="221"/>
    </row>
    <row r="5" customFormat="false" ht="14.25" hidden="false" customHeight="true" outlineLevel="0" collapsed="false">
      <c r="A5" s="356"/>
      <c r="B5" s="230"/>
      <c r="C5" s="230"/>
      <c r="D5" s="315"/>
      <c r="E5" s="291"/>
      <c r="F5" s="368"/>
      <c r="H5" s="285" t="s">
        <v>376</v>
      </c>
      <c r="I5" s="369" t="s">
        <v>132</v>
      </c>
      <c r="J5" s="346"/>
      <c r="K5" s="320" t="n">
        <v>20656</v>
      </c>
      <c r="L5" s="295" t="n">
        <v>17082</v>
      </c>
      <c r="M5" s="263" t="n">
        <v>-3574</v>
      </c>
      <c r="O5" s="355"/>
      <c r="Q5" s="355"/>
      <c r="R5" s="355"/>
      <c r="S5" s="226"/>
      <c r="T5" s="226"/>
      <c r="U5" s="226"/>
      <c r="V5" s="226"/>
      <c r="W5" s="226"/>
    </row>
    <row r="6" customFormat="false" ht="12.6" hidden="false" customHeight="true" outlineLevel="0" collapsed="false">
      <c r="A6" s="266"/>
      <c r="B6" s="266"/>
      <c r="C6" s="266"/>
      <c r="D6" s="266"/>
      <c r="E6" s="266"/>
      <c r="F6" s="370"/>
      <c r="H6" s="303"/>
      <c r="I6" s="371" t="s">
        <v>116</v>
      </c>
      <c r="J6" s="372" t="s">
        <v>116</v>
      </c>
      <c r="K6" s="373" t="n">
        <v>20656</v>
      </c>
      <c r="L6" s="306" t="n">
        <v>17082</v>
      </c>
      <c r="M6" s="257" t="n">
        <v>-3574</v>
      </c>
      <c r="O6" s="221"/>
      <c r="Q6" s="221"/>
      <c r="R6" s="221"/>
      <c r="S6" s="374"/>
    </row>
    <row r="7" customFormat="false" ht="14.25" hidden="false" customHeight="true" outlineLevel="0" collapsed="false">
      <c r="A7" s="227"/>
      <c r="B7" s="227"/>
      <c r="C7" s="227"/>
      <c r="D7" s="90"/>
      <c r="E7" s="228" t="s">
        <v>63</v>
      </c>
      <c r="F7" s="228"/>
      <c r="H7" s="264" t="n">
        <v>161</v>
      </c>
      <c r="I7" s="369" t="s">
        <v>150</v>
      </c>
      <c r="J7" s="346"/>
      <c r="K7" s="320" t="n">
        <v>26085</v>
      </c>
      <c r="L7" s="295" t="n">
        <v>21461</v>
      </c>
      <c r="M7" s="263" t="n">
        <v>-4624</v>
      </c>
      <c r="O7" s="355"/>
      <c r="Q7" s="355"/>
      <c r="R7" s="355"/>
    </row>
    <row r="8" customFormat="false" ht="14.25" hidden="false" customHeight="true" outlineLevel="0" collapsed="false">
      <c r="A8" s="229" t="s">
        <v>67</v>
      </c>
      <c r="B8" s="229"/>
      <c r="C8" s="229"/>
      <c r="D8" s="229"/>
      <c r="E8" s="229"/>
      <c r="F8" s="229"/>
      <c r="H8" s="271"/>
      <c r="I8" s="375" t="s">
        <v>348</v>
      </c>
      <c r="J8" s="376" t="s">
        <v>406</v>
      </c>
      <c r="K8" s="247" t="n">
        <v>4060</v>
      </c>
      <c r="L8" s="274" t="n">
        <v>4060</v>
      </c>
      <c r="M8" s="270" t="n">
        <v>0</v>
      </c>
      <c r="O8" s="363"/>
      <c r="Q8" s="221"/>
      <c r="R8" s="221"/>
      <c r="V8" s="221"/>
    </row>
    <row r="9" customFormat="false" ht="14.25" hidden="false" customHeight="true" outlineLevel="0" collapsed="false">
      <c r="A9" s="356"/>
      <c r="B9" s="356"/>
      <c r="C9" s="230"/>
      <c r="D9" s="357" t="s">
        <v>422</v>
      </c>
      <c r="E9" s="358" t="s">
        <v>423</v>
      </c>
      <c r="F9" s="235" t="s">
        <v>345</v>
      </c>
      <c r="H9" s="271"/>
      <c r="I9" s="375" t="s">
        <v>348</v>
      </c>
      <c r="J9" s="376" t="s">
        <v>349</v>
      </c>
      <c r="K9" s="247" t="n">
        <v>7490</v>
      </c>
      <c r="L9" s="274" t="n">
        <v>2150</v>
      </c>
      <c r="M9" s="270" t="n">
        <v>-5340</v>
      </c>
      <c r="Q9" s="221"/>
      <c r="R9" s="221"/>
    </row>
    <row r="10" customFormat="false" ht="14.25" hidden="false" customHeight="true" outlineLevel="0" collapsed="false">
      <c r="A10" s="364" t="s">
        <v>44</v>
      </c>
      <c r="B10" s="364"/>
      <c r="C10" s="364"/>
      <c r="D10" s="307" t="n">
        <v>75212</v>
      </c>
      <c r="E10" s="308" t="n">
        <v>108737</v>
      </c>
      <c r="F10" s="365" t="n">
        <v>33525</v>
      </c>
      <c r="H10" s="271"/>
      <c r="I10" s="375" t="s">
        <v>348</v>
      </c>
      <c r="J10" s="376" t="s">
        <v>383</v>
      </c>
      <c r="K10" s="247" t="n">
        <v>0</v>
      </c>
      <c r="L10" s="274" t="n">
        <v>0</v>
      </c>
      <c r="M10" s="270" t="n">
        <v>0</v>
      </c>
      <c r="Q10" s="221"/>
      <c r="R10" s="221"/>
      <c r="S10" s="374"/>
      <c r="V10" s="377"/>
    </row>
    <row r="11" customFormat="false" ht="14.25" hidden="false" customHeight="true" outlineLevel="0" collapsed="false">
      <c r="A11" s="285" t="s">
        <v>424</v>
      </c>
      <c r="B11" s="369" t="s">
        <v>138</v>
      </c>
      <c r="C11" s="266"/>
      <c r="D11" s="311" t="n">
        <v>1355</v>
      </c>
      <c r="E11" s="295" t="n">
        <v>0</v>
      </c>
      <c r="F11" s="378" t="n">
        <v>-1355</v>
      </c>
      <c r="H11" s="271"/>
      <c r="I11" s="379" t="s">
        <v>377</v>
      </c>
      <c r="J11" s="376" t="s">
        <v>378</v>
      </c>
      <c r="K11" s="247" t="n">
        <v>8390</v>
      </c>
      <c r="L11" s="274" t="n">
        <v>2030</v>
      </c>
      <c r="M11" s="270" t="n">
        <v>-6360</v>
      </c>
      <c r="O11" s="355"/>
      <c r="Q11" s="355"/>
      <c r="R11" s="355"/>
      <c r="V11" s="377"/>
    </row>
    <row r="12" customFormat="false" ht="14.25" hidden="false" customHeight="true" outlineLevel="0" collapsed="false">
      <c r="A12" s="271"/>
      <c r="B12" s="375" t="s">
        <v>425</v>
      </c>
      <c r="D12" s="380" t="n">
        <v>1355</v>
      </c>
      <c r="E12" s="381" t="n">
        <v>0</v>
      </c>
      <c r="F12" s="368" t="n">
        <v>-1355</v>
      </c>
      <c r="H12" s="271"/>
      <c r="I12" s="375" t="s">
        <v>380</v>
      </c>
      <c r="J12" s="376" t="s">
        <v>380</v>
      </c>
      <c r="K12" s="247" t="n">
        <v>1700</v>
      </c>
      <c r="L12" s="274" t="n">
        <v>0</v>
      </c>
      <c r="M12" s="270" t="n">
        <v>-1700</v>
      </c>
      <c r="O12" s="226"/>
      <c r="P12" s="382"/>
      <c r="Q12" s="383"/>
      <c r="R12" s="382"/>
      <c r="S12" s="221"/>
      <c r="V12" s="384"/>
      <c r="W12" s="384"/>
      <c r="X12" s="221"/>
      <c r="Y12" s="226"/>
    </row>
    <row r="13" customFormat="false" ht="14.25" hidden="false" customHeight="true" outlineLevel="0" collapsed="false">
      <c r="A13" s="264" t="n">
        <v>131</v>
      </c>
      <c r="B13" s="369" t="s">
        <v>148</v>
      </c>
      <c r="C13" s="266"/>
      <c r="D13" s="311" t="n">
        <v>4285</v>
      </c>
      <c r="E13" s="295" t="n">
        <v>65162</v>
      </c>
      <c r="F13" s="378" t="n">
        <v>60877</v>
      </c>
      <c r="H13" s="271"/>
      <c r="I13" s="375" t="s">
        <v>380</v>
      </c>
      <c r="J13" s="376" t="s">
        <v>426</v>
      </c>
      <c r="K13" s="247" t="n">
        <v>3243</v>
      </c>
      <c r="L13" s="274" t="n">
        <v>3094</v>
      </c>
      <c r="M13" s="270" t="n">
        <v>-149</v>
      </c>
      <c r="O13" s="226"/>
      <c r="P13" s="226"/>
      <c r="Q13" s="383"/>
      <c r="R13" s="382"/>
      <c r="V13" s="272"/>
      <c r="W13" s="272"/>
      <c r="X13" s="221"/>
      <c r="Y13" s="226"/>
    </row>
    <row r="14" customFormat="false" ht="14.25" hidden="false" customHeight="true" outlineLevel="0" collapsed="false">
      <c r="A14" s="271"/>
      <c r="B14" s="375" t="s">
        <v>366</v>
      </c>
      <c r="D14" s="298" t="n">
        <v>0</v>
      </c>
      <c r="E14" s="274" t="n">
        <v>18500</v>
      </c>
      <c r="F14" s="368"/>
      <c r="H14" s="271"/>
      <c r="I14" s="375" t="s">
        <v>352</v>
      </c>
      <c r="J14" s="376" t="s">
        <v>352</v>
      </c>
      <c r="K14" s="247" t="n">
        <v>1202</v>
      </c>
      <c r="L14" s="274" t="n">
        <v>7127</v>
      </c>
      <c r="M14" s="270" t="n">
        <v>5925</v>
      </c>
      <c r="O14" s="226"/>
      <c r="P14" s="226"/>
      <c r="Q14" s="383"/>
      <c r="R14" s="382"/>
      <c r="V14" s="272"/>
      <c r="W14" s="227"/>
      <c r="X14" s="221"/>
      <c r="Y14" s="226"/>
    </row>
    <row r="15" customFormat="false" ht="14.25" hidden="false" customHeight="true" outlineLevel="0" collapsed="false">
      <c r="A15" s="271"/>
      <c r="D15" s="298"/>
      <c r="E15" s="274"/>
      <c r="F15" s="368"/>
      <c r="H15" s="271"/>
      <c r="I15" s="375" t="s">
        <v>427</v>
      </c>
      <c r="J15" s="376" t="s">
        <v>428</v>
      </c>
      <c r="K15" s="247" t="n">
        <v>0</v>
      </c>
      <c r="L15" s="274" t="n">
        <v>3000</v>
      </c>
      <c r="M15" s="317" t="n">
        <v>3000</v>
      </c>
      <c r="O15" s="226"/>
      <c r="P15" s="226"/>
      <c r="Q15" s="383"/>
      <c r="R15" s="382"/>
      <c r="V15" s="272"/>
      <c r="W15" s="227"/>
      <c r="X15" s="221"/>
      <c r="Y15" s="226"/>
    </row>
    <row r="16" customFormat="false" ht="14.25" hidden="false" customHeight="true" outlineLevel="0" collapsed="false">
      <c r="A16" s="271"/>
      <c r="B16" s="375" t="s">
        <v>429</v>
      </c>
      <c r="D16" s="298" t="n">
        <v>0</v>
      </c>
      <c r="E16" s="274" t="n">
        <v>46662</v>
      </c>
      <c r="F16" s="368"/>
      <c r="H16" s="264" t="n">
        <v>201</v>
      </c>
      <c r="I16" s="369" t="s">
        <v>247</v>
      </c>
      <c r="J16" s="346"/>
      <c r="K16" s="385" t="n">
        <v>1799</v>
      </c>
      <c r="L16" s="295" t="n">
        <v>1236</v>
      </c>
      <c r="M16" s="386" t="n">
        <v>-563</v>
      </c>
      <c r="O16" s="226"/>
      <c r="P16" s="226"/>
      <c r="Q16" s="383"/>
      <c r="R16" s="382"/>
      <c r="V16" s="272"/>
      <c r="W16" s="227"/>
      <c r="X16" s="221"/>
      <c r="Y16" s="226"/>
    </row>
    <row r="17" customFormat="false" ht="14.25" hidden="false" customHeight="true" outlineLevel="0" collapsed="false">
      <c r="A17" s="271"/>
      <c r="B17" s="375" t="s">
        <v>425</v>
      </c>
      <c r="D17" s="298" t="n">
        <v>4285</v>
      </c>
      <c r="E17" s="274" t="n">
        <v>0</v>
      </c>
      <c r="F17" s="368" t="n">
        <v>-4285</v>
      </c>
      <c r="H17" s="271"/>
      <c r="I17" s="375" t="s">
        <v>430</v>
      </c>
      <c r="J17" s="376" t="s">
        <v>431</v>
      </c>
      <c r="K17" s="291" t="n">
        <v>1799</v>
      </c>
      <c r="L17" s="274" t="n">
        <v>1236</v>
      </c>
      <c r="M17" s="387" t="n">
        <v>-563</v>
      </c>
      <c r="O17" s="226"/>
      <c r="P17" s="226"/>
      <c r="Q17" s="383"/>
      <c r="R17" s="382"/>
      <c r="V17" s="272"/>
      <c r="W17" s="227"/>
      <c r="X17" s="221"/>
      <c r="Y17" s="226"/>
    </row>
    <row r="18" customFormat="false" ht="14.25" hidden="false" customHeight="true" outlineLevel="0" collapsed="false">
      <c r="A18" s="264" t="n">
        <v>181</v>
      </c>
      <c r="B18" s="369" t="s">
        <v>154</v>
      </c>
      <c r="C18" s="266"/>
      <c r="D18" s="311" t="n">
        <v>16000</v>
      </c>
      <c r="E18" s="295" t="n">
        <v>3005</v>
      </c>
      <c r="F18" s="378" t="n">
        <v>-12995</v>
      </c>
      <c r="H18" s="264" t="n">
        <v>211</v>
      </c>
      <c r="I18" s="369" t="s">
        <v>156</v>
      </c>
      <c r="J18" s="346"/>
      <c r="K18" s="385" t="n">
        <v>1600</v>
      </c>
      <c r="L18" s="295" t="n">
        <v>9100</v>
      </c>
      <c r="M18" s="386" t="n">
        <v>7500</v>
      </c>
      <c r="O18" s="226"/>
      <c r="P18" s="382"/>
      <c r="Q18" s="383"/>
      <c r="R18" s="382"/>
      <c r="S18" s="221"/>
      <c r="U18" s="227"/>
      <c r="V18" s="227"/>
      <c r="W18" s="227"/>
      <c r="X18" s="226"/>
      <c r="Y18" s="226"/>
    </row>
    <row r="19" customFormat="false" ht="14.25" hidden="false" customHeight="true" outlineLevel="0" collapsed="false">
      <c r="A19" s="271"/>
      <c r="B19" s="375" t="s">
        <v>432</v>
      </c>
      <c r="D19" s="298" t="n">
        <v>16000</v>
      </c>
      <c r="E19" s="274" t="n">
        <v>3005</v>
      </c>
      <c r="F19" s="368" t="n">
        <v>-12995</v>
      </c>
      <c r="H19" s="271"/>
      <c r="I19" s="375" t="s">
        <v>360</v>
      </c>
      <c r="J19" s="376" t="s">
        <v>433</v>
      </c>
      <c r="K19" s="214" t="n">
        <v>1600</v>
      </c>
      <c r="L19" s="75" t="n">
        <v>3100</v>
      </c>
      <c r="M19" s="387" t="n">
        <v>1500</v>
      </c>
      <c r="O19" s="226"/>
      <c r="P19" s="382"/>
      <c r="Q19" s="383"/>
      <c r="R19" s="382"/>
      <c r="S19" s="221"/>
      <c r="U19" s="226"/>
      <c r="V19" s="226"/>
      <c r="W19" s="226"/>
      <c r="X19" s="226"/>
      <c r="Y19" s="226"/>
    </row>
    <row r="20" customFormat="false" ht="14.25" hidden="false" customHeight="true" outlineLevel="0" collapsed="false">
      <c r="A20" s="264" t="n">
        <v>201</v>
      </c>
      <c r="B20" s="369" t="s">
        <v>247</v>
      </c>
      <c r="C20" s="266"/>
      <c r="D20" s="311" t="n">
        <v>17150</v>
      </c>
      <c r="E20" s="295" t="n">
        <v>21441</v>
      </c>
      <c r="F20" s="378" t="n">
        <v>4291</v>
      </c>
      <c r="H20" s="271"/>
      <c r="I20" s="75"/>
      <c r="J20" s="376" t="s">
        <v>434</v>
      </c>
      <c r="K20" s="291" t="n">
        <v>0</v>
      </c>
      <c r="L20" s="274" t="n">
        <v>1500</v>
      </c>
      <c r="M20" s="368" t="n">
        <v>1500</v>
      </c>
      <c r="O20" s="226"/>
      <c r="P20" s="382"/>
      <c r="Q20" s="383"/>
      <c r="R20" s="382"/>
      <c r="S20" s="221"/>
      <c r="U20" s="226"/>
      <c r="V20" s="226"/>
      <c r="W20" s="226"/>
      <c r="X20" s="226"/>
      <c r="Y20" s="226"/>
    </row>
    <row r="21" customFormat="false" ht="14.25" hidden="false" customHeight="true" outlineLevel="0" collapsed="false">
      <c r="A21" s="271"/>
      <c r="B21" s="375" t="s">
        <v>435</v>
      </c>
      <c r="D21" s="298" t="n">
        <v>5110</v>
      </c>
      <c r="E21" s="274" t="n">
        <v>0</v>
      </c>
      <c r="F21" s="368" t="n">
        <v>-5110</v>
      </c>
      <c r="H21" s="303"/>
      <c r="I21" s="371" t="s">
        <v>436</v>
      </c>
      <c r="J21" s="372" t="s">
        <v>428</v>
      </c>
      <c r="K21" s="388" t="n">
        <v>0</v>
      </c>
      <c r="L21" s="306" t="n">
        <v>4500</v>
      </c>
      <c r="M21" s="389" t="n">
        <v>4500</v>
      </c>
      <c r="O21" s="226"/>
      <c r="P21" s="382"/>
      <c r="Q21" s="383"/>
      <c r="R21" s="382"/>
      <c r="S21" s="221"/>
      <c r="U21" s="226"/>
      <c r="V21" s="226"/>
      <c r="W21" s="226"/>
      <c r="X21" s="226"/>
      <c r="Y21" s="226"/>
    </row>
    <row r="22" customFormat="false" ht="14.25" hidden="false" customHeight="true" outlineLevel="0" collapsed="false">
      <c r="A22" s="271"/>
      <c r="B22" s="390" t="s">
        <v>113</v>
      </c>
      <c r="D22" s="298" t="n">
        <v>12040</v>
      </c>
      <c r="E22" s="274" t="n">
        <v>21441</v>
      </c>
      <c r="F22" s="368" t="n">
        <v>9401</v>
      </c>
      <c r="H22" s="264" t="n">
        <v>324</v>
      </c>
      <c r="I22" s="369" t="s">
        <v>257</v>
      </c>
      <c r="J22" s="346"/>
      <c r="K22" s="320" t="n">
        <v>720</v>
      </c>
      <c r="L22" s="295" t="n">
        <v>720</v>
      </c>
      <c r="M22" s="263" t="n">
        <v>0</v>
      </c>
      <c r="O22" s="226"/>
      <c r="P22" s="382"/>
      <c r="Q22" s="383"/>
      <c r="R22" s="382"/>
      <c r="S22" s="221"/>
      <c r="U22" s="226"/>
      <c r="V22" s="226"/>
      <c r="W22" s="226"/>
      <c r="X22" s="226"/>
      <c r="Y22" s="226"/>
    </row>
    <row r="23" customFormat="false" ht="14.25" hidden="false" customHeight="true" outlineLevel="0" collapsed="false">
      <c r="A23" s="264" t="n">
        <v>211</v>
      </c>
      <c r="B23" s="369" t="s">
        <v>156</v>
      </c>
      <c r="C23" s="266"/>
      <c r="D23" s="311" t="n">
        <v>12000</v>
      </c>
      <c r="E23" s="295" t="n">
        <v>3000</v>
      </c>
      <c r="F23" s="378" t="n">
        <v>-9000</v>
      </c>
      <c r="H23" s="303"/>
      <c r="I23" s="371" t="s">
        <v>357</v>
      </c>
      <c r="J23" s="372" t="s">
        <v>358</v>
      </c>
      <c r="K23" s="373" t="n">
        <v>720</v>
      </c>
      <c r="L23" s="306" t="n">
        <v>720</v>
      </c>
      <c r="M23" s="257" t="n">
        <v>0</v>
      </c>
      <c r="O23" s="226"/>
      <c r="P23" s="382"/>
      <c r="Q23" s="383"/>
      <c r="R23" s="382"/>
      <c r="S23" s="221"/>
      <c r="U23" s="226"/>
      <c r="V23" s="226"/>
      <c r="W23" s="226"/>
      <c r="X23" s="226"/>
      <c r="Y23" s="226"/>
    </row>
    <row r="24" customFormat="false" ht="14.25" hidden="false" customHeight="true" outlineLevel="0" collapsed="false">
      <c r="A24" s="271"/>
      <c r="B24" s="375" t="s">
        <v>435</v>
      </c>
      <c r="D24" s="298" t="n">
        <v>12000</v>
      </c>
      <c r="E24" s="274" t="n">
        <v>3000</v>
      </c>
      <c r="F24" s="368" t="n">
        <v>-9000</v>
      </c>
      <c r="H24" s="271" t="n">
        <v>331</v>
      </c>
      <c r="I24" s="375" t="s">
        <v>188</v>
      </c>
      <c r="J24" s="376"/>
      <c r="K24" s="320" t="n">
        <v>3818</v>
      </c>
      <c r="L24" s="295" t="n">
        <v>2500</v>
      </c>
      <c r="M24" s="270" t="n">
        <v>-1318</v>
      </c>
      <c r="O24" s="226"/>
      <c r="P24" s="382"/>
      <c r="Q24" s="383"/>
      <c r="R24" s="382"/>
      <c r="S24" s="221"/>
      <c r="U24" s="226"/>
      <c r="V24" s="226"/>
      <c r="W24" s="226"/>
      <c r="X24" s="226"/>
      <c r="Y24" s="226"/>
    </row>
    <row r="25" customFormat="false" ht="14.25" hidden="false" customHeight="true" outlineLevel="0" collapsed="false">
      <c r="A25" s="264" t="n">
        <v>361</v>
      </c>
      <c r="B25" s="369" t="s">
        <v>192</v>
      </c>
      <c r="C25" s="266"/>
      <c r="D25" s="311" t="n">
        <v>24422</v>
      </c>
      <c r="E25" s="295" t="n">
        <v>16129</v>
      </c>
      <c r="F25" s="378" t="n">
        <v>-8293</v>
      </c>
      <c r="H25" s="271"/>
      <c r="I25" s="375" t="s">
        <v>386</v>
      </c>
      <c r="J25" s="376" t="s">
        <v>437</v>
      </c>
      <c r="K25" s="247" t="n">
        <v>3818</v>
      </c>
      <c r="L25" s="274" t="n">
        <v>2500</v>
      </c>
      <c r="M25" s="270" t="n">
        <v>-1318</v>
      </c>
      <c r="O25" s="226"/>
      <c r="P25" s="382"/>
      <c r="Q25" s="383"/>
      <c r="R25" s="382"/>
      <c r="U25" s="226"/>
      <c r="V25" s="226"/>
      <c r="W25" s="226"/>
      <c r="X25" s="226"/>
      <c r="Y25" s="226"/>
    </row>
    <row r="26" customFormat="false" ht="14.25" hidden="false" customHeight="true" outlineLevel="0" collapsed="false">
      <c r="A26" s="271"/>
      <c r="B26" s="375" t="s">
        <v>113</v>
      </c>
      <c r="D26" s="298" t="n">
        <v>5922</v>
      </c>
      <c r="E26" s="274" t="n">
        <v>3513</v>
      </c>
      <c r="F26" s="368" t="n">
        <v>-2409</v>
      </c>
      <c r="H26" s="264" t="n">
        <v>351</v>
      </c>
      <c r="I26" s="369" t="s">
        <v>190</v>
      </c>
      <c r="J26" s="346"/>
      <c r="K26" s="320" t="n">
        <v>6537</v>
      </c>
      <c r="L26" s="295" t="n">
        <v>3000</v>
      </c>
      <c r="M26" s="263" t="n">
        <v>-3537</v>
      </c>
      <c r="O26" s="226"/>
      <c r="P26" s="382"/>
      <c r="Q26" s="383"/>
      <c r="R26" s="382"/>
      <c r="S26" s="221"/>
      <c r="U26" s="226"/>
      <c r="V26" s="226"/>
      <c r="W26" s="226"/>
      <c r="X26" s="226"/>
      <c r="Y26" s="226"/>
    </row>
    <row r="27" customFormat="false" ht="14.25" hidden="false" customHeight="true" outlineLevel="0" collapsed="false">
      <c r="A27" s="271"/>
      <c r="B27" s="375" t="s">
        <v>438</v>
      </c>
      <c r="D27" s="298" t="n">
        <v>0</v>
      </c>
      <c r="E27" s="274" t="n">
        <v>7100</v>
      </c>
      <c r="F27" s="368" t="n">
        <v>7100</v>
      </c>
      <c r="H27" s="271"/>
      <c r="I27" s="375" t="s">
        <v>348</v>
      </c>
      <c r="J27" s="376" t="s">
        <v>406</v>
      </c>
      <c r="K27" s="247" t="n">
        <v>5537</v>
      </c>
      <c r="L27" s="274" t="n">
        <v>3000</v>
      </c>
      <c r="M27" s="270" t="n">
        <v>-2537</v>
      </c>
      <c r="O27" s="226"/>
      <c r="P27" s="382"/>
      <c r="Q27" s="383"/>
      <c r="R27" s="382"/>
      <c r="S27" s="221"/>
      <c r="U27" s="226"/>
      <c r="V27" s="226"/>
      <c r="W27" s="226"/>
      <c r="X27" s="226"/>
      <c r="Y27" s="226"/>
    </row>
    <row r="28" customFormat="false" ht="14.25" hidden="false" customHeight="true" outlineLevel="0" collapsed="false">
      <c r="A28" s="303"/>
      <c r="B28" s="371" t="s">
        <v>432</v>
      </c>
      <c r="C28" s="371"/>
      <c r="D28" s="305" t="n">
        <v>18500</v>
      </c>
      <c r="E28" s="306" t="n">
        <v>5516</v>
      </c>
      <c r="F28" s="389" t="n">
        <v>-12984</v>
      </c>
      <c r="H28" s="271"/>
      <c r="I28" s="375" t="s">
        <v>352</v>
      </c>
      <c r="J28" s="376" t="s">
        <v>352</v>
      </c>
      <c r="K28" s="247" t="n">
        <v>1000</v>
      </c>
      <c r="L28" s="274" t="n">
        <v>0</v>
      </c>
      <c r="M28" s="270" t="n">
        <v>-1000</v>
      </c>
      <c r="O28" s="226"/>
      <c r="P28" s="382"/>
      <c r="Q28" s="383"/>
      <c r="R28" s="382"/>
      <c r="S28" s="221"/>
      <c r="U28" s="226"/>
      <c r="V28" s="226"/>
      <c r="W28" s="226"/>
      <c r="X28" s="226"/>
      <c r="Y28" s="226"/>
    </row>
    <row r="29" customFormat="false" ht="14.25" hidden="false" customHeight="true" outlineLevel="0" collapsed="false">
      <c r="H29" s="271"/>
      <c r="I29" s="391" t="s">
        <v>352</v>
      </c>
      <c r="J29" s="376" t="s">
        <v>353</v>
      </c>
      <c r="K29" s="247" t="n">
        <v>0</v>
      </c>
      <c r="L29" s="274" t="n">
        <v>0</v>
      </c>
      <c r="M29" s="270" t="n">
        <v>0</v>
      </c>
      <c r="O29" s="226"/>
      <c r="P29" s="382"/>
      <c r="Q29" s="383"/>
      <c r="R29" s="382"/>
      <c r="S29" s="221"/>
      <c r="U29" s="226"/>
      <c r="V29" s="226"/>
      <c r="W29" s="226"/>
      <c r="X29" s="226"/>
      <c r="Y29" s="226"/>
    </row>
    <row r="30" customFormat="false" ht="14.25" hidden="false" customHeight="true" outlineLevel="0" collapsed="false">
      <c r="F30" s="228" t="s">
        <v>63</v>
      </c>
      <c r="H30" s="264" t="n">
        <v>361</v>
      </c>
      <c r="I30" s="369" t="s">
        <v>192</v>
      </c>
      <c r="J30" s="346"/>
      <c r="K30" s="320" t="n">
        <v>10901</v>
      </c>
      <c r="L30" s="295" t="n">
        <v>4296</v>
      </c>
      <c r="M30" s="263" t="n">
        <v>-6605</v>
      </c>
      <c r="O30" s="226"/>
      <c r="P30" s="382"/>
      <c r="Q30" s="383"/>
      <c r="R30" s="382"/>
      <c r="S30" s="221"/>
      <c r="U30" s="226"/>
      <c r="V30" s="226"/>
      <c r="W30" s="226"/>
      <c r="X30" s="226"/>
      <c r="Y30" s="226"/>
    </row>
    <row r="31" customFormat="false" ht="14.25" hidden="false" customHeight="true" outlineLevel="0" collapsed="false">
      <c r="A31" s="231" t="s">
        <v>69</v>
      </c>
      <c r="B31" s="231"/>
      <c r="C31" s="231"/>
      <c r="D31" s="231"/>
      <c r="E31" s="231"/>
      <c r="F31" s="231"/>
      <c r="H31" s="271"/>
      <c r="I31" s="375" t="s">
        <v>107</v>
      </c>
      <c r="J31" s="376" t="s">
        <v>379</v>
      </c>
      <c r="K31" s="247" t="n">
        <v>0</v>
      </c>
      <c r="L31" s="274"/>
      <c r="M31" s="270" t="n">
        <v>0</v>
      </c>
      <c r="O31" s="226"/>
      <c r="P31" s="382"/>
      <c r="Q31" s="383"/>
      <c r="R31" s="382"/>
      <c r="S31" s="221"/>
      <c r="U31" s="226"/>
      <c r="V31" s="226"/>
      <c r="W31" s="226"/>
      <c r="X31" s="226"/>
      <c r="Y31" s="226"/>
    </row>
    <row r="32" customFormat="false" ht="14.25" hidden="false" customHeight="true" outlineLevel="0" collapsed="false">
      <c r="A32" s="392"/>
      <c r="B32" s="392"/>
      <c r="C32" s="392"/>
      <c r="D32" s="357" t="s">
        <v>422</v>
      </c>
      <c r="E32" s="358" t="s">
        <v>423</v>
      </c>
      <c r="F32" s="235" t="s">
        <v>345</v>
      </c>
      <c r="H32" s="271"/>
      <c r="I32" s="375" t="s">
        <v>107</v>
      </c>
      <c r="J32" s="376" t="s">
        <v>439</v>
      </c>
      <c r="K32" s="247" t="n">
        <v>947</v>
      </c>
      <c r="L32" s="274"/>
      <c r="M32" s="270" t="n">
        <v>-947</v>
      </c>
      <c r="O32" s="226"/>
      <c r="P32" s="382"/>
      <c r="Q32" s="88"/>
      <c r="R32" s="382"/>
      <c r="U32" s="393"/>
      <c r="V32" s="272"/>
      <c r="W32" s="226"/>
      <c r="X32" s="221"/>
      <c r="Y32" s="226"/>
    </row>
    <row r="33" customFormat="false" ht="14.25" hidden="false" customHeight="true" outlineLevel="0" collapsed="false">
      <c r="A33" s="394" t="s">
        <v>44</v>
      </c>
      <c r="B33" s="394"/>
      <c r="C33" s="394"/>
      <c r="D33" s="395" t="n">
        <v>32516</v>
      </c>
      <c r="E33" s="396" t="n">
        <v>74298</v>
      </c>
      <c r="F33" s="397" t="n">
        <v>41782</v>
      </c>
      <c r="H33" s="271"/>
      <c r="I33" s="375" t="s">
        <v>107</v>
      </c>
      <c r="J33" s="376" t="s">
        <v>440</v>
      </c>
      <c r="K33" s="247" t="n">
        <v>1500</v>
      </c>
      <c r="L33" s="274"/>
      <c r="M33" s="270" t="n">
        <v>-1500</v>
      </c>
      <c r="O33" s="226"/>
      <c r="P33" s="382"/>
      <c r="Q33" s="88"/>
      <c r="R33" s="382"/>
      <c r="S33" s="221"/>
      <c r="V33" s="272"/>
      <c r="W33" s="226"/>
      <c r="X33" s="221"/>
      <c r="Y33" s="226"/>
    </row>
    <row r="34" customFormat="false" ht="14.25" hidden="false" customHeight="true" outlineLevel="0" collapsed="false">
      <c r="A34" s="237" t="n">
        <v>131</v>
      </c>
      <c r="B34" s="165" t="s">
        <v>148</v>
      </c>
      <c r="C34" s="398"/>
      <c r="D34" s="75" t="n">
        <v>0</v>
      </c>
      <c r="E34" s="316" t="n">
        <v>45721</v>
      </c>
      <c r="F34" s="399" t="n">
        <v>45721</v>
      </c>
      <c r="H34" s="271"/>
      <c r="I34" s="375" t="s">
        <v>350</v>
      </c>
      <c r="J34" s="376" t="s">
        <v>351</v>
      </c>
      <c r="K34" s="247" t="n">
        <v>2918</v>
      </c>
      <c r="L34" s="274"/>
      <c r="M34" s="270" t="n">
        <v>-2918</v>
      </c>
      <c r="P34" s="400"/>
      <c r="V34" s="272"/>
      <c r="W34" s="226"/>
      <c r="X34" s="221"/>
      <c r="Y34" s="226"/>
    </row>
    <row r="35" customFormat="false" ht="14.25" hidden="false" customHeight="true" outlineLevel="0" collapsed="false">
      <c r="A35" s="253"/>
      <c r="B35" s="401" t="s">
        <v>384</v>
      </c>
      <c r="C35" s="168" t="s">
        <v>441</v>
      </c>
      <c r="D35" s="373" t="n">
        <v>0</v>
      </c>
      <c r="E35" s="305" t="n">
        <v>45721</v>
      </c>
      <c r="F35" s="402" t="n">
        <v>45721</v>
      </c>
      <c r="H35" s="271"/>
      <c r="I35" s="375" t="s">
        <v>352</v>
      </c>
      <c r="J35" s="376" t="s">
        <v>352</v>
      </c>
      <c r="K35" s="247" t="n">
        <v>273</v>
      </c>
      <c r="L35" s="274"/>
      <c r="M35" s="270" t="n">
        <v>-273</v>
      </c>
      <c r="V35" s="272"/>
      <c r="W35" s="226"/>
      <c r="X35" s="221"/>
      <c r="Y35" s="226"/>
    </row>
    <row r="36" customFormat="false" ht="14.25" hidden="false" customHeight="true" outlineLevel="0" collapsed="false">
      <c r="A36" s="310" t="s">
        <v>442</v>
      </c>
      <c r="B36" s="375" t="s">
        <v>150</v>
      </c>
      <c r="C36" s="376"/>
      <c r="D36" s="247" t="n">
        <v>1435</v>
      </c>
      <c r="E36" s="316" t="n">
        <v>7155</v>
      </c>
      <c r="F36" s="399" t="n">
        <v>5720</v>
      </c>
      <c r="H36" s="271"/>
      <c r="I36" s="375" t="s">
        <v>352</v>
      </c>
      <c r="J36" s="376" t="s">
        <v>353</v>
      </c>
      <c r="K36" s="247" t="n">
        <v>5263</v>
      </c>
      <c r="L36" s="274" t="n">
        <v>1068</v>
      </c>
      <c r="M36" s="270" t="n">
        <v>-4195</v>
      </c>
      <c r="O36" s="355"/>
      <c r="Q36" s="355"/>
      <c r="R36" s="355"/>
      <c r="V36" s="272"/>
      <c r="W36" s="226"/>
      <c r="X36" s="221"/>
      <c r="Y36" s="226"/>
    </row>
    <row r="37" customFormat="false" ht="14.25" hidden="false" customHeight="true" outlineLevel="0" collapsed="false">
      <c r="A37" s="303"/>
      <c r="B37" s="371" t="s">
        <v>360</v>
      </c>
      <c r="C37" s="372" t="s">
        <v>443</v>
      </c>
      <c r="D37" s="373" t="n">
        <v>1435</v>
      </c>
      <c r="E37" s="403" t="n">
        <v>7155</v>
      </c>
      <c r="F37" s="402" t="n">
        <v>5720</v>
      </c>
      <c r="H37" s="271"/>
      <c r="I37" s="375" t="s">
        <v>444</v>
      </c>
      <c r="J37" s="376" t="s">
        <v>445</v>
      </c>
      <c r="K37" s="247" t="n">
        <v>0</v>
      </c>
      <c r="L37" s="274" t="n">
        <v>2105</v>
      </c>
      <c r="M37" s="270" t="n">
        <v>2105</v>
      </c>
      <c r="O37" s="226"/>
      <c r="P37" s="382"/>
      <c r="Q37" s="383"/>
      <c r="R37" s="382"/>
      <c r="S37" s="221"/>
      <c r="V37" s="272"/>
      <c r="W37" s="226"/>
      <c r="X37" s="221"/>
      <c r="Y37" s="226"/>
    </row>
    <row r="38" customFormat="false" ht="14.25" hidden="false" customHeight="true" outlineLevel="0" collapsed="false">
      <c r="A38" s="285" t="s">
        <v>446</v>
      </c>
      <c r="B38" s="375" t="s">
        <v>154</v>
      </c>
      <c r="C38" s="376"/>
      <c r="D38" s="247" t="n">
        <v>0</v>
      </c>
      <c r="E38" s="316" t="n">
        <v>1500</v>
      </c>
      <c r="F38" s="399" t="n">
        <v>1500</v>
      </c>
      <c r="H38" s="271"/>
      <c r="I38" s="375" t="s">
        <v>447</v>
      </c>
      <c r="J38" s="376" t="s">
        <v>404</v>
      </c>
      <c r="K38" s="247" t="n">
        <v>0</v>
      </c>
      <c r="L38" s="274" t="n">
        <v>1123</v>
      </c>
      <c r="M38" s="270"/>
      <c r="O38" s="226"/>
      <c r="P38" s="382"/>
      <c r="Q38" s="383"/>
      <c r="R38" s="382"/>
      <c r="S38" s="221"/>
      <c r="V38" s="272"/>
      <c r="W38" s="226"/>
      <c r="X38" s="221"/>
      <c r="Y38" s="226"/>
    </row>
    <row r="39" customFormat="false" ht="14.25" hidden="false" customHeight="true" outlineLevel="0" collapsed="false">
      <c r="A39" s="271"/>
      <c r="B39" s="371" t="s">
        <v>445</v>
      </c>
      <c r="C39" s="372" t="s">
        <v>445</v>
      </c>
      <c r="D39" s="373" t="n">
        <v>0</v>
      </c>
      <c r="E39" s="306" t="n">
        <v>1500</v>
      </c>
      <c r="F39" s="402" t="n">
        <v>1500</v>
      </c>
      <c r="H39" s="303"/>
      <c r="I39" s="371" t="s">
        <v>386</v>
      </c>
      <c r="J39" s="372" t="s">
        <v>437</v>
      </c>
      <c r="K39" s="373" t="n">
        <v>2000</v>
      </c>
      <c r="L39" s="306" t="n">
        <v>0</v>
      </c>
      <c r="M39" s="257" t="n">
        <v>-2000</v>
      </c>
      <c r="O39" s="226"/>
      <c r="P39" s="382"/>
      <c r="Q39" s="383"/>
      <c r="R39" s="382"/>
      <c r="S39" s="221"/>
      <c r="V39" s="272"/>
      <c r="W39" s="226"/>
      <c r="X39" s="221"/>
      <c r="Y39" s="226"/>
    </row>
    <row r="40" customFormat="false" ht="14.25" hidden="false" customHeight="true" outlineLevel="0" collapsed="false">
      <c r="A40" s="264" t="n">
        <v>361</v>
      </c>
      <c r="B40" s="369" t="s">
        <v>192</v>
      </c>
      <c r="C40" s="346"/>
      <c r="D40" s="385" t="n">
        <v>30985</v>
      </c>
      <c r="E40" s="262" t="n">
        <v>19912</v>
      </c>
      <c r="F40" s="399" t="n">
        <v>-11073</v>
      </c>
      <c r="H40" s="271" t="n">
        <v>541</v>
      </c>
      <c r="I40" s="375" t="s">
        <v>234</v>
      </c>
      <c r="J40" s="376"/>
      <c r="K40" s="291" t="n">
        <v>40</v>
      </c>
      <c r="L40" s="292" t="n">
        <v>60</v>
      </c>
      <c r="M40" s="270" t="n">
        <v>20</v>
      </c>
      <c r="O40" s="226"/>
      <c r="P40" s="226"/>
      <c r="Q40" s="383"/>
      <c r="R40" s="382"/>
      <c r="V40" s="272"/>
      <c r="W40" s="226"/>
      <c r="X40" s="221"/>
      <c r="Y40" s="226"/>
    </row>
    <row r="41" customFormat="false" ht="14.25" hidden="false" customHeight="true" outlineLevel="0" collapsed="false">
      <c r="A41" s="271"/>
      <c r="B41" s="375" t="s">
        <v>107</v>
      </c>
      <c r="C41" s="376" t="s">
        <v>379</v>
      </c>
      <c r="D41" s="247" t="n">
        <v>9781</v>
      </c>
      <c r="E41" s="316" t="n">
        <v>6239</v>
      </c>
      <c r="F41" s="399" t="n">
        <v>-3542</v>
      </c>
      <c r="H41" s="271"/>
      <c r="I41" s="375" t="s">
        <v>107</v>
      </c>
      <c r="J41" s="376" t="s">
        <v>379</v>
      </c>
      <c r="K41" s="247" t="n">
        <v>10</v>
      </c>
      <c r="L41" s="274" t="n">
        <v>0</v>
      </c>
      <c r="M41" s="270" t="n">
        <v>-10</v>
      </c>
      <c r="O41" s="226"/>
      <c r="P41" s="226"/>
      <c r="Q41" s="383"/>
      <c r="R41" s="382"/>
      <c r="V41" s="272"/>
      <c r="W41" s="226"/>
      <c r="X41" s="221"/>
      <c r="Y41" s="226"/>
    </row>
    <row r="42" customFormat="false" ht="14.25" hidden="false" customHeight="true" outlineLevel="0" collapsed="false">
      <c r="A42" s="271"/>
      <c r="B42" s="375" t="s">
        <v>107</v>
      </c>
      <c r="C42" s="376" t="s">
        <v>439</v>
      </c>
      <c r="D42" s="247" t="n">
        <v>6833</v>
      </c>
      <c r="E42" s="316" t="n">
        <v>6114</v>
      </c>
      <c r="F42" s="399" t="n">
        <v>-719</v>
      </c>
      <c r="H42" s="271"/>
      <c r="I42" s="75"/>
      <c r="J42" s="376" t="s">
        <v>439</v>
      </c>
      <c r="K42" s="247" t="n">
        <v>0</v>
      </c>
      <c r="L42" s="274" t="n">
        <v>20</v>
      </c>
      <c r="M42" s="270" t="n">
        <v>20</v>
      </c>
      <c r="O42" s="226"/>
      <c r="P42" s="382"/>
      <c r="Q42" s="383"/>
      <c r="R42" s="382"/>
      <c r="S42" s="221"/>
      <c r="V42" s="272"/>
      <c r="W42" s="226"/>
      <c r="X42" s="221"/>
      <c r="Y42" s="226"/>
    </row>
    <row r="43" customFormat="false" ht="14.25" hidden="false" customHeight="true" outlineLevel="0" collapsed="false">
      <c r="A43" s="271"/>
      <c r="B43" s="375" t="s">
        <v>107</v>
      </c>
      <c r="C43" s="376" t="s">
        <v>440</v>
      </c>
      <c r="D43" s="247" t="n">
        <v>1500</v>
      </c>
      <c r="E43" s="316"/>
      <c r="F43" s="399" t="n">
        <v>-1500</v>
      </c>
      <c r="H43" s="271"/>
      <c r="I43" s="75"/>
      <c r="J43" s="376" t="s">
        <v>448</v>
      </c>
      <c r="K43" s="247" t="n">
        <v>0</v>
      </c>
      <c r="L43" s="274" t="n">
        <v>20</v>
      </c>
      <c r="M43" s="270" t="n">
        <v>20</v>
      </c>
      <c r="O43" s="226"/>
      <c r="P43" s="382"/>
      <c r="Q43" s="383"/>
      <c r="R43" s="382"/>
      <c r="S43" s="221"/>
      <c r="X43" s="221"/>
      <c r="Y43" s="226"/>
    </row>
    <row r="44" customFormat="false" ht="14.25" hidden="false" customHeight="true" outlineLevel="0" collapsed="false">
      <c r="A44" s="271"/>
      <c r="B44" s="375" t="s">
        <v>348</v>
      </c>
      <c r="C44" s="376" t="s">
        <v>406</v>
      </c>
      <c r="D44" s="247" t="n">
        <v>3000</v>
      </c>
      <c r="E44" s="316" t="n">
        <v>1500</v>
      </c>
      <c r="F44" s="399" t="n">
        <v>-1500</v>
      </c>
      <c r="H44" s="271"/>
      <c r="I44" s="375" t="s">
        <v>348</v>
      </c>
      <c r="J44" s="376" t="s">
        <v>348</v>
      </c>
      <c r="K44" s="247" t="n">
        <v>0</v>
      </c>
      <c r="L44" s="274" t="n">
        <v>20</v>
      </c>
      <c r="M44" s="270" t="n">
        <v>20</v>
      </c>
      <c r="O44" s="226"/>
      <c r="P44" s="382"/>
      <c r="Q44" s="383"/>
      <c r="R44" s="382"/>
      <c r="S44" s="221"/>
      <c r="X44" s="221"/>
      <c r="Y44" s="226"/>
    </row>
    <row r="45" customFormat="false" ht="14.25" hidden="false" customHeight="true" outlineLevel="0" collapsed="false">
      <c r="A45" s="271"/>
      <c r="B45" s="375" t="s">
        <v>377</v>
      </c>
      <c r="C45" s="376" t="s">
        <v>378</v>
      </c>
      <c r="D45" s="75" t="n">
        <v>1500</v>
      </c>
      <c r="E45" s="316" t="n">
        <v>500</v>
      </c>
      <c r="F45" s="399" t="n">
        <v>-1000</v>
      </c>
      <c r="H45" s="271"/>
      <c r="I45" s="375" t="s">
        <v>384</v>
      </c>
      <c r="J45" s="376" t="s">
        <v>385</v>
      </c>
      <c r="K45" s="247" t="n">
        <v>10</v>
      </c>
      <c r="L45" s="274"/>
      <c r="M45" s="270" t="n">
        <v>-10</v>
      </c>
      <c r="O45" s="226"/>
      <c r="P45" s="382"/>
      <c r="Q45" s="383"/>
      <c r="R45" s="382"/>
      <c r="S45" s="221"/>
      <c r="X45" s="221"/>
      <c r="Y45" s="226"/>
    </row>
    <row r="46" customFormat="false" ht="14.25" hidden="false" customHeight="true" outlineLevel="0" collapsed="false">
      <c r="A46" s="271"/>
      <c r="B46" s="375" t="s">
        <v>380</v>
      </c>
      <c r="C46" s="376" t="s">
        <v>380</v>
      </c>
      <c r="D46" s="75" t="n">
        <v>2000</v>
      </c>
      <c r="E46" s="316" t="n">
        <v>1500</v>
      </c>
      <c r="F46" s="399" t="n">
        <v>-500</v>
      </c>
      <c r="H46" s="271"/>
      <c r="I46" s="375" t="s">
        <v>350</v>
      </c>
      <c r="J46" s="376" t="s">
        <v>351</v>
      </c>
      <c r="K46" s="247" t="n">
        <v>0</v>
      </c>
      <c r="L46" s="274"/>
      <c r="M46" s="270" t="n">
        <v>0</v>
      </c>
      <c r="O46" s="226"/>
      <c r="P46" s="382"/>
      <c r="Q46" s="383"/>
      <c r="R46" s="382"/>
      <c r="S46" s="221"/>
      <c r="X46" s="221"/>
      <c r="Y46" s="226"/>
    </row>
    <row r="47" customFormat="false" ht="14.25" hidden="false" customHeight="true" outlineLevel="0" collapsed="false">
      <c r="A47" s="271"/>
      <c r="B47" s="375" t="s">
        <v>407</v>
      </c>
      <c r="C47" s="376" t="s">
        <v>408</v>
      </c>
      <c r="D47" s="75" t="n">
        <v>1000</v>
      </c>
      <c r="E47" s="316" t="n">
        <v>3000</v>
      </c>
      <c r="F47" s="399" t="n">
        <v>2000</v>
      </c>
      <c r="H47" s="271"/>
      <c r="I47" s="375" t="s">
        <v>354</v>
      </c>
      <c r="J47" s="376" t="s">
        <v>354</v>
      </c>
      <c r="K47" s="247" t="n">
        <v>0</v>
      </c>
      <c r="L47" s="274"/>
      <c r="M47" s="270" t="n">
        <v>0</v>
      </c>
      <c r="O47" s="226"/>
      <c r="P47" s="382"/>
      <c r="Q47" s="383"/>
      <c r="R47" s="382"/>
      <c r="S47" s="221"/>
      <c r="X47" s="221"/>
      <c r="Y47" s="226"/>
    </row>
    <row r="48" customFormat="false" ht="14.25" hidden="false" customHeight="true" outlineLevel="0" collapsed="false">
      <c r="A48" s="271"/>
      <c r="B48" s="375" t="s">
        <v>350</v>
      </c>
      <c r="C48" s="376" t="s">
        <v>351</v>
      </c>
      <c r="D48" s="75" t="n">
        <v>1000</v>
      </c>
      <c r="E48" s="316"/>
      <c r="F48" s="399" t="n">
        <v>-1000</v>
      </c>
      <c r="H48" s="271"/>
      <c r="I48" s="375" t="s">
        <v>401</v>
      </c>
      <c r="J48" s="376" t="s">
        <v>449</v>
      </c>
      <c r="K48" s="247" t="n">
        <v>10</v>
      </c>
      <c r="L48" s="274"/>
      <c r="M48" s="270" t="n">
        <v>-10</v>
      </c>
      <c r="O48" s="226"/>
      <c r="P48" s="382"/>
      <c r="Q48" s="383"/>
      <c r="R48" s="382"/>
      <c r="S48" s="221"/>
      <c r="Y48" s="226"/>
    </row>
    <row r="49" customFormat="false" ht="14.25" hidden="false" customHeight="true" outlineLevel="0" collapsed="false">
      <c r="A49" s="271"/>
      <c r="B49" s="375" t="s">
        <v>352</v>
      </c>
      <c r="C49" s="376" t="s">
        <v>352</v>
      </c>
      <c r="D49" s="75" t="n">
        <v>0</v>
      </c>
      <c r="E49" s="316" t="n">
        <v>1059</v>
      </c>
      <c r="F49" s="399" t="n">
        <v>1059</v>
      </c>
      <c r="H49" s="303"/>
      <c r="I49" s="371" t="s">
        <v>357</v>
      </c>
      <c r="J49" s="372" t="s">
        <v>358</v>
      </c>
      <c r="K49" s="373" t="n">
        <v>10</v>
      </c>
      <c r="L49" s="306"/>
      <c r="M49" s="257" t="n">
        <v>-10</v>
      </c>
      <c r="O49" s="226"/>
      <c r="P49" s="382"/>
      <c r="Q49" s="383"/>
      <c r="R49" s="382"/>
      <c r="S49" s="221"/>
      <c r="Y49" s="226"/>
    </row>
    <row r="50" customFormat="false" ht="14.25" hidden="false" customHeight="true" outlineLevel="0" collapsed="false">
      <c r="A50" s="271"/>
      <c r="B50" s="375" t="s">
        <v>445</v>
      </c>
      <c r="C50" s="376" t="s">
        <v>445</v>
      </c>
      <c r="D50" s="75" t="n">
        <v>1413</v>
      </c>
      <c r="E50" s="316"/>
      <c r="F50" s="399" t="n">
        <v>-1413</v>
      </c>
      <c r="O50" s="226"/>
      <c r="P50" s="382"/>
      <c r="Q50" s="383"/>
      <c r="R50" s="382"/>
      <c r="S50" s="221"/>
      <c r="Y50" s="226"/>
    </row>
    <row r="51" customFormat="false" ht="14.25" hidden="false" customHeight="true" outlineLevel="0" collapsed="false">
      <c r="A51" s="271"/>
      <c r="B51" s="375" t="s">
        <v>389</v>
      </c>
      <c r="C51" s="376" t="s">
        <v>450</v>
      </c>
      <c r="D51" s="75" t="n">
        <v>533</v>
      </c>
      <c r="E51" s="316"/>
      <c r="F51" s="399" t="n">
        <v>-533</v>
      </c>
      <c r="O51" s="226"/>
      <c r="P51" s="382"/>
      <c r="Q51" s="383"/>
      <c r="R51" s="382"/>
      <c r="S51" s="221"/>
      <c r="Y51" s="226"/>
    </row>
    <row r="52" customFormat="false" ht="14.25" hidden="false" customHeight="true" outlineLevel="0" collapsed="false">
      <c r="A52" s="271"/>
      <c r="B52" s="375" t="s">
        <v>372</v>
      </c>
      <c r="C52" s="376" t="s">
        <v>451</v>
      </c>
      <c r="D52" s="75" t="n">
        <v>1500</v>
      </c>
      <c r="E52" s="316"/>
      <c r="F52" s="399" t="n">
        <v>-1500</v>
      </c>
      <c r="O52" s="226"/>
      <c r="P52" s="382"/>
      <c r="Q52" s="383"/>
      <c r="R52" s="382"/>
      <c r="Y52" s="226"/>
    </row>
    <row r="53" customFormat="false" ht="14.25" hidden="false" customHeight="true" outlineLevel="0" collapsed="false">
      <c r="A53" s="271"/>
      <c r="B53" s="375" t="s">
        <v>386</v>
      </c>
      <c r="C53" s="376" t="s">
        <v>437</v>
      </c>
      <c r="D53" s="75" t="n">
        <v>925</v>
      </c>
      <c r="E53" s="316"/>
      <c r="F53" s="399" t="n">
        <v>-925</v>
      </c>
      <c r="O53" s="226"/>
      <c r="P53" s="382"/>
      <c r="Q53" s="383"/>
      <c r="R53" s="382"/>
      <c r="Y53" s="226"/>
    </row>
    <row r="54" customFormat="false" ht="14.25" hidden="false" customHeight="true" outlineLevel="0" collapsed="false">
      <c r="A54" s="264" t="n">
        <v>512</v>
      </c>
      <c r="B54" s="369" t="s">
        <v>228</v>
      </c>
      <c r="C54" s="346"/>
      <c r="D54" s="385" t="n">
        <v>1531</v>
      </c>
      <c r="E54" s="262" t="n">
        <v>0</v>
      </c>
      <c r="F54" s="404" t="n">
        <v>-1531</v>
      </c>
      <c r="O54" s="226"/>
      <c r="P54" s="382"/>
      <c r="Q54" s="383"/>
      <c r="R54" s="382"/>
      <c r="Y54" s="226"/>
    </row>
    <row r="55" customFormat="false" ht="14.25" hidden="false" customHeight="true" outlineLevel="0" collapsed="false">
      <c r="A55" s="303"/>
      <c r="B55" s="371" t="s">
        <v>360</v>
      </c>
      <c r="C55" s="372" t="s">
        <v>443</v>
      </c>
      <c r="D55" s="373" t="n">
        <v>1531</v>
      </c>
      <c r="E55" s="403"/>
      <c r="F55" s="402" t="n">
        <v>-1531</v>
      </c>
      <c r="P55" s="382"/>
      <c r="Q55" s="226"/>
      <c r="R55" s="382"/>
      <c r="Y55" s="226"/>
    </row>
    <row r="56" customFormat="false" ht="14.25" hidden="false" customHeight="true" outlineLevel="0" collapsed="false">
      <c r="A56" s="264" t="n">
        <v>541</v>
      </c>
      <c r="B56" s="369" t="s">
        <v>234</v>
      </c>
      <c r="C56" s="346"/>
      <c r="D56" s="385" t="n">
        <v>0</v>
      </c>
      <c r="E56" s="262" t="n">
        <v>10</v>
      </c>
      <c r="F56" s="404" t="n">
        <v>10</v>
      </c>
      <c r="P56" s="382"/>
      <c r="Q56" s="226"/>
      <c r="R56" s="382"/>
    </row>
    <row r="57" customFormat="false" ht="14.25" hidden="false" customHeight="true" outlineLevel="0" collapsed="false">
      <c r="A57" s="303"/>
      <c r="B57" s="371" t="s">
        <v>360</v>
      </c>
      <c r="C57" s="372" t="s">
        <v>443</v>
      </c>
      <c r="D57" s="373"/>
      <c r="E57" s="403" t="n">
        <v>10</v>
      </c>
      <c r="F57" s="402" t="n">
        <v>10</v>
      </c>
      <c r="P57" s="382"/>
      <c r="Q57" s="226"/>
      <c r="R57" s="382"/>
    </row>
    <row r="58" customFormat="false" ht="14.25" hidden="false" customHeight="true" outlineLevel="0" collapsed="false">
      <c r="D58" s="214"/>
      <c r="O58" s="226"/>
      <c r="P58" s="382"/>
      <c r="Q58" s="383"/>
      <c r="R58" s="382"/>
      <c r="S58" s="221"/>
    </row>
    <row r="59" customFormat="false" ht="14.25" hidden="false" customHeight="true" outlineLevel="0" collapsed="false">
      <c r="O59" s="226"/>
      <c r="P59" s="382"/>
      <c r="Q59" s="383"/>
      <c r="R59" s="382"/>
      <c r="S59" s="221"/>
    </row>
    <row r="60" customFormat="false" ht="14.25" hidden="false" customHeight="true" outlineLevel="0" collapsed="false">
      <c r="O60" s="226"/>
      <c r="P60" s="382"/>
      <c r="Q60" s="383"/>
      <c r="R60" s="382"/>
      <c r="S60" s="221"/>
    </row>
    <row r="61" customFormat="false" ht="14.25" hidden="false" customHeight="true" outlineLevel="0" collapsed="false">
      <c r="O61" s="226"/>
      <c r="P61" s="382"/>
      <c r="Q61" s="383"/>
      <c r="R61" s="382"/>
      <c r="S61" s="221"/>
    </row>
    <row r="62" customFormat="false" ht="14.25" hidden="false" customHeight="true" outlineLevel="0" collapsed="false">
      <c r="O62" s="226"/>
      <c r="P62" s="382"/>
      <c r="Q62" s="88"/>
      <c r="R62" s="382"/>
      <c r="S62" s="221"/>
    </row>
    <row r="63" customFormat="false" ht="14.25" hidden="false" customHeight="true" outlineLevel="0" collapsed="false">
      <c r="O63" s="226"/>
      <c r="P63" s="382"/>
      <c r="Q63" s="88"/>
      <c r="R63" s="382"/>
      <c r="S63" s="221"/>
    </row>
    <row r="64" customFormat="false" ht="14.25" hidden="false" customHeight="true" outlineLevel="0" collapsed="false">
      <c r="O64" s="226"/>
      <c r="P64" s="382"/>
      <c r="Q64" s="88"/>
      <c r="R64" s="382"/>
      <c r="S64" s="221"/>
    </row>
    <row r="65" customFormat="false" ht="14.25" hidden="false" customHeight="true" outlineLevel="0" collapsed="false">
      <c r="O65" s="226"/>
      <c r="P65" s="382"/>
      <c r="Q65" s="88"/>
      <c r="R65" s="382"/>
      <c r="S65" s="221"/>
    </row>
    <row r="66" customFormat="false" ht="14.25" hidden="false" customHeight="true" outlineLevel="0" collapsed="false">
      <c r="O66" s="226"/>
      <c r="P66" s="382"/>
      <c r="Q66" s="88"/>
      <c r="R66" s="382"/>
      <c r="S66" s="221"/>
    </row>
    <row r="67" customFormat="false" ht="14.25" hidden="false" customHeight="true" outlineLevel="0" collapsed="false">
      <c r="S67" s="221"/>
    </row>
    <row r="68" customFormat="false" ht="14.25" hidden="false" customHeight="true" outlineLevel="0" collapsed="false">
      <c r="A68" s="354"/>
      <c r="B68" s="354"/>
      <c r="C68" s="354"/>
      <c r="D68" s="354"/>
      <c r="E68" s="354"/>
      <c r="P68" s="400"/>
    </row>
    <row r="69" customFormat="false" ht="14.25" hidden="false" customHeight="true" outlineLevel="0" collapsed="false">
      <c r="A69" s="354"/>
      <c r="B69" s="354"/>
      <c r="C69" s="354"/>
      <c r="D69" s="354"/>
      <c r="E69" s="354"/>
    </row>
    <row r="70" customFormat="false" ht="14.25" hidden="false" customHeight="true" outlineLevel="0" collapsed="false">
      <c r="A70" s="354"/>
      <c r="B70" s="354"/>
      <c r="C70" s="354"/>
      <c r="D70" s="354"/>
      <c r="E70" s="354"/>
    </row>
    <row r="71" customFormat="false" ht="14.25" hidden="false" customHeight="true" outlineLevel="0" collapsed="false">
      <c r="A71" s="354"/>
      <c r="B71" s="354"/>
      <c r="C71" s="354"/>
      <c r="D71" s="354"/>
      <c r="E71" s="354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</sheetData>
  <mergeCells count="13">
    <mergeCell ref="A2:F2"/>
    <mergeCell ref="H2:M2"/>
    <mergeCell ref="A3:B3"/>
    <mergeCell ref="A4:C4"/>
    <mergeCell ref="H4:J4"/>
    <mergeCell ref="E7:F7"/>
    <mergeCell ref="A8:F8"/>
    <mergeCell ref="A9:B9"/>
    <mergeCell ref="A10:C10"/>
    <mergeCell ref="V12:W12"/>
    <mergeCell ref="A31:F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8.22"/>
    <col collapsed="false" customWidth="true" hidden="false" outlineLevel="0" max="4" min="4" style="8" width="4.77"/>
    <col collapsed="false" customWidth="true" hidden="false" outlineLevel="0" max="5" min="5" style="8" width="10.88"/>
    <col collapsed="false" customWidth="true" hidden="false" outlineLevel="0" max="6" min="6" style="8" width="5.21"/>
    <col collapsed="false" customWidth="true" hidden="false" outlineLevel="0" max="7" min="7" style="8" width="6.99"/>
    <col collapsed="false" customWidth="true" hidden="false" outlineLevel="0" max="8" min="8" style="8" width="4.44"/>
    <col collapsed="false" customWidth="true" hidden="false" outlineLevel="0" max="9" min="9" style="8" width="7.21"/>
    <col collapsed="false" customWidth="true" hidden="false" outlineLevel="0" max="10" min="10" style="8" width="5.44"/>
    <col collapsed="false" customWidth="true" hidden="false" outlineLevel="0" max="11" min="11" style="8" width="10.21"/>
    <col collapsed="false" customWidth="true" hidden="false" outlineLevel="0" max="12" min="12" style="8" width="4.77"/>
    <col collapsed="false" customWidth="true" hidden="false" outlineLevel="0" max="13" min="13" style="8" width="6.99"/>
    <col collapsed="false" customWidth="true" hidden="false" outlineLevel="0" max="14" min="14" style="45" width="5.21"/>
    <col collapsed="false" customWidth="true" hidden="false" outlineLevel="0" max="15" min="15" style="8" width="6.77"/>
    <col collapsed="false" customWidth="true" hidden="false" outlineLevel="0" max="16" min="16" style="8" width="5.44"/>
    <col collapsed="false" customWidth="true" hidden="false" outlineLevel="0" max="17" min="17" style="8" width="4.77"/>
    <col collapsed="false" customWidth="true" hidden="false" outlineLevel="0" max="18" min="18" style="8" width="7.21"/>
    <col collapsed="false" customWidth="true" hidden="false" outlineLevel="0" max="19" min="19" style="8" width="2.99"/>
    <col collapsed="false" customWidth="false" hidden="false" outlineLevel="0" max="257" min="20" style="8" width="8.99"/>
  </cols>
  <sheetData>
    <row r="1" customFormat="false" ht="14.4" hidden="false" customHeight="true" outlineLevel="0" collapsed="false">
      <c r="A1" s="9" t="s">
        <v>452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14.4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14.4" hidden="false" customHeight="true" outlineLevel="0" collapsed="false">
      <c r="A7" s="25" t="s">
        <v>47</v>
      </c>
      <c r="B7" s="183" t="n">
        <v>106</v>
      </c>
      <c r="C7" s="184" t="n">
        <v>2144603</v>
      </c>
      <c r="D7" s="326" t="n">
        <v>904</v>
      </c>
      <c r="E7" s="32" t="n">
        <v>1045116</v>
      </c>
      <c r="F7" s="183" t="n">
        <v>2274</v>
      </c>
      <c r="G7" s="184" t="n">
        <v>41672</v>
      </c>
      <c r="H7" s="326" t="n">
        <v>49</v>
      </c>
      <c r="I7" s="32" t="n">
        <v>25798</v>
      </c>
      <c r="J7" s="326" t="n">
        <v>3333</v>
      </c>
      <c r="K7" s="184" t="n">
        <v>3257189</v>
      </c>
    </row>
    <row r="8" customFormat="false" ht="14.4" hidden="false" customHeight="true" outlineLevel="0" collapsed="false">
      <c r="A8" s="25" t="s">
        <v>48</v>
      </c>
      <c r="B8" s="183" t="n">
        <v>37</v>
      </c>
      <c r="C8" s="184" t="n">
        <v>358954</v>
      </c>
      <c r="D8" s="326" t="n">
        <v>592</v>
      </c>
      <c r="E8" s="32" t="n">
        <v>478776</v>
      </c>
      <c r="F8" s="183" t="n">
        <v>934</v>
      </c>
      <c r="G8" s="184" t="n">
        <v>19152</v>
      </c>
      <c r="H8" s="326" t="n">
        <v>57</v>
      </c>
      <c r="I8" s="32" t="n">
        <v>29844</v>
      </c>
      <c r="J8" s="326" t="n">
        <v>1620</v>
      </c>
      <c r="K8" s="184" t="n">
        <v>886726</v>
      </c>
    </row>
    <row r="9" customFormat="false" ht="14.4" hidden="false" customHeight="true" outlineLevel="0" collapsed="false">
      <c r="A9" s="25" t="s">
        <v>49</v>
      </c>
      <c r="B9" s="183" t="n">
        <v>35</v>
      </c>
      <c r="C9" s="184" t="n">
        <v>1097846</v>
      </c>
      <c r="D9" s="326" t="n">
        <v>900</v>
      </c>
      <c r="E9" s="32" t="n">
        <v>789064</v>
      </c>
      <c r="F9" s="183" t="n">
        <v>2374</v>
      </c>
      <c r="G9" s="184" t="n">
        <v>47019</v>
      </c>
      <c r="H9" s="326" t="n">
        <v>43</v>
      </c>
      <c r="I9" s="32" t="n">
        <v>23292</v>
      </c>
      <c r="J9" s="326" t="n">
        <v>3352</v>
      </c>
      <c r="K9" s="184" t="n">
        <v>1957221</v>
      </c>
    </row>
    <row r="10" customFormat="false" ht="14.4" hidden="false" customHeight="true" outlineLevel="0" collapsed="false">
      <c r="A10" s="25" t="s">
        <v>50</v>
      </c>
      <c r="B10" s="183" t="n">
        <v>52</v>
      </c>
      <c r="C10" s="184" t="n">
        <v>1453627</v>
      </c>
      <c r="D10" s="326" t="n">
        <v>1175</v>
      </c>
      <c r="E10" s="32" t="n">
        <v>1115268</v>
      </c>
      <c r="F10" s="183" t="n">
        <v>2497</v>
      </c>
      <c r="G10" s="184" t="n">
        <v>43003</v>
      </c>
      <c r="H10" s="326" t="n">
        <v>41</v>
      </c>
      <c r="I10" s="32" t="n">
        <v>24959</v>
      </c>
      <c r="J10" s="326" t="n">
        <v>3765</v>
      </c>
      <c r="K10" s="184" t="n">
        <v>2636857</v>
      </c>
    </row>
    <row r="11" customFormat="false" ht="14.4" hidden="false" customHeight="true" outlineLevel="0" collapsed="false">
      <c r="A11" s="25" t="s">
        <v>51</v>
      </c>
      <c r="B11" s="183" t="n">
        <v>40</v>
      </c>
      <c r="C11" s="184" t="n">
        <v>966680</v>
      </c>
      <c r="D11" s="326" t="n">
        <v>1078</v>
      </c>
      <c r="E11" s="32" t="n">
        <v>949366</v>
      </c>
      <c r="F11" s="183" t="n">
        <v>2560</v>
      </c>
      <c r="G11" s="184" t="n">
        <v>47814</v>
      </c>
      <c r="H11" s="326" t="n">
        <v>35</v>
      </c>
      <c r="I11" s="32" t="n">
        <v>18004</v>
      </c>
      <c r="J11" s="326" t="n">
        <v>3713</v>
      </c>
      <c r="K11" s="184" t="n">
        <v>1981864</v>
      </c>
    </row>
    <row r="12" customFormat="false" ht="14.4" hidden="false" customHeight="true" outlineLevel="0" collapsed="false">
      <c r="A12" s="25" t="s">
        <v>52</v>
      </c>
      <c r="B12" s="183" t="n">
        <v>46</v>
      </c>
      <c r="C12" s="184" t="n">
        <v>1181222</v>
      </c>
      <c r="D12" s="326" t="n">
        <v>1057</v>
      </c>
      <c r="E12" s="32" t="n">
        <v>928522</v>
      </c>
      <c r="F12" s="183" t="n">
        <v>2149</v>
      </c>
      <c r="G12" s="184" t="n">
        <v>38967</v>
      </c>
      <c r="H12" s="326" t="n">
        <v>33</v>
      </c>
      <c r="I12" s="32" t="n">
        <v>17358</v>
      </c>
      <c r="J12" s="326" t="n">
        <v>3285</v>
      </c>
      <c r="K12" s="184" t="n">
        <v>2166069</v>
      </c>
    </row>
    <row r="13" customFormat="false" ht="14.4" hidden="false" customHeight="true" outlineLevel="0" collapsed="false">
      <c r="A13" s="25" t="s">
        <v>53</v>
      </c>
      <c r="B13" s="183" t="n">
        <v>55</v>
      </c>
      <c r="C13" s="184" t="n">
        <v>1497315</v>
      </c>
      <c r="D13" s="326" t="n">
        <v>1090</v>
      </c>
      <c r="E13" s="32" t="n">
        <v>896219</v>
      </c>
      <c r="F13" s="183" t="n">
        <v>1802</v>
      </c>
      <c r="G13" s="184" t="n">
        <v>34840</v>
      </c>
      <c r="H13" s="326" t="n">
        <v>39</v>
      </c>
      <c r="I13" s="32" t="n">
        <v>20514</v>
      </c>
      <c r="J13" s="326" t="n">
        <v>2986</v>
      </c>
      <c r="K13" s="184" t="n">
        <v>2448888</v>
      </c>
    </row>
    <row r="14" customFormat="false" ht="14.4" hidden="false" customHeight="true" outlineLevel="0" collapsed="false">
      <c r="A14" s="25" t="s">
        <v>54</v>
      </c>
      <c r="B14" s="45" t="n">
        <v>57</v>
      </c>
      <c r="C14" s="336" t="n">
        <v>1499016</v>
      </c>
      <c r="D14" s="337" t="n">
        <v>1070</v>
      </c>
      <c r="E14" s="45" t="n">
        <v>884747</v>
      </c>
      <c r="F14" s="335" t="n">
        <v>1619</v>
      </c>
      <c r="G14" s="336" t="n">
        <v>34728</v>
      </c>
      <c r="H14" s="337" t="n">
        <v>40</v>
      </c>
      <c r="I14" s="45" t="n">
        <v>21040</v>
      </c>
      <c r="J14" s="337" t="n">
        <v>2786</v>
      </c>
      <c r="K14" s="336" t="n">
        <v>2439531</v>
      </c>
    </row>
    <row r="15" customFormat="false" ht="14.4" hidden="false" customHeight="true" outlineLevel="0" collapsed="false">
      <c r="A15" s="25" t="s">
        <v>55</v>
      </c>
      <c r="B15" s="326" t="n">
        <v>83</v>
      </c>
      <c r="C15" s="32" t="n">
        <v>1600869</v>
      </c>
      <c r="D15" s="183" t="n">
        <v>1008</v>
      </c>
      <c r="E15" s="184" t="n">
        <v>866189</v>
      </c>
      <c r="F15" s="183" t="n">
        <v>1831</v>
      </c>
      <c r="G15" s="184" t="n">
        <v>63282</v>
      </c>
      <c r="H15" s="183" t="n">
        <v>34</v>
      </c>
      <c r="I15" s="184" t="n">
        <v>20030</v>
      </c>
      <c r="J15" s="337" t="n">
        <v>2956</v>
      </c>
      <c r="K15" s="336" t="n">
        <v>2550370</v>
      </c>
    </row>
    <row r="16" customFormat="false" ht="14.4" hidden="false" customHeight="true" outlineLevel="0" collapsed="false">
      <c r="A16" s="25" t="s">
        <v>56</v>
      </c>
      <c r="B16" s="327" t="n">
        <v>69</v>
      </c>
      <c r="C16" s="334" t="n">
        <v>1633410</v>
      </c>
      <c r="D16" s="331" t="n">
        <v>835</v>
      </c>
      <c r="E16" s="332" t="n">
        <v>755943</v>
      </c>
      <c r="F16" s="331" t="n">
        <v>1662</v>
      </c>
      <c r="G16" s="332" t="n">
        <v>36007</v>
      </c>
      <c r="H16" s="331" t="n">
        <v>52</v>
      </c>
      <c r="I16" s="332" t="n">
        <v>117302</v>
      </c>
      <c r="J16" s="337" t="n">
        <v>2618</v>
      </c>
      <c r="K16" s="336" t="n">
        <v>2542662</v>
      </c>
      <c r="N16" s="333"/>
    </row>
    <row r="17" customFormat="false" ht="14.4" hidden="false" customHeight="true" outlineLevel="0" collapsed="false">
      <c r="A17" s="25" t="s">
        <v>22</v>
      </c>
      <c r="B17" s="327" t="n">
        <v>47</v>
      </c>
      <c r="C17" s="334" t="n">
        <v>1229963</v>
      </c>
      <c r="D17" s="331" t="n">
        <v>698</v>
      </c>
      <c r="E17" s="332" t="n">
        <v>806997</v>
      </c>
      <c r="F17" s="331" t="n">
        <v>1384</v>
      </c>
      <c r="G17" s="332" t="n">
        <v>42922</v>
      </c>
      <c r="H17" s="331" t="n">
        <v>42</v>
      </c>
      <c r="I17" s="332" t="n">
        <v>67067</v>
      </c>
      <c r="J17" s="337" t="n">
        <v>2171</v>
      </c>
      <c r="K17" s="336" t="n">
        <v>2146949</v>
      </c>
      <c r="N17" s="333"/>
    </row>
    <row r="18" customFormat="false" ht="14.4" hidden="false" customHeight="true" outlineLevel="0" collapsed="false">
      <c r="A18" s="25" t="s">
        <v>25</v>
      </c>
      <c r="B18" s="327" t="n">
        <v>86</v>
      </c>
      <c r="C18" s="334" t="n">
        <v>1982960</v>
      </c>
      <c r="D18" s="331" t="n">
        <v>772</v>
      </c>
      <c r="E18" s="332" t="n">
        <v>705794</v>
      </c>
      <c r="F18" s="331" t="n">
        <v>1411</v>
      </c>
      <c r="G18" s="332" t="n">
        <v>29034</v>
      </c>
      <c r="H18" s="331" t="n">
        <v>39</v>
      </c>
      <c r="I18" s="332" t="n">
        <v>20485</v>
      </c>
      <c r="J18" s="326" t="n">
        <v>2308</v>
      </c>
      <c r="K18" s="184" t="n">
        <v>2738273</v>
      </c>
      <c r="N18" s="333"/>
    </row>
    <row r="19" customFormat="false" ht="14.4" hidden="false" customHeight="true" outlineLevel="0" collapsed="false">
      <c r="A19" s="25" t="s">
        <v>27</v>
      </c>
      <c r="B19" s="327" t="n">
        <v>92</v>
      </c>
      <c r="C19" s="334" t="n">
        <v>2194994</v>
      </c>
      <c r="D19" s="331" t="n">
        <v>696</v>
      </c>
      <c r="E19" s="332" t="n">
        <v>656507</v>
      </c>
      <c r="F19" s="331" t="n">
        <v>1301</v>
      </c>
      <c r="G19" s="332" t="n">
        <v>24459</v>
      </c>
      <c r="H19" s="331" t="n">
        <v>36</v>
      </c>
      <c r="I19" s="332" t="n">
        <v>18936</v>
      </c>
      <c r="J19" s="326" t="n">
        <v>2125</v>
      </c>
      <c r="K19" s="184" t="n">
        <v>2894896</v>
      </c>
      <c r="N19" s="333"/>
    </row>
    <row r="20" customFormat="false" ht="14.4" hidden="false" customHeight="true" outlineLevel="0" collapsed="false">
      <c r="A20" s="25" t="s">
        <v>29</v>
      </c>
      <c r="B20" s="327" t="n">
        <v>83</v>
      </c>
      <c r="C20" s="334" t="n">
        <v>1764682</v>
      </c>
      <c r="D20" s="331" t="n">
        <v>566</v>
      </c>
      <c r="E20" s="332" t="n">
        <v>549411</v>
      </c>
      <c r="F20" s="331" t="n">
        <v>1233</v>
      </c>
      <c r="G20" s="332" t="n">
        <v>26599</v>
      </c>
      <c r="H20" s="331" t="n">
        <v>37</v>
      </c>
      <c r="I20" s="332" t="n">
        <v>19462</v>
      </c>
      <c r="J20" s="326" t="n">
        <v>1919</v>
      </c>
      <c r="K20" s="184" t="n">
        <v>2360154</v>
      </c>
      <c r="N20" s="333"/>
    </row>
    <row r="21" customFormat="false" ht="14.4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  <c r="I21" s="405"/>
    </row>
    <row r="22" customFormat="false" ht="14.4" hidden="false" customHeight="true" outlineLevel="0" collapsed="false">
      <c r="A22" s="41"/>
      <c r="B22" s="42" t="n">
        <v>10000</v>
      </c>
      <c r="C22" s="42"/>
      <c r="D22" s="42" t="n">
        <v>10000</v>
      </c>
      <c r="E22" s="42"/>
      <c r="F22" s="42" t="n">
        <v>6000</v>
      </c>
      <c r="G22" s="42"/>
      <c r="H22" s="42" t="n">
        <v>3000</v>
      </c>
      <c r="I22" s="42"/>
      <c r="J22" s="42" t="n">
        <v>1000</v>
      </c>
      <c r="K22" s="42"/>
      <c r="L22" s="43" t="n">
        <v>500</v>
      </c>
      <c r="M22" s="43"/>
      <c r="N22" s="43" t="s">
        <v>58</v>
      </c>
      <c r="O22" s="43"/>
      <c r="P22" s="6"/>
      <c r="Q22" s="6"/>
      <c r="U22" s="45"/>
      <c r="W22" s="45"/>
    </row>
    <row r="23" customFormat="false" ht="15.6" hidden="false" customHeight="true" outlineLevel="0" collapsed="false">
      <c r="A23" s="46" t="s">
        <v>37</v>
      </c>
      <c r="B23" s="47" t="s">
        <v>59</v>
      </c>
      <c r="C23" s="47"/>
      <c r="D23" s="47" t="s">
        <v>60</v>
      </c>
      <c r="E23" s="47"/>
      <c r="F23" s="47" t="s">
        <v>60</v>
      </c>
      <c r="G23" s="47"/>
      <c r="H23" s="47" t="s">
        <v>60</v>
      </c>
      <c r="I23" s="47"/>
      <c r="J23" s="47" t="s">
        <v>60</v>
      </c>
      <c r="K23" s="47"/>
      <c r="L23" s="47" t="s">
        <v>60</v>
      </c>
      <c r="M23" s="47"/>
      <c r="N23" s="48" t="s">
        <v>61</v>
      </c>
      <c r="O23" s="48"/>
      <c r="P23" s="49"/>
      <c r="Q23" s="49"/>
      <c r="U23" s="45"/>
      <c r="W23" s="45"/>
    </row>
    <row r="24" customFormat="false" ht="14.4" hidden="false" customHeight="true" outlineLevel="0" collapsed="false">
      <c r="A24" s="46"/>
      <c r="B24" s="20" t="s">
        <v>45</v>
      </c>
      <c r="C24" s="21" t="s">
        <v>46</v>
      </c>
      <c r="D24" s="18" t="s">
        <v>45</v>
      </c>
      <c r="E24" s="21" t="s">
        <v>46</v>
      </c>
      <c r="F24" s="20" t="s">
        <v>45</v>
      </c>
      <c r="G24" s="21" t="s">
        <v>46</v>
      </c>
      <c r="H24" s="18" t="s">
        <v>45</v>
      </c>
      <c r="I24" s="24" t="s">
        <v>46</v>
      </c>
      <c r="J24" s="20" t="s">
        <v>45</v>
      </c>
      <c r="K24" s="21" t="s">
        <v>46</v>
      </c>
      <c r="L24" s="18" t="s">
        <v>45</v>
      </c>
      <c r="M24" s="24" t="s">
        <v>46</v>
      </c>
      <c r="N24" s="18" t="s">
        <v>45</v>
      </c>
      <c r="O24" s="21" t="s">
        <v>46</v>
      </c>
      <c r="P24" s="6"/>
      <c r="Q24" s="6"/>
      <c r="U24" s="45"/>
      <c r="W24" s="45"/>
    </row>
    <row r="25" customFormat="false" ht="14.4" hidden="false" customHeight="true" outlineLevel="0" collapsed="false">
      <c r="A25" s="25" t="s">
        <v>47</v>
      </c>
      <c r="B25" s="51" t="n">
        <v>47</v>
      </c>
      <c r="C25" s="28" t="n">
        <v>1942653</v>
      </c>
      <c r="D25" s="26" t="n">
        <v>16</v>
      </c>
      <c r="E25" s="187" t="n">
        <v>117987</v>
      </c>
      <c r="F25" s="51" t="n">
        <v>135</v>
      </c>
      <c r="G25" s="28" t="n">
        <v>602865</v>
      </c>
      <c r="H25" s="26" t="n">
        <v>56</v>
      </c>
      <c r="I25" s="187" t="n">
        <v>113647</v>
      </c>
      <c r="J25" s="51" t="n">
        <v>213</v>
      </c>
      <c r="K25" s="28" t="n">
        <v>154037</v>
      </c>
      <c r="L25" s="26" t="n">
        <v>633</v>
      </c>
      <c r="M25" s="187" t="n">
        <v>291348</v>
      </c>
      <c r="N25" s="26" t="n">
        <v>2233</v>
      </c>
      <c r="O25" s="187" t="n">
        <v>34652</v>
      </c>
      <c r="P25" s="35"/>
      <c r="Q25" s="35"/>
    </row>
    <row r="26" customFormat="false" ht="14.4" hidden="false" customHeight="true" outlineLevel="0" collapsed="false">
      <c r="A26" s="25" t="s">
        <v>48</v>
      </c>
      <c r="B26" s="51" t="n">
        <v>13</v>
      </c>
      <c r="C26" s="28" t="n">
        <v>274698</v>
      </c>
      <c r="D26" s="26" t="n">
        <v>10</v>
      </c>
      <c r="E26" s="187" t="n">
        <v>68588</v>
      </c>
      <c r="F26" s="51" t="n">
        <v>29</v>
      </c>
      <c r="G26" s="28" t="n">
        <v>121192</v>
      </c>
      <c r="H26" s="26" t="n">
        <v>42</v>
      </c>
      <c r="I26" s="187" t="n">
        <v>83226</v>
      </c>
      <c r="J26" s="51" t="n">
        <v>132</v>
      </c>
      <c r="K26" s="28" t="n">
        <v>91517</v>
      </c>
      <c r="L26" s="26" t="n">
        <v>489</v>
      </c>
      <c r="M26" s="187" t="n">
        <v>233461</v>
      </c>
      <c r="N26" s="26" t="n">
        <v>905</v>
      </c>
      <c r="O26" s="187" t="n">
        <v>14044</v>
      </c>
      <c r="P26" s="35"/>
      <c r="Q26" s="35"/>
    </row>
    <row r="27" customFormat="false" ht="14.4" hidden="false" customHeight="true" outlineLevel="0" collapsed="false">
      <c r="A27" s="25" t="s">
        <v>49</v>
      </c>
      <c r="B27" s="51" t="n">
        <v>27</v>
      </c>
      <c r="C27" s="28" t="n">
        <v>1111123</v>
      </c>
      <c r="D27" s="26" t="n">
        <v>6</v>
      </c>
      <c r="E27" s="187" t="n">
        <v>41265</v>
      </c>
      <c r="F27" s="51" t="n">
        <v>51</v>
      </c>
      <c r="G27" s="28" t="n">
        <v>191400</v>
      </c>
      <c r="H27" s="26" t="n">
        <v>30</v>
      </c>
      <c r="I27" s="187" t="n">
        <v>69770</v>
      </c>
      <c r="J27" s="51" t="n">
        <v>297</v>
      </c>
      <c r="K27" s="28" t="n">
        <v>215041</v>
      </c>
      <c r="L27" s="26" t="n">
        <v>605</v>
      </c>
      <c r="M27" s="187" t="n">
        <v>287776</v>
      </c>
      <c r="N27" s="26" t="n">
        <v>2336</v>
      </c>
      <c r="O27" s="187" t="n">
        <v>40846</v>
      </c>
      <c r="P27" s="35"/>
      <c r="Q27" s="35"/>
    </row>
    <row r="28" s="57" customFormat="true" ht="14.4" hidden="false" customHeight="true" outlineLevel="0" collapsed="false">
      <c r="A28" s="25" t="s">
        <v>50</v>
      </c>
      <c r="B28" s="51" t="n">
        <v>28</v>
      </c>
      <c r="C28" s="28" t="n">
        <v>1420521</v>
      </c>
      <c r="D28" s="26" t="n">
        <v>12</v>
      </c>
      <c r="E28" s="187" t="n">
        <v>81738</v>
      </c>
      <c r="F28" s="51" t="n">
        <v>77</v>
      </c>
      <c r="G28" s="28" t="n">
        <v>291220</v>
      </c>
      <c r="H28" s="26" t="n">
        <v>88</v>
      </c>
      <c r="I28" s="187" t="n">
        <v>175906</v>
      </c>
      <c r="J28" s="51" t="n">
        <v>420</v>
      </c>
      <c r="K28" s="28" t="n">
        <v>306789</v>
      </c>
      <c r="L28" s="26" t="n">
        <v>657</v>
      </c>
      <c r="M28" s="187" t="n">
        <v>320128</v>
      </c>
      <c r="N28" s="26" t="n">
        <v>2483</v>
      </c>
      <c r="O28" s="187" t="n">
        <v>40555</v>
      </c>
      <c r="P28" s="35"/>
      <c r="Q28" s="35"/>
    </row>
    <row r="29" s="57" customFormat="true" ht="14.4" hidden="false" customHeight="true" outlineLevel="0" collapsed="false">
      <c r="A29" s="25" t="s">
        <v>51</v>
      </c>
      <c r="B29" s="51" t="n">
        <v>20</v>
      </c>
      <c r="C29" s="28" t="n">
        <v>862720</v>
      </c>
      <c r="D29" s="26" t="n">
        <v>19</v>
      </c>
      <c r="E29" s="187" t="n">
        <v>134714</v>
      </c>
      <c r="F29" s="51" t="n">
        <v>80</v>
      </c>
      <c r="G29" s="28" t="n">
        <v>302217</v>
      </c>
      <c r="H29" s="26" t="n">
        <v>17</v>
      </c>
      <c r="I29" s="187" t="n">
        <v>35990</v>
      </c>
      <c r="J29" s="51" t="n">
        <v>405</v>
      </c>
      <c r="K29" s="28" t="n">
        <v>294897</v>
      </c>
      <c r="L29" s="26" t="n">
        <v>653</v>
      </c>
      <c r="M29" s="187" t="n">
        <v>310550</v>
      </c>
      <c r="N29" s="26" t="n">
        <v>2519</v>
      </c>
      <c r="O29" s="187" t="n">
        <v>40776</v>
      </c>
      <c r="P29" s="35"/>
      <c r="Q29" s="35"/>
    </row>
    <row r="30" s="57" customFormat="true" ht="14.4" hidden="false" customHeight="true" outlineLevel="0" collapsed="false">
      <c r="A30" s="25" t="s">
        <v>52</v>
      </c>
      <c r="B30" s="51" t="n">
        <v>24</v>
      </c>
      <c r="C30" s="28" t="n">
        <v>1046204</v>
      </c>
      <c r="D30" s="26" t="n">
        <v>19</v>
      </c>
      <c r="E30" s="187" t="n">
        <v>135818</v>
      </c>
      <c r="F30" s="51" t="n">
        <v>85</v>
      </c>
      <c r="G30" s="28" t="n">
        <v>328510</v>
      </c>
      <c r="H30" s="26" t="n">
        <v>24</v>
      </c>
      <c r="I30" s="187" t="n">
        <v>44049</v>
      </c>
      <c r="J30" s="51" t="n">
        <v>354</v>
      </c>
      <c r="K30" s="28" t="n">
        <v>259155</v>
      </c>
      <c r="L30" s="26" t="n">
        <v>656</v>
      </c>
      <c r="M30" s="187" t="n">
        <v>317563</v>
      </c>
      <c r="N30" s="26" t="n">
        <v>2123</v>
      </c>
      <c r="O30" s="187" t="n">
        <v>34770</v>
      </c>
      <c r="P30" s="35"/>
      <c r="Q30" s="35"/>
    </row>
    <row r="31" s="57" customFormat="true" ht="14.4" hidden="false" customHeight="true" outlineLevel="0" collapsed="false">
      <c r="A31" s="25" t="s">
        <v>53</v>
      </c>
      <c r="B31" s="51" t="n">
        <v>29</v>
      </c>
      <c r="C31" s="28" t="n">
        <v>1352986</v>
      </c>
      <c r="D31" s="26" t="n">
        <v>21</v>
      </c>
      <c r="E31" s="187" t="n">
        <v>141745</v>
      </c>
      <c r="F31" s="51" t="n">
        <v>71</v>
      </c>
      <c r="G31" s="28" t="n">
        <v>276850</v>
      </c>
      <c r="H31" s="26" t="n">
        <v>10</v>
      </c>
      <c r="I31" s="187" t="n">
        <v>20839</v>
      </c>
      <c r="J31" s="51" t="n">
        <v>407</v>
      </c>
      <c r="K31" s="28" t="n">
        <v>302071</v>
      </c>
      <c r="L31" s="26" t="n">
        <v>675</v>
      </c>
      <c r="M31" s="187" t="n">
        <v>325012</v>
      </c>
      <c r="N31" s="26" t="n">
        <v>1773</v>
      </c>
      <c r="O31" s="187" t="n">
        <v>29385</v>
      </c>
      <c r="P31" s="35"/>
      <c r="Q31" s="35"/>
    </row>
    <row r="32" s="57" customFormat="true" ht="14.4" hidden="false" customHeight="true" outlineLevel="0" collapsed="false">
      <c r="A32" s="25" t="s">
        <v>54</v>
      </c>
      <c r="B32" s="406" t="n">
        <v>26</v>
      </c>
      <c r="C32" s="407" t="n">
        <v>1297655</v>
      </c>
      <c r="D32" s="408" t="n">
        <v>23</v>
      </c>
      <c r="E32" s="406" t="n">
        <v>180399</v>
      </c>
      <c r="F32" s="408" t="n">
        <v>71</v>
      </c>
      <c r="G32" s="407" t="n">
        <v>275335</v>
      </c>
      <c r="H32" s="408" t="n">
        <v>17</v>
      </c>
      <c r="I32" s="407" t="n">
        <v>42813</v>
      </c>
      <c r="J32" s="408" t="n">
        <v>402</v>
      </c>
      <c r="K32" s="406" t="n">
        <v>296316</v>
      </c>
      <c r="L32" s="408" t="n">
        <v>676</v>
      </c>
      <c r="M32" s="407" t="n">
        <v>322582</v>
      </c>
      <c r="N32" s="408" t="n">
        <v>1571</v>
      </c>
      <c r="O32" s="409" t="n">
        <v>24431</v>
      </c>
      <c r="P32" s="35"/>
      <c r="Q32" s="35"/>
    </row>
    <row r="33" s="57" customFormat="true" ht="14.4" hidden="false" customHeight="true" outlineLevel="0" collapsed="false">
      <c r="A33" s="25" t="s">
        <v>55</v>
      </c>
      <c r="B33" s="26" t="n">
        <v>22</v>
      </c>
      <c r="C33" s="187" t="n">
        <v>1094349</v>
      </c>
      <c r="D33" s="51" t="n">
        <v>55</v>
      </c>
      <c r="E33" s="28" t="n">
        <v>512998</v>
      </c>
      <c r="F33" s="26" t="n">
        <v>63</v>
      </c>
      <c r="G33" s="187" t="n">
        <v>239370</v>
      </c>
      <c r="H33" s="26" t="n">
        <v>16</v>
      </c>
      <c r="I33" s="187" t="n">
        <v>36101</v>
      </c>
      <c r="J33" s="51" t="n">
        <v>499</v>
      </c>
      <c r="K33" s="28" t="n">
        <v>370260</v>
      </c>
      <c r="L33" s="51" t="n">
        <v>680</v>
      </c>
      <c r="M33" s="28" t="n">
        <v>272346</v>
      </c>
      <c r="N33" s="51" t="n">
        <v>1621</v>
      </c>
      <c r="O33" s="28" t="n">
        <v>24946</v>
      </c>
      <c r="P33" s="35"/>
      <c r="Q33" s="35"/>
    </row>
    <row r="34" s="75" customFormat="true" ht="14.4" hidden="false" customHeight="true" outlineLevel="0" collapsed="false">
      <c r="A34" s="25" t="s">
        <v>56</v>
      </c>
      <c r="B34" s="36" t="n">
        <v>24</v>
      </c>
      <c r="C34" s="410" t="n">
        <v>1224167</v>
      </c>
      <c r="D34" s="55" t="n">
        <v>53</v>
      </c>
      <c r="E34" s="38" t="n">
        <v>501413</v>
      </c>
      <c r="F34" s="36" t="n">
        <v>69</v>
      </c>
      <c r="G34" s="410" t="n">
        <v>262173</v>
      </c>
      <c r="H34" s="36" t="n">
        <v>18</v>
      </c>
      <c r="I34" s="410" t="n">
        <v>41852</v>
      </c>
      <c r="J34" s="55" t="n">
        <v>354</v>
      </c>
      <c r="K34" s="38" t="n">
        <v>259317</v>
      </c>
      <c r="L34" s="55" t="n">
        <v>481</v>
      </c>
      <c r="M34" s="38" t="n">
        <v>228912</v>
      </c>
      <c r="N34" s="55" t="n">
        <v>1619</v>
      </c>
      <c r="O34" s="38" t="n">
        <v>24828</v>
      </c>
      <c r="P34" s="35"/>
      <c r="Q34" s="35"/>
    </row>
    <row r="35" s="75" customFormat="true" ht="14.4" hidden="false" customHeight="true" outlineLevel="0" collapsed="false">
      <c r="A35" s="25" t="s">
        <v>22</v>
      </c>
      <c r="B35" s="36" t="n">
        <v>19</v>
      </c>
      <c r="C35" s="410" t="n">
        <v>958283</v>
      </c>
      <c r="D35" s="55" t="n">
        <v>51</v>
      </c>
      <c r="E35" s="38" t="n">
        <v>494091</v>
      </c>
      <c r="F35" s="36" t="n">
        <v>61</v>
      </c>
      <c r="G35" s="410" t="n">
        <v>233269</v>
      </c>
      <c r="H35" s="36" t="n">
        <v>13</v>
      </c>
      <c r="I35" s="410" t="n">
        <v>32734</v>
      </c>
      <c r="J35" s="55" t="n">
        <v>272</v>
      </c>
      <c r="K35" s="38" t="n">
        <v>201247</v>
      </c>
      <c r="L35" s="55" t="n">
        <v>458</v>
      </c>
      <c r="M35" s="38" t="n">
        <v>206756</v>
      </c>
      <c r="N35" s="55" t="n">
        <v>1297</v>
      </c>
      <c r="O35" s="38" t="n">
        <v>20569</v>
      </c>
      <c r="P35" s="35"/>
      <c r="Q35" s="35"/>
    </row>
    <row r="36" s="75" customFormat="true" ht="14.4" hidden="false" customHeight="true" outlineLevel="0" collapsed="false">
      <c r="A36" s="25" t="s">
        <v>25</v>
      </c>
      <c r="B36" s="36" t="n">
        <v>30</v>
      </c>
      <c r="C36" s="410" t="n">
        <v>1495807</v>
      </c>
      <c r="D36" s="55" t="n">
        <v>56</v>
      </c>
      <c r="E36" s="38" t="n">
        <v>527906</v>
      </c>
      <c r="F36" s="36" t="n">
        <v>61</v>
      </c>
      <c r="G36" s="410" t="n">
        <v>230921</v>
      </c>
      <c r="H36" s="36" t="n">
        <v>6</v>
      </c>
      <c r="I36" s="410" t="n">
        <v>16301</v>
      </c>
      <c r="J36" s="55" t="n">
        <v>276</v>
      </c>
      <c r="K36" s="38" t="n">
        <v>204894</v>
      </c>
      <c r="L36" s="55" t="n">
        <v>494</v>
      </c>
      <c r="M36" s="38" t="n">
        <v>240562</v>
      </c>
      <c r="N36" s="55" t="n">
        <v>1385</v>
      </c>
      <c r="O36" s="38" t="n">
        <v>21882</v>
      </c>
      <c r="P36" s="35"/>
      <c r="Q36" s="35"/>
    </row>
    <row r="37" s="75" customFormat="true" ht="14.4" hidden="false" customHeight="true" outlineLevel="0" collapsed="false">
      <c r="A37" s="25" t="s">
        <v>27</v>
      </c>
      <c r="B37" s="36" t="n">
        <v>32</v>
      </c>
      <c r="C37" s="410" t="n">
        <v>1626250</v>
      </c>
      <c r="D37" s="55" t="n">
        <v>60</v>
      </c>
      <c r="E37" s="38" t="n">
        <v>568744</v>
      </c>
      <c r="F37" s="36" t="n">
        <v>64</v>
      </c>
      <c r="G37" s="410" t="n">
        <v>243430</v>
      </c>
      <c r="H37" s="36" t="n">
        <v>20</v>
      </c>
      <c r="I37" s="410" t="n">
        <v>47885</v>
      </c>
      <c r="J37" s="55" t="n">
        <v>248</v>
      </c>
      <c r="K37" s="38" t="n">
        <v>185139</v>
      </c>
      <c r="L37" s="55" t="n">
        <v>418</v>
      </c>
      <c r="M37" s="38" t="n">
        <v>203388</v>
      </c>
      <c r="N37" s="55" t="n">
        <v>1283</v>
      </c>
      <c r="O37" s="38" t="n">
        <v>20060</v>
      </c>
      <c r="P37" s="35"/>
      <c r="Q37" s="35"/>
    </row>
    <row r="38" s="75" customFormat="true" ht="14.4" hidden="false" customHeight="true" outlineLevel="0" collapsed="false">
      <c r="A38" s="25" t="s">
        <v>29</v>
      </c>
      <c r="B38" s="36" t="n">
        <v>24</v>
      </c>
      <c r="C38" s="410" t="n">
        <v>1226749</v>
      </c>
      <c r="D38" s="55" t="n">
        <v>60</v>
      </c>
      <c r="E38" s="38" t="n">
        <v>572547</v>
      </c>
      <c r="F38" s="36" t="n">
        <v>53</v>
      </c>
      <c r="G38" s="410" t="n">
        <v>202186</v>
      </c>
      <c r="H38" s="36" t="n">
        <v>5</v>
      </c>
      <c r="I38" s="410" t="n">
        <v>7760</v>
      </c>
      <c r="J38" s="55" t="n">
        <v>224</v>
      </c>
      <c r="K38" s="38" t="n">
        <v>165086</v>
      </c>
      <c r="L38" s="55" t="n">
        <v>360</v>
      </c>
      <c r="M38" s="38" t="n">
        <v>167036</v>
      </c>
      <c r="N38" s="55" t="n">
        <v>1193</v>
      </c>
      <c r="O38" s="38" t="n">
        <v>18790</v>
      </c>
      <c r="P38" s="35"/>
      <c r="Q38" s="35"/>
    </row>
    <row r="39" s="57" customFormat="true" ht="14.4" hidden="false" customHeight="true" outlineLevel="0" collapsed="false">
      <c r="A39" s="189" t="s">
        <v>12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</row>
    <row r="40" s="57" customFormat="true" ht="14.4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</row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26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1:H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A39:O4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9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47" activePane="bottomLeft" state="frozen"/>
      <selection pane="topLeft" activeCell="A1" activeCellId="0" sqref="A1"/>
      <selection pane="bottomLeft" activeCell="B79" activeCellId="0" sqref="B79"/>
    </sheetView>
  </sheetViews>
  <sheetFormatPr defaultColWidth="10.4375" defaultRowHeight="14.1" zeroHeight="false" outlineLevelRow="0" outlineLevelCol="0"/>
  <cols>
    <col collapsed="false" customWidth="true" hidden="false" outlineLevel="0" max="1" min="1" style="57" width="3.99"/>
    <col collapsed="false" customWidth="true" hidden="false" outlineLevel="0" max="11" min="2" style="57" width="8.66"/>
    <col collapsed="false" customWidth="false" hidden="false" outlineLevel="0" max="257" min="12" style="57" width="10.44"/>
  </cols>
  <sheetData>
    <row r="1" customFormat="false" ht="12.9" hidden="false" customHeight="true" outlineLevel="0" collapsed="false">
      <c r="A1" s="59" t="s">
        <v>453</v>
      </c>
      <c r="B1" s="59"/>
      <c r="C1" s="59"/>
      <c r="D1" s="59"/>
      <c r="E1" s="60"/>
      <c r="F1" s="60"/>
      <c r="G1" s="61" t="s">
        <v>63</v>
      </c>
      <c r="H1" s="61"/>
    </row>
    <row r="2" customFormat="false" ht="12.9" hidden="false" customHeight="true" outlineLevel="0" collapsed="false">
      <c r="A2" s="190"/>
      <c r="B2" s="63" t="s">
        <v>64</v>
      </c>
      <c r="C2" s="63"/>
      <c r="D2" s="63"/>
      <c r="E2" s="63" t="s">
        <v>65</v>
      </c>
      <c r="F2" s="63"/>
      <c r="G2" s="63"/>
      <c r="H2" s="64" t="s">
        <v>44</v>
      </c>
    </row>
    <row r="3" customFormat="false" ht="12.9" hidden="false" customHeight="true" outlineLevel="0" collapsed="false">
      <c r="A3" s="191"/>
      <c r="B3" s="66" t="s">
        <v>66</v>
      </c>
      <c r="C3" s="66" t="s">
        <v>67</v>
      </c>
      <c r="D3" s="67" t="s">
        <v>68</v>
      </c>
      <c r="E3" s="66" t="s">
        <v>69</v>
      </c>
      <c r="F3" s="66" t="s">
        <v>70</v>
      </c>
      <c r="G3" s="67" t="s">
        <v>68</v>
      </c>
      <c r="H3" s="67"/>
    </row>
    <row r="4" customFormat="false" ht="12.9" hidden="false" customHeight="true" outlineLevel="0" collapsed="false">
      <c r="A4" s="68" t="s">
        <v>71</v>
      </c>
      <c r="B4" s="70" t="n">
        <v>45649</v>
      </c>
      <c r="C4" s="70" t="n">
        <v>2247344</v>
      </c>
      <c r="D4" s="70" t="n">
        <v>2292993</v>
      </c>
      <c r="E4" s="70" t="n">
        <v>1035974</v>
      </c>
      <c r="F4" s="192" t="n">
        <v>350886</v>
      </c>
      <c r="G4" s="70" t="n">
        <v>1386860</v>
      </c>
      <c r="H4" s="71" t="n">
        <v>3679853</v>
      </c>
    </row>
    <row r="5" customFormat="false" ht="12.9" hidden="false" customHeight="true" outlineLevel="0" collapsed="false">
      <c r="A5" s="68" t="s">
        <v>72</v>
      </c>
      <c r="B5" s="70" t="n">
        <v>152462</v>
      </c>
      <c r="C5" s="70" t="n">
        <v>2148788</v>
      </c>
      <c r="D5" s="70" t="n">
        <v>2301250</v>
      </c>
      <c r="E5" s="70" t="n">
        <v>907774</v>
      </c>
      <c r="F5" s="192" t="n">
        <v>481616</v>
      </c>
      <c r="G5" s="70" t="n">
        <v>1389390</v>
      </c>
      <c r="H5" s="71" t="n">
        <v>3690640</v>
      </c>
    </row>
    <row r="6" customFormat="false" ht="12.9" hidden="false" customHeight="true" outlineLevel="0" collapsed="false">
      <c r="A6" s="68" t="s">
        <v>73</v>
      </c>
      <c r="B6" s="70" t="n">
        <v>166131</v>
      </c>
      <c r="C6" s="70" t="n">
        <v>2687373</v>
      </c>
      <c r="D6" s="70" t="n">
        <v>2853504</v>
      </c>
      <c r="E6" s="70" t="n">
        <v>1067367</v>
      </c>
      <c r="F6" s="192" t="n">
        <v>553954</v>
      </c>
      <c r="G6" s="70" t="n">
        <v>1621321</v>
      </c>
      <c r="H6" s="71" t="n">
        <v>4474825</v>
      </c>
    </row>
    <row r="7" customFormat="false" ht="12.9" hidden="false" customHeight="true" outlineLevel="0" collapsed="false">
      <c r="A7" s="68" t="s">
        <v>74</v>
      </c>
      <c r="B7" s="70" t="n">
        <v>225512</v>
      </c>
      <c r="C7" s="70" t="n">
        <v>2199428</v>
      </c>
      <c r="D7" s="70" t="n">
        <v>2424940</v>
      </c>
      <c r="E7" s="70" t="n">
        <v>989881</v>
      </c>
      <c r="F7" s="192" t="n">
        <v>555806</v>
      </c>
      <c r="G7" s="70" t="n">
        <v>1545687</v>
      </c>
      <c r="H7" s="71" t="n">
        <v>3970627</v>
      </c>
    </row>
    <row r="8" customFormat="false" ht="12.9" hidden="false" customHeight="true" outlineLevel="0" collapsed="false">
      <c r="A8" s="68" t="s">
        <v>75</v>
      </c>
      <c r="B8" s="70" t="n">
        <v>209942</v>
      </c>
      <c r="C8" s="70" t="n">
        <v>1425746</v>
      </c>
      <c r="D8" s="70" t="n">
        <v>1635688</v>
      </c>
      <c r="E8" s="70" t="n">
        <v>760631</v>
      </c>
      <c r="F8" s="192" t="n">
        <v>529285</v>
      </c>
      <c r="G8" s="70" t="n">
        <v>1289916</v>
      </c>
      <c r="H8" s="71" t="n">
        <v>2925604</v>
      </c>
    </row>
    <row r="9" customFormat="false" ht="12.9" hidden="false" customHeight="true" outlineLevel="0" collapsed="false">
      <c r="A9" s="68" t="s">
        <v>76</v>
      </c>
      <c r="B9" s="70" t="n">
        <v>198160</v>
      </c>
      <c r="C9" s="70" t="n">
        <v>1822834</v>
      </c>
      <c r="D9" s="70" t="n">
        <v>2020994</v>
      </c>
      <c r="E9" s="70" t="n">
        <v>919714</v>
      </c>
      <c r="F9" s="192" t="n">
        <v>479507</v>
      </c>
      <c r="G9" s="70" t="n">
        <v>1399221</v>
      </c>
      <c r="H9" s="71" t="n">
        <v>3420215</v>
      </c>
    </row>
    <row r="10" customFormat="false" ht="12.9" hidden="false" customHeight="true" outlineLevel="0" collapsed="false">
      <c r="A10" s="68" t="s">
        <v>77</v>
      </c>
      <c r="B10" s="70" t="n">
        <v>96383</v>
      </c>
      <c r="C10" s="70" t="n">
        <v>1971979</v>
      </c>
      <c r="D10" s="70" t="n">
        <v>2068362</v>
      </c>
      <c r="E10" s="70" t="n">
        <v>1005109</v>
      </c>
      <c r="F10" s="192" t="n">
        <v>465554</v>
      </c>
      <c r="G10" s="70" t="n">
        <v>1470663</v>
      </c>
      <c r="H10" s="71" t="n">
        <v>3539025</v>
      </c>
    </row>
    <row r="11" customFormat="false" ht="12.9" hidden="false" customHeight="true" outlineLevel="0" collapsed="false">
      <c r="A11" s="68" t="s">
        <v>78</v>
      </c>
      <c r="B11" s="70" t="n">
        <v>74507</v>
      </c>
      <c r="C11" s="70" t="n">
        <v>155362</v>
      </c>
      <c r="D11" s="70" t="n">
        <v>229869</v>
      </c>
      <c r="E11" s="70" t="n">
        <v>666025</v>
      </c>
      <c r="F11" s="192" t="n">
        <v>800890</v>
      </c>
      <c r="G11" s="70" t="n">
        <v>1466915</v>
      </c>
      <c r="H11" s="71" t="n">
        <v>1696784</v>
      </c>
    </row>
    <row r="12" customFormat="false" ht="12.9" hidden="false" customHeight="true" outlineLevel="0" collapsed="false">
      <c r="A12" s="68" t="s">
        <v>22</v>
      </c>
      <c r="B12" s="70" t="n">
        <v>66390</v>
      </c>
      <c r="C12" s="70" t="n">
        <v>0</v>
      </c>
      <c r="D12" s="70" t="n">
        <v>66390</v>
      </c>
      <c r="E12" s="70" t="n">
        <v>521274</v>
      </c>
      <c r="F12" s="192" t="n">
        <v>1048041</v>
      </c>
      <c r="G12" s="70" t="n">
        <v>1569315</v>
      </c>
      <c r="H12" s="71" t="n">
        <v>1635705</v>
      </c>
    </row>
    <row r="13" customFormat="false" ht="12.9" hidden="false" customHeight="true" outlineLevel="0" collapsed="false">
      <c r="A13" s="68" t="s">
        <v>25</v>
      </c>
      <c r="B13" s="70" t="n">
        <v>54448</v>
      </c>
      <c r="C13" s="70" t="n">
        <v>94038</v>
      </c>
      <c r="D13" s="70" t="n">
        <v>148486</v>
      </c>
      <c r="E13" s="70" t="n">
        <v>462070</v>
      </c>
      <c r="F13" s="192" t="n">
        <v>1127430</v>
      </c>
      <c r="G13" s="70" t="n">
        <v>1589500</v>
      </c>
      <c r="H13" s="71" t="n">
        <v>1737986</v>
      </c>
    </row>
    <row r="14" customFormat="false" ht="12.9" hidden="false" customHeight="true" outlineLevel="0" collapsed="false">
      <c r="A14" s="68" t="s">
        <v>27</v>
      </c>
      <c r="B14" s="70" t="n">
        <v>52164</v>
      </c>
      <c r="C14" s="70" t="n">
        <v>163084</v>
      </c>
      <c r="D14" s="70" t="n">
        <v>215248</v>
      </c>
      <c r="E14" s="70" t="n">
        <v>401339</v>
      </c>
      <c r="F14" s="192" t="n">
        <v>1100901</v>
      </c>
      <c r="G14" s="70" t="n">
        <v>1502240</v>
      </c>
      <c r="H14" s="71" t="n">
        <v>1717488</v>
      </c>
    </row>
    <row r="15" customFormat="false" ht="12.9" hidden="false" customHeight="true" outlineLevel="0" collapsed="false">
      <c r="A15" s="68" t="s">
        <v>29</v>
      </c>
      <c r="B15" s="70" t="n">
        <v>142883</v>
      </c>
      <c r="C15" s="70" t="n">
        <v>292476</v>
      </c>
      <c r="D15" s="70" t="n">
        <v>435359</v>
      </c>
      <c r="E15" s="70" t="n">
        <v>426035</v>
      </c>
      <c r="F15" s="192" t="n">
        <v>1151408</v>
      </c>
      <c r="G15" s="70" t="n">
        <v>1577443</v>
      </c>
      <c r="H15" s="71" t="n">
        <v>2012802</v>
      </c>
    </row>
    <row r="16" customFormat="false" ht="12.9" hidden="false" customHeight="true" outlineLevel="0" collapsed="false">
      <c r="A16" s="68" t="s">
        <v>31</v>
      </c>
      <c r="B16" s="70" t="n">
        <v>112673</v>
      </c>
      <c r="C16" s="70" t="n">
        <v>317276</v>
      </c>
      <c r="D16" s="70" t="n">
        <v>429949</v>
      </c>
      <c r="E16" s="70" t="n">
        <v>423839</v>
      </c>
      <c r="F16" s="192" t="n">
        <v>1137584</v>
      </c>
      <c r="G16" s="70" t="n">
        <v>1561423</v>
      </c>
      <c r="H16" s="71" t="n">
        <v>1991372</v>
      </c>
    </row>
    <row r="17" customFormat="false" ht="12.9" hidden="false" customHeight="true" outlineLevel="0" collapsed="false">
      <c r="A17" s="68" t="s">
        <v>33</v>
      </c>
      <c r="B17" s="70" t="n">
        <v>39034</v>
      </c>
      <c r="C17" s="70" t="n">
        <v>410054</v>
      </c>
      <c r="D17" s="70" t="n">
        <v>449088</v>
      </c>
      <c r="E17" s="70" t="n">
        <v>451936</v>
      </c>
      <c r="F17" s="192" t="n">
        <v>1149147</v>
      </c>
      <c r="G17" s="70" t="n">
        <v>1601083</v>
      </c>
      <c r="H17" s="71" t="n">
        <v>2050171</v>
      </c>
    </row>
    <row r="18" customFormat="false" ht="12.9" hidden="false" customHeight="true" outlineLevel="0" collapsed="false">
      <c r="A18" s="68" t="s">
        <v>79</v>
      </c>
      <c r="B18" s="70" t="n">
        <v>31695</v>
      </c>
      <c r="C18" s="70" t="n">
        <v>382097</v>
      </c>
      <c r="D18" s="70" t="n">
        <v>413792</v>
      </c>
      <c r="E18" s="70" t="n">
        <v>449185</v>
      </c>
      <c r="F18" s="192" t="n">
        <v>1220264</v>
      </c>
      <c r="G18" s="70" t="n">
        <v>1669449</v>
      </c>
      <c r="H18" s="71" t="n">
        <v>2083241</v>
      </c>
    </row>
    <row r="19" customFormat="false" ht="12.9" hidden="false" customHeight="true" outlineLevel="0" collapsed="false">
      <c r="A19" s="68" t="s">
        <v>80</v>
      </c>
      <c r="B19" s="70" t="n">
        <v>44469</v>
      </c>
      <c r="C19" s="70" t="n">
        <v>362774</v>
      </c>
      <c r="D19" s="70" t="n">
        <v>407243</v>
      </c>
      <c r="E19" s="70" t="n">
        <v>427861</v>
      </c>
      <c r="F19" s="192" t="n">
        <v>1232663</v>
      </c>
      <c r="G19" s="70" t="n">
        <v>1660524</v>
      </c>
      <c r="H19" s="71" t="n">
        <v>2067767</v>
      </c>
    </row>
    <row r="20" customFormat="false" ht="12.9" hidden="false" customHeight="true" outlineLevel="0" collapsed="false">
      <c r="A20" s="68" t="s">
        <v>81</v>
      </c>
      <c r="B20" s="70" t="n">
        <v>44467</v>
      </c>
      <c r="C20" s="70" t="n">
        <v>304541</v>
      </c>
      <c r="D20" s="70" t="n">
        <v>349008</v>
      </c>
      <c r="E20" s="70" t="n">
        <v>329433</v>
      </c>
      <c r="F20" s="192" t="n">
        <v>1175039</v>
      </c>
      <c r="G20" s="70" t="n">
        <v>1504472</v>
      </c>
      <c r="H20" s="71" t="n">
        <v>1853480</v>
      </c>
    </row>
    <row r="21" customFormat="false" ht="12.9" hidden="false" customHeight="true" outlineLevel="0" collapsed="false">
      <c r="A21" s="68" t="s">
        <v>82</v>
      </c>
      <c r="B21" s="70" t="n">
        <v>30963</v>
      </c>
      <c r="C21" s="70" t="n">
        <v>345197</v>
      </c>
      <c r="D21" s="70" t="n">
        <v>376160</v>
      </c>
      <c r="E21" s="70" t="n">
        <v>342614</v>
      </c>
      <c r="F21" s="192" t="n">
        <v>1155613</v>
      </c>
      <c r="G21" s="70" t="n">
        <v>1498227</v>
      </c>
      <c r="H21" s="71" t="n">
        <v>1874387</v>
      </c>
    </row>
    <row r="22" customFormat="false" ht="12.9" hidden="false" customHeight="true" outlineLevel="0" collapsed="false">
      <c r="A22" s="68" t="s">
        <v>83</v>
      </c>
      <c r="B22" s="70" t="n">
        <v>25782</v>
      </c>
      <c r="C22" s="70" t="n">
        <v>346748</v>
      </c>
      <c r="D22" s="70" t="n">
        <v>372530</v>
      </c>
      <c r="E22" s="70" t="n">
        <v>317739</v>
      </c>
      <c r="F22" s="192" t="n">
        <v>1174469</v>
      </c>
      <c r="G22" s="70" t="n">
        <v>1492208</v>
      </c>
      <c r="H22" s="71" t="n">
        <v>1864738</v>
      </c>
    </row>
    <row r="23" customFormat="false" ht="12.9" hidden="false" customHeight="true" outlineLevel="0" collapsed="false">
      <c r="A23" s="68" t="s">
        <v>84</v>
      </c>
      <c r="B23" s="70" t="n">
        <v>46350</v>
      </c>
      <c r="C23" s="70" t="n">
        <v>409023</v>
      </c>
      <c r="D23" s="70" t="n">
        <v>455373</v>
      </c>
      <c r="E23" s="70" t="n">
        <v>453087</v>
      </c>
      <c r="F23" s="192" t="n">
        <v>1203047</v>
      </c>
      <c r="G23" s="70" t="n">
        <v>1656134</v>
      </c>
      <c r="H23" s="71" t="n">
        <v>2111507</v>
      </c>
    </row>
    <row r="24" customFormat="false" ht="12.9" hidden="false" customHeight="true" outlineLevel="0" collapsed="false">
      <c r="A24" s="68" t="s">
        <v>85</v>
      </c>
      <c r="B24" s="70" t="n">
        <v>84983</v>
      </c>
      <c r="C24" s="70" t="n">
        <v>312826</v>
      </c>
      <c r="D24" s="70" t="n">
        <v>397809</v>
      </c>
      <c r="E24" s="70" t="n">
        <v>416210</v>
      </c>
      <c r="F24" s="192" t="n">
        <v>1235726</v>
      </c>
      <c r="G24" s="70" t="n">
        <v>1651936</v>
      </c>
      <c r="H24" s="71" t="n">
        <v>2049745</v>
      </c>
    </row>
    <row r="25" customFormat="false" ht="12.9" hidden="false" customHeight="true" outlineLevel="0" collapsed="false">
      <c r="A25" s="68" t="s">
        <v>86</v>
      </c>
      <c r="B25" s="70" t="n">
        <v>65781</v>
      </c>
      <c r="C25" s="70" t="n">
        <v>455466</v>
      </c>
      <c r="D25" s="70" t="n">
        <v>521247</v>
      </c>
      <c r="E25" s="70" t="n">
        <v>370340</v>
      </c>
      <c r="F25" s="192" t="n">
        <v>1208346</v>
      </c>
      <c r="G25" s="70" t="n">
        <v>1578686</v>
      </c>
      <c r="H25" s="71" t="n">
        <v>2099933</v>
      </c>
    </row>
    <row r="26" customFormat="false" ht="12.9" hidden="false" customHeight="true" outlineLevel="0" collapsed="false">
      <c r="A26" s="68" t="s">
        <v>87</v>
      </c>
      <c r="B26" s="70" t="n">
        <v>65626</v>
      </c>
      <c r="C26" s="70" t="n">
        <v>426905</v>
      </c>
      <c r="D26" s="70" t="n">
        <v>492531</v>
      </c>
      <c r="E26" s="70" t="n">
        <v>366022</v>
      </c>
      <c r="F26" s="192" t="n">
        <v>1192825</v>
      </c>
      <c r="G26" s="70" t="n">
        <v>1558847</v>
      </c>
      <c r="H26" s="71" t="n">
        <v>2051378</v>
      </c>
    </row>
    <row r="27" customFormat="false" ht="12.9" hidden="false" customHeight="true" outlineLevel="0" collapsed="false">
      <c r="A27" s="68" t="s">
        <v>88</v>
      </c>
      <c r="B27" s="70" t="n">
        <v>49513</v>
      </c>
      <c r="C27" s="70" t="n">
        <v>432626</v>
      </c>
      <c r="D27" s="70" t="n">
        <v>482139</v>
      </c>
      <c r="E27" s="70" t="n">
        <v>386055</v>
      </c>
      <c r="F27" s="192" t="n">
        <v>1138456</v>
      </c>
      <c r="G27" s="70" t="n">
        <v>1524511</v>
      </c>
      <c r="H27" s="71" t="n">
        <v>2006650</v>
      </c>
    </row>
    <row r="28" customFormat="false" ht="12.9" hidden="false" customHeight="true" outlineLevel="0" collapsed="false">
      <c r="A28" s="68" t="s">
        <v>89</v>
      </c>
      <c r="B28" s="70" t="n">
        <v>67201</v>
      </c>
      <c r="C28" s="70" t="n">
        <v>400238</v>
      </c>
      <c r="D28" s="70" t="n">
        <v>467439</v>
      </c>
      <c r="E28" s="70" t="n">
        <v>387081</v>
      </c>
      <c r="F28" s="192" t="n">
        <v>1162278</v>
      </c>
      <c r="G28" s="70" t="n">
        <v>1549359</v>
      </c>
      <c r="H28" s="71" t="n">
        <v>2016798</v>
      </c>
    </row>
    <row r="29" customFormat="false" ht="12.9" hidden="false" customHeight="true" outlineLevel="0" collapsed="false">
      <c r="A29" s="68" t="s">
        <v>90</v>
      </c>
      <c r="B29" s="71" t="n">
        <v>76699</v>
      </c>
      <c r="C29" s="71" t="n">
        <v>476170</v>
      </c>
      <c r="D29" s="71" t="n">
        <v>552869</v>
      </c>
      <c r="E29" s="71" t="n">
        <v>417453</v>
      </c>
      <c r="F29" s="71" t="n">
        <v>1247517</v>
      </c>
      <c r="G29" s="71" t="n">
        <v>1664970</v>
      </c>
      <c r="H29" s="71" t="n">
        <v>2217839</v>
      </c>
    </row>
    <row r="30" customFormat="false" ht="12.9" hidden="false" customHeight="true" outlineLevel="0" collapsed="false">
      <c r="A30" s="68" t="s">
        <v>91</v>
      </c>
      <c r="B30" s="411" t="n">
        <v>85090</v>
      </c>
      <c r="C30" s="411" t="n">
        <v>425440</v>
      </c>
      <c r="D30" s="411" t="n">
        <v>510530</v>
      </c>
      <c r="E30" s="411" t="n">
        <v>467205</v>
      </c>
      <c r="F30" s="411" t="n">
        <v>1244389</v>
      </c>
      <c r="G30" s="411" t="n">
        <v>1711594</v>
      </c>
      <c r="H30" s="411" t="n">
        <v>2222124</v>
      </c>
    </row>
    <row r="31" customFormat="false" ht="12.9" hidden="false" customHeight="true" outlineLevel="0" collapsed="false">
      <c r="A31" s="68" t="s">
        <v>92</v>
      </c>
      <c r="B31" s="411" t="n">
        <v>49682</v>
      </c>
      <c r="C31" s="411" t="n">
        <v>847703</v>
      </c>
      <c r="D31" s="411" t="n">
        <v>897385</v>
      </c>
      <c r="E31" s="411" t="n">
        <v>344529</v>
      </c>
      <c r="F31" s="411" t="n">
        <v>993461</v>
      </c>
      <c r="G31" s="411" t="n">
        <v>1337990</v>
      </c>
      <c r="H31" s="411" t="n">
        <v>2235375</v>
      </c>
    </row>
    <row r="32" customFormat="false" ht="12.9" hidden="false" customHeight="true" outlineLevel="0" collapsed="false">
      <c r="A32" s="68" t="s">
        <v>93</v>
      </c>
      <c r="B32" s="411" t="n">
        <v>133456</v>
      </c>
      <c r="C32" s="411" t="n">
        <v>936186</v>
      </c>
      <c r="D32" s="411" t="n">
        <v>1069642</v>
      </c>
      <c r="E32" s="411" t="n">
        <v>331445</v>
      </c>
      <c r="F32" s="411" t="n">
        <v>1086051</v>
      </c>
      <c r="G32" s="411" t="n">
        <v>1417496</v>
      </c>
      <c r="H32" s="411" t="n">
        <v>2487138</v>
      </c>
    </row>
    <row r="33" customFormat="false" ht="12.9" hidden="false" customHeight="true" outlineLevel="0" collapsed="false">
      <c r="A33" s="68" t="s">
        <v>48</v>
      </c>
      <c r="B33" s="411" t="n">
        <v>93952</v>
      </c>
      <c r="C33" s="411" t="n">
        <v>91080</v>
      </c>
      <c r="D33" s="411" t="n">
        <v>185032</v>
      </c>
      <c r="E33" s="411" t="n">
        <v>184552</v>
      </c>
      <c r="F33" s="411" t="n">
        <v>757798</v>
      </c>
      <c r="G33" s="411" t="n">
        <v>942350</v>
      </c>
      <c r="H33" s="411" t="n">
        <v>1127382</v>
      </c>
    </row>
    <row r="34" customFormat="false" ht="12.9" hidden="false" customHeight="true" outlineLevel="0" collapsed="false">
      <c r="A34" s="68" t="s">
        <v>49</v>
      </c>
      <c r="B34" s="411" t="n">
        <v>76215</v>
      </c>
      <c r="C34" s="411" t="n">
        <v>364497</v>
      </c>
      <c r="D34" s="411" t="n">
        <v>440712</v>
      </c>
      <c r="E34" s="411" t="n">
        <v>281532</v>
      </c>
      <c r="F34" s="411" t="n">
        <v>1113409</v>
      </c>
      <c r="G34" s="411" t="n">
        <v>1394941</v>
      </c>
      <c r="H34" s="411" t="n">
        <v>1835653</v>
      </c>
    </row>
    <row r="35" customFormat="false" ht="12.9" hidden="false" customHeight="true" outlineLevel="0" collapsed="false">
      <c r="A35" s="68" t="s">
        <v>50</v>
      </c>
      <c r="B35" s="411" t="n">
        <v>94730</v>
      </c>
      <c r="C35" s="411" t="n">
        <v>437995</v>
      </c>
      <c r="D35" s="411" t="n">
        <v>532725</v>
      </c>
      <c r="E35" s="411" t="n">
        <v>526580</v>
      </c>
      <c r="F35" s="411" t="n">
        <v>1463824</v>
      </c>
      <c r="G35" s="411" t="n">
        <v>1990404</v>
      </c>
      <c r="H35" s="411" t="n">
        <v>2523129</v>
      </c>
    </row>
    <row r="36" customFormat="false" ht="12.9" hidden="false" customHeight="true" outlineLevel="0" collapsed="false">
      <c r="A36" s="68" t="s">
        <v>51</v>
      </c>
      <c r="B36" s="411" t="n">
        <v>95235</v>
      </c>
      <c r="C36" s="411" t="n">
        <v>332640</v>
      </c>
      <c r="D36" s="411" t="n">
        <v>427875</v>
      </c>
      <c r="E36" s="411" t="n">
        <v>320633</v>
      </c>
      <c r="F36" s="411" t="n">
        <v>1396870</v>
      </c>
      <c r="G36" s="411" t="n">
        <v>1717503</v>
      </c>
      <c r="H36" s="411" t="n">
        <v>2145378</v>
      </c>
    </row>
    <row r="37" customFormat="false" ht="12.9" hidden="false" customHeight="true" outlineLevel="0" collapsed="false">
      <c r="A37" s="68" t="s">
        <v>52</v>
      </c>
      <c r="B37" s="411" t="n">
        <v>118351</v>
      </c>
      <c r="C37" s="411" t="n">
        <v>322116</v>
      </c>
      <c r="D37" s="411" t="n">
        <v>440467</v>
      </c>
      <c r="E37" s="411" t="n">
        <v>269912</v>
      </c>
      <c r="F37" s="411" t="n">
        <v>1435353</v>
      </c>
      <c r="G37" s="411" t="n">
        <v>1705265</v>
      </c>
      <c r="H37" s="411" t="n">
        <v>2145732</v>
      </c>
    </row>
    <row r="38" customFormat="false" ht="12.9" hidden="false" customHeight="true" outlineLevel="0" collapsed="false">
      <c r="A38" s="68" t="s">
        <v>53</v>
      </c>
      <c r="B38" s="411" t="n">
        <v>115926</v>
      </c>
      <c r="C38" s="411" t="n">
        <v>446581</v>
      </c>
      <c r="D38" s="411" t="n">
        <v>562507</v>
      </c>
      <c r="E38" s="411" t="n">
        <v>243576</v>
      </c>
      <c r="F38" s="411" t="n">
        <v>1512691</v>
      </c>
      <c r="G38" s="411" t="n">
        <v>1756267</v>
      </c>
      <c r="H38" s="411" t="n">
        <v>2318774</v>
      </c>
    </row>
    <row r="39" customFormat="false" ht="12.9" hidden="false" customHeight="true" outlineLevel="0" collapsed="false">
      <c r="A39" s="68" t="s">
        <v>54</v>
      </c>
      <c r="B39" s="411" t="n">
        <v>88611</v>
      </c>
      <c r="C39" s="411" t="n">
        <v>488105</v>
      </c>
      <c r="D39" s="411" t="n">
        <v>576716</v>
      </c>
      <c r="E39" s="411" t="n">
        <v>268504</v>
      </c>
      <c r="F39" s="411" t="n">
        <v>1483023</v>
      </c>
      <c r="G39" s="411" t="n">
        <v>1751527</v>
      </c>
      <c r="H39" s="411" t="n">
        <v>2328243</v>
      </c>
    </row>
    <row r="40" customFormat="false" ht="12.9" hidden="false" customHeight="true" outlineLevel="0" collapsed="false">
      <c r="A40" s="68" t="s">
        <v>55</v>
      </c>
      <c r="B40" s="411" t="n">
        <v>85108</v>
      </c>
      <c r="C40" s="411" t="n">
        <v>378116</v>
      </c>
      <c r="D40" s="411" t="n">
        <v>463224</v>
      </c>
      <c r="E40" s="411" t="n">
        <v>268799</v>
      </c>
      <c r="F40" s="411" t="n">
        <v>1422980</v>
      </c>
      <c r="G40" s="411" t="n">
        <v>1691779</v>
      </c>
      <c r="H40" s="411" t="n">
        <v>2155003</v>
      </c>
    </row>
    <row r="41" s="75" customFormat="true" ht="12.9" hidden="false" customHeight="true" outlineLevel="0" collapsed="false">
      <c r="A41" s="72" t="s">
        <v>56</v>
      </c>
      <c r="B41" s="412" t="n">
        <v>57011</v>
      </c>
      <c r="C41" s="412" t="n">
        <v>442846</v>
      </c>
      <c r="D41" s="412" t="n">
        <v>499857</v>
      </c>
      <c r="E41" s="412" t="n">
        <v>236380</v>
      </c>
      <c r="F41" s="412" t="n">
        <v>1082989</v>
      </c>
      <c r="G41" s="412" t="n">
        <v>1319369</v>
      </c>
      <c r="H41" s="412" t="n">
        <v>1819226</v>
      </c>
    </row>
    <row r="42" s="75" customFormat="true" ht="12.9" hidden="false" customHeight="true" outlineLevel="0" collapsed="false">
      <c r="A42" s="72" t="s">
        <v>22</v>
      </c>
      <c r="B42" s="412" t="n">
        <v>25663</v>
      </c>
      <c r="C42" s="412" t="n">
        <v>448018</v>
      </c>
      <c r="D42" s="412" t="n">
        <v>473681</v>
      </c>
      <c r="E42" s="412" t="n">
        <v>166460</v>
      </c>
      <c r="F42" s="412" t="n">
        <v>830059</v>
      </c>
      <c r="G42" s="412" t="n">
        <v>996519</v>
      </c>
      <c r="H42" s="412" t="n">
        <v>1470200</v>
      </c>
    </row>
    <row r="43" s="75" customFormat="true" ht="12.9" hidden="false" customHeight="true" outlineLevel="0" collapsed="false">
      <c r="A43" s="72" t="s">
        <v>25</v>
      </c>
      <c r="B43" s="412" t="n">
        <v>73206</v>
      </c>
      <c r="C43" s="412" t="n">
        <v>500288</v>
      </c>
      <c r="D43" s="412" t="n">
        <v>573494</v>
      </c>
      <c r="E43" s="412" t="n">
        <v>253112</v>
      </c>
      <c r="F43" s="412" t="n">
        <v>857401</v>
      </c>
      <c r="G43" s="412" t="n">
        <v>1110513</v>
      </c>
      <c r="H43" s="412" t="n">
        <v>1684007</v>
      </c>
    </row>
    <row r="44" s="75" customFormat="true" ht="12.9" hidden="false" customHeight="true" outlineLevel="0" collapsed="false">
      <c r="A44" s="72" t="s">
        <v>27</v>
      </c>
      <c r="B44" s="412" t="n">
        <v>79692</v>
      </c>
      <c r="C44" s="412" t="n">
        <v>459723</v>
      </c>
      <c r="D44" s="412" t="n">
        <v>539415</v>
      </c>
      <c r="E44" s="412" t="n">
        <v>218575</v>
      </c>
      <c r="F44" s="412" t="n">
        <v>791126</v>
      </c>
      <c r="G44" s="412" t="n">
        <v>1009701</v>
      </c>
      <c r="H44" s="412" t="n">
        <v>1549116</v>
      </c>
    </row>
    <row r="45" s="75" customFormat="true" ht="12.9" hidden="false" customHeight="true" outlineLevel="0" collapsed="false">
      <c r="A45" s="72" t="s">
        <v>29</v>
      </c>
      <c r="B45" s="412" t="n">
        <v>51491</v>
      </c>
      <c r="C45" s="412" t="n">
        <v>378515</v>
      </c>
      <c r="D45" s="412" t="n">
        <v>430006</v>
      </c>
      <c r="E45" s="412" t="n">
        <v>203673</v>
      </c>
      <c r="F45" s="412" t="n">
        <v>770462</v>
      </c>
      <c r="G45" s="412" t="n">
        <v>974135</v>
      </c>
      <c r="H45" s="412" t="n">
        <v>1404141</v>
      </c>
    </row>
    <row r="46" customFormat="false" ht="12.9" hidden="false" customHeight="true" outlineLevel="0" collapsed="false">
      <c r="A46" s="76" t="s">
        <v>94</v>
      </c>
      <c r="B46" s="76"/>
      <c r="C46" s="76"/>
      <c r="J46" s="61" t="s">
        <v>63</v>
      </c>
      <c r="K46" s="61"/>
    </row>
    <row r="47" customFormat="false" ht="12.9" hidden="false" customHeight="true" outlineLevel="0" collapsed="false">
      <c r="A47" s="190"/>
      <c r="B47" s="77" t="s">
        <v>95</v>
      </c>
      <c r="C47" s="77"/>
      <c r="D47" s="77"/>
      <c r="E47" s="77"/>
      <c r="F47" s="77"/>
      <c r="G47" s="77" t="s">
        <v>96</v>
      </c>
      <c r="H47" s="77"/>
      <c r="I47" s="77"/>
      <c r="J47" s="77"/>
      <c r="K47" s="77"/>
    </row>
    <row r="48" customFormat="false" ht="12" hidden="false" customHeight="true" outlineLevel="0" collapsed="false">
      <c r="A48" s="191"/>
      <c r="B48" s="77" t="s">
        <v>66</v>
      </c>
      <c r="C48" s="77" t="s">
        <v>67</v>
      </c>
      <c r="D48" s="77" t="s">
        <v>69</v>
      </c>
      <c r="E48" s="77" t="s">
        <v>70</v>
      </c>
      <c r="F48" s="78" t="s">
        <v>68</v>
      </c>
      <c r="G48" s="77" t="s">
        <v>66</v>
      </c>
      <c r="H48" s="77" t="s">
        <v>67</v>
      </c>
      <c r="I48" s="77" t="s">
        <v>69</v>
      </c>
      <c r="J48" s="77" t="s">
        <v>70</v>
      </c>
      <c r="K48" s="78" t="s">
        <v>68</v>
      </c>
    </row>
    <row r="49" customFormat="false" ht="12" hidden="false" customHeight="true" outlineLevel="0" collapsed="false">
      <c r="A49" s="68" t="s">
        <v>47</v>
      </c>
      <c r="B49" s="71" t="n">
        <v>0</v>
      </c>
      <c r="C49" s="71" t="n">
        <v>501</v>
      </c>
      <c r="D49" s="71" t="n">
        <v>135905</v>
      </c>
      <c r="E49" s="71" t="n">
        <v>145997</v>
      </c>
      <c r="F49" s="71" t="n">
        <v>282403</v>
      </c>
      <c r="G49" s="71" t="n">
        <v>133456</v>
      </c>
      <c r="H49" s="71" t="n">
        <v>935685</v>
      </c>
      <c r="I49" s="71" t="n">
        <v>195540</v>
      </c>
      <c r="J49" s="71" t="n">
        <v>940054</v>
      </c>
      <c r="K49" s="71" t="n">
        <v>2204735</v>
      </c>
    </row>
    <row r="50" customFormat="false" ht="12.9" hidden="false" customHeight="true" outlineLevel="0" collapsed="false">
      <c r="A50" s="68" t="s">
        <v>48</v>
      </c>
      <c r="B50" s="71" t="n">
        <v>83618</v>
      </c>
      <c r="C50" s="71"/>
      <c r="D50" s="71" t="n">
        <v>147505</v>
      </c>
      <c r="E50" s="71" t="n">
        <v>292663</v>
      </c>
      <c r="F50" s="71" t="n">
        <v>523786</v>
      </c>
      <c r="G50" s="71" t="n">
        <v>10334</v>
      </c>
      <c r="H50" s="71" t="n">
        <v>91080</v>
      </c>
      <c r="I50" s="71" t="n">
        <v>37047</v>
      </c>
      <c r="J50" s="71" t="n">
        <v>465135</v>
      </c>
      <c r="K50" s="71" t="n">
        <v>603596</v>
      </c>
    </row>
    <row r="51" customFormat="false" ht="12.9" hidden="false" customHeight="true" outlineLevel="0" collapsed="false">
      <c r="A51" s="68" t="s">
        <v>49</v>
      </c>
      <c r="B51" s="71" t="n">
        <v>35747</v>
      </c>
      <c r="C51" s="71" t="n">
        <v>17454</v>
      </c>
      <c r="D51" s="71" t="n">
        <v>60404</v>
      </c>
      <c r="E51" s="71" t="n">
        <v>201197</v>
      </c>
      <c r="F51" s="71" t="n">
        <v>314802</v>
      </c>
      <c r="G51" s="71" t="n">
        <v>40468</v>
      </c>
      <c r="H51" s="71" t="n">
        <v>347043</v>
      </c>
      <c r="I51" s="71" t="n">
        <v>221128</v>
      </c>
      <c r="J51" s="71" t="n">
        <v>912212</v>
      </c>
      <c r="K51" s="71" t="n">
        <v>1520851</v>
      </c>
    </row>
    <row r="52" customFormat="false" ht="12.9" hidden="false" customHeight="true" outlineLevel="0" collapsed="false">
      <c r="A52" s="68" t="s">
        <v>50</v>
      </c>
      <c r="B52" s="71" t="n">
        <v>11897</v>
      </c>
      <c r="C52" s="71" t="n">
        <v>1500</v>
      </c>
      <c r="D52" s="71" t="n">
        <v>236131</v>
      </c>
      <c r="E52" s="71" t="n">
        <v>511152</v>
      </c>
      <c r="F52" s="71" t="n">
        <v>760680</v>
      </c>
      <c r="G52" s="71" t="n">
        <v>82833</v>
      </c>
      <c r="H52" s="71" t="n">
        <v>436495</v>
      </c>
      <c r="I52" s="71" t="n">
        <v>290449</v>
      </c>
      <c r="J52" s="71" t="n">
        <v>952672</v>
      </c>
      <c r="K52" s="71" t="n">
        <v>1762449</v>
      </c>
    </row>
    <row r="53" customFormat="false" ht="12.9" hidden="false" customHeight="true" outlineLevel="0" collapsed="false">
      <c r="A53" s="68" t="s">
        <v>51</v>
      </c>
      <c r="B53" s="71"/>
      <c r="C53" s="71"/>
      <c r="D53" s="71" t="n">
        <v>65951</v>
      </c>
      <c r="E53" s="71" t="n">
        <v>463560</v>
      </c>
      <c r="F53" s="71" t="n">
        <v>529511</v>
      </c>
      <c r="G53" s="71" t="n">
        <v>95235</v>
      </c>
      <c r="H53" s="71" t="n">
        <v>332640</v>
      </c>
      <c r="I53" s="71" t="n">
        <v>254682</v>
      </c>
      <c r="J53" s="71" t="n">
        <v>933310</v>
      </c>
      <c r="K53" s="71" t="n">
        <v>1615867</v>
      </c>
    </row>
    <row r="54" customFormat="false" ht="12.9" hidden="false" customHeight="true" outlineLevel="0" collapsed="false">
      <c r="A54" s="68" t="s">
        <v>52</v>
      </c>
      <c r="B54" s="71"/>
      <c r="C54" s="71"/>
      <c r="D54" s="71" t="n">
        <v>33694</v>
      </c>
      <c r="E54" s="71" t="n">
        <v>478661</v>
      </c>
      <c r="F54" s="71" t="n">
        <v>512355</v>
      </c>
      <c r="G54" s="71" t="n">
        <v>118351</v>
      </c>
      <c r="H54" s="71" t="n">
        <v>322116</v>
      </c>
      <c r="I54" s="71" t="n">
        <v>236218</v>
      </c>
      <c r="J54" s="71" t="n">
        <v>956692</v>
      </c>
      <c r="K54" s="71" t="n">
        <v>1633377</v>
      </c>
    </row>
    <row r="55" customFormat="false" ht="12.9" hidden="false" customHeight="true" outlineLevel="0" collapsed="false">
      <c r="A55" s="68" t="s">
        <v>53</v>
      </c>
      <c r="B55" s="71"/>
      <c r="C55" s="71" t="n">
        <v>2179</v>
      </c>
      <c r="D55" s="71" t="n">
        <v>28889</v>
      </c>
      <c r="E55" s="71" t="n">
        <v>631935</v>
      </c>
      <c r="F55" s="71" t="n">
        <v>663003</v>
      </c>
      <c r="G55" s="71" t="n">
        <v>115926</v>
      </c>
      <c r="H55" s="71" t="n">
        <v>444402</v>
      </c>
      <c r="I55" s="71" t="n">
        <v>214687</v>
      </c>
      <c r="J55" s="71" t="n">
        <v>880756</v>
      </c>
      <c r="K55" s="71" t="n">
        <v>1655771</v>
      </c>
    </row>
    <row r="56" customFormat="false" ht="12.9" hidden="false" customHeight="true" outlineLevel="0" collapsed="false">
      <c r="A56" s="68" t="s">
        <v>54</v>
      </c>
      <c r="B56" s="70" t="n">
        <v>747</v>
      </c>
      <c r="C56" s="70" t="n">
        <v>1771</v>
      </c>
      <c r="D56" s="71" t="n">
        <v>31459</v>
      </c>
      <c r="E56" s="71" t="n">
        <v>577694</v>
      </c>
      <c r="F56" s="71" t="n">
        <v>611671</v>
      </c>
      <c r="G56" s="70" t="n">
        <v>87864</v>
      </c>
      <c r="H56" s="70" t="n">
        <v>486334</v>
      </c>
      <c r="I56" s="70" t="n">
        <v>237045</v>
      </c>
      <c r="J56" s="70" t="n">
        <v>905329</v>
      </c>
      <c r="K56" s="71" t="n">
        <v>1716572</v>
      </c>
    </row>
    <row r="57" customFormat="false" ht="12.9" hidden="false" customHeight="true" outlineLevel="0" collapsed="false">
      <c r="A57" s="68" t="s">
        <v>55</v>
      </c>
      <c r="B57" s="71" t="n">
        <v>25246</v>
      </c>
      <c r="C57" s="71" t="n">
        <v>8549</v>
      </c>
      <c r="D57" s="71" t="n">
        <v>20668</v>
      </c>
      <c r="E57" s="71" t="n">
        <v>527074</v>
      </c>
      <c r="F57" s="71" t="n">
        <v>581537</v>
      </c>
      <c r="G57" s="71" t="n">
        <v>59862</v>
      </c>
      <c r="H57" s="71" t="n">
        <v>369567</v>
      </c>
      <c r="I57" s="71" t="n">
        <v>248131</v>
      </c>
      <c r="J57" s="71" t="n">
        <v>895906</v>
      </c>
      <c r="K57" s="71" t="n">
        <v>1573466</v>
      </c>
    </row>
    <row r="58" s="75" customFormat="true" ht="12.9" hidden="false" customHeight="true" outlineLevel="0" collapsed="false">
      <c r="A58" s="72" t="s">
        <v>56</v>
      </c>
      <c r="B58" s="74" t="n">
        <v>28442</v>
      </c>
      <c r="C58" s="74" t="n">
        <v>14710</v>
      </c>
      <c r="D58" s="74" t="n">
        <v>16950</v>
      </c>
      <c r="E58" s="74" t="n">
        <v>290395</v>
      </c>
      <c r="F58" s="74" t="n">
        <v>350497</v>
      </c>
      <c r="G58" s="74" t="n">
        <v>28569</v>
      </c>
      <c r="H58" s="74" t="n">
        <v>428136</v>
      </c>
      <c r="I58" s="74" t="n">
        <v>219430</v>
      </c>
      <c r="J58" s="74" t="n">
        <v>792594</v>
      </c>
      <c r="K58" s="74" t="n">
        <v>1468729</v>
      </c>
    </row>
    <row r="59" s="75" customFormat="true" ht="12.9" hidden="false" customHeight="true" outlineLevel="0" collapsed="false">
      <c r="A59" s="72" t="s">
        <v>22</v>
      </c>
      <c r="B59" s="74" t="n">
        <v>17872</v>
      </c>
      <c r="C59" s="74" t="n">
        <v>14891</v>
      </c>
      <c r="D59" s="74" t="n">
        <v>12902</v>
      </c>
      <c r="E59" s="74" t="n">
        <v>156349</v>
      </c>
      <c r="F59" s="74" t="n">
        <v>202014</v>
      </c>
      <c r="G59" s="74" t="n">
        <v>7791</v>
      </c>
      <c r="H59" s="74" t="n">
        <v>433127</v>
      </c>
      <c r="I59" s="74" t="n">
        <v>153558</v>
      </c>
      <c r="J59" s="74" t="n">
        <v>673710</v>
      </c>
      <c r="K59" s="74" t="n">
        <v>1268186</v>
      </c>
    </row>
    <row r="60" s="75" customFormat="true" ht="12.9" hidden="false" customHeight="true" outlineLevel="0" collapsed="false">
      <c r="A60" s="72" t="s">
        <v>25</v>
      </c>
      <c r="B60" s="74" t="n">
        <v>28462</v>
      </c>
      <c r="C60" s="74" t="n">
        <v>13772</v>
      </c>
      <c r="D60" s="74" t="n">
        <v>9585</v>
      </c>
      <c r="E60" s="74" t="n">
        <v>84116</v>
      </c>
      <c r="F60" s="74" t="n">
        <v>135935</v>
      </c>
      <c r="G60" s="74" t="n">
        <v>44744</v>
      </c>
      <c r="H60" s="74" t="n">
        <v>486516</v>
      </c>
      <c r="I60" s="74" t="n">
        <v>243527</v>
      </c>
      <c r="J60" s="74" t="n">
        <v>773285</v>
      </c>
      <c r="K60" s="74" t="n">
        <v>1548072</v>
      </c>
    </row>
    <row r="61" s="75" customFormat="true" ht="12.9" hidden="false" customHeight="true" outlineLevel="0" collapsed="false">
      <c r="A61" s="72" t="s">
        <v>27</v>
      </c>
      <c r="B61" s="74" t="n">
        <v>34584</v>
      </c>
      <c r="C61" s="74" t="n">
        <v>13219</v>
      </c>
      <c r="D61" s="74" t="n">
        <v>19583</v>
      </c>
      <c r="E61" s="74" t="n">
        <v>56364</v>
      </c>
      <c r="F61" s="74" t="n">
        <v>123750</v>
      </c>
      <c r="G61" s="74" t="n">
        <v>45108</v>
      </c>
      <c r="H61" s="74" t="n">
        <v>446504</v>
      </c>
      <c r="I61" s="74" t="n">
        <v>198992</v>
      </c>
      <c r="J61" s="74" t="n">
        <v>734762</v>
      </c>
      <c r="K61" s="74" t="n">
        <v>1425366</v>
      </c>
    </row>
    <row r="62" s="75" customFormat="true" ht="12.9" hidden="false" customHeight="true" outlineLevel="0" collapsed="false">
      <c r="A62" s="72" t="s">
        <v>29</v>
      </c>
      <c r="B62" s="74" t="n">
        <v>21805</v>
      </c>
      <c r="C62" s="74" t="n">
        <v>14919</v>
      </c>
      <c r="D62" s="74" t="n">
        <v>29764</v>
      </c>
      <c r="E62" s="74" t="n">
        <v>99091</v>
      </c>
      <c r="F62" s="74" t="n">
        <v>165579</v>
      </c>
      <c r="G62" s="74" t="n">
        <v>29686</v>
      </c>
      <c r="H62" s="74" t="n">
        <v>363596</v>
      </c>
      <c r="I62" s="74" t="n">
        <v>173909</v>
      </c>
      <c r="J62" s="74" t="n">
        <v>671371</v>
      </c>
      <c r="K62" s="74" t="n">
        <v>1238562</v>
      </c>
    </row>
    <row r="63" customFormat="false" ht="12.9" hidden="false" customHeight="true" outlineLevel="0" collapsed="false">
      <c r="A63" s="76" t="s">
        <v>97</v>
      </c>
      <c r="B63" s="76"/>
      <c r="C63" s="76"/>
      <c r="J63" s="61" t="s">
        <v>98</v>
      </c>
      <c r="K63" s="61"/>
    </row>
    <row r="64" customFormat="false" ht="12.9" hidden="false" customHeight="true" outlineLevel="0" collapsed="false">
      <c r="A64" s="190"/>
      <c r="B64" s="66" t="s">
        <v>66</v>
      </c>
      <c r="C64" s="79"/>
      <c r="D64" s="66" t="s">
        <v>67</v>
      </c>
      <c r="E64" s="79"/>
      <c r="F64" s="66" t="s">
        <v>69</v>
      </c>
      <c r="G64" s="79"/>
      <c r="H64" s="66" t="s">
        <v>70</v>
      </c>
      <c r="I64" s="79"/>
      <c r="J64" s="66" t="s">
        <v>68</v>
      </c>
      <c r="K64" s="79"/>
    </row>
    <row r="65" customFormat="false" ht="12.9" hidden="false" customHeight="true" outlineLevel="0" collapsed="false">
      <c r="A65" s="83"/>
      <c r="B65" s="81"/>
      <c r="C65" s="77" t="s">
        <v>99</v>
      </c>
      <c r="D65" s="81"/>
      <c r="E65" s="77" t="s">
        <v>99</v>
      </c>
      <c r="F65" s="81"/>
      <c r="G65" s="77" t="s">
        <v>99</v>
      </c>
      <c r="H65" s="81"/>
      <c r="I65" s="77" t="s">
        <v>99</v>
      </c>
      <c r="J65" s="81"/>
      <c r="K65" s="77" t="s">
        <v>99</v>
      </c>
    </row>
    <row r="66" customFormat="false" ht="12.9" hidden="false" customHeight="true" outlineLevel="0" collapsed="false">
      <c r="A66" s="68" t="s">
        <v>47</v>
      </c>
      <c r="B66" s="71"/>
      <c r="C66" s="71"/>
      <c r="D66" s="71"/>
      <c r="E66" s="71"/>
      <c r="F66" s="71" t="n">
        <v>57</v>
      </c>
      <c r="G66" s="71" t="n">
        <v>57</v>
      </c>
      <c r="H66" s="71" t="n">
        <v>62</v>
      </c>
      <c r="I66" s="71"/>
      <c r="J66" s="71" t="n">
        <v>119</v>
      </c>
      <c r="K66" s="71" t="n">
        <v>57</v>
      </c>
    </row>
    <row r="67" customFormat="false" ht="12.9" hidden="false" customHeight="true" outlineLevel="0" collapsed="false">
      <c r="A67" s="68" t="s">
        <v>48</v>
      </c>
      <c r="B67" s="71"/>
      <c r="C67" s="71"/>
      <c r="D67" s="71"/>
      <c r="E67" s="71"/>
      <c r="F67" s="71" t="n">
        <v>126</v>
      </c>
      <c r="G67" s="71" t="n">
        <v>126</v>
      </c>
      <c r="H67" s="71" t="n">
        <v>112</v>
      </c>
      <c r="I67" s="71"/>
      <c r="J67" s="71" t="n">
        <v>238</v>
      </c>
      <c r="K67" s="71" t="n">
        <v>126</v>
      </c>
    </row>
    <row r="68" customFormat="false" ht="12.9" hidden="false" customHeight="true" outlineLevel="0" collapsed="false">
      <c r="A68" s="68" t="s">
        <v>49</v>
      </c>
      <c r="B68" s="71"/>
      <c r="C68" s="71"/>
      <c r="D68" s="71"/>
      <c r="E68" s="71"/>
      <c r="F68" s="71" t="n">
        <v>909</v>
      </c>
      <c r="G68" s="71" t="n">
        <v>884</v>
      </c>
      <c r="H68" s="71" t="n">
        <v>854</v>
      </c>
      <c r="I68" s="71" t="n">
        <v>29</v>
      </c>
      <c r="J68" s="71" t="n">
        <v>1763</v>
      </c>
      <c r="K68" s="71" t="n">
        <v>913</v>
      </c>
    </row>
    <row r="69" customFormat="false" ht="12.9" hidden="false" customHeight="true" outlineLevel="0" collapsed="false">
      <c r="A69" s="68" t="s">
        <v>50</v>
      </c>
      <c r="B69" s="71"/>
      <c r="C69" s="71"/>
      <c r="D69" s="71"/>
      <c r="E69" s="71"/>
      <c r="F69" s="71" t="n">
        <v>974</v>
      </c>
      <c r="G69" s="71" t="n">
        <v>960</v>
      </c>
      <c r="H69" s="71" t="n">
        <v>1064</v>
      </c>
      <c r="I69" s="71" t="n">
        <v>18</v>
      </c>
      <c r="J69" s="71" t="n">
        <v>2038</v>
      </c>
      <c r="K69" s="71" t="n">
        <v>978</v>
      </c>
    </row>
    <row r="70" customFormat="false" ht="12.9" hidden="false" customHeight="true" outlineLevel="0" collapsed="false">
      <c r="A70" s="68" t="s">
        <v>51</v>
      </c>
      <c r="B70" s="71"/>
      <c r="C70" s="71"/>
      <c r="D70" s="71"/>
      <c r="E70" s="71"/>
      <c r="F70" s="71" t="n">
        <v>1314</v>
      </c>
      <c r="G70" s="71" t="n">
        <v>1306</v>
      </c>
      <c r="H70" s="71" t="n">
        <v>1348</v>
      </c>
      <c r="I70" s="71" t="n">
        <v>30</v>
      </c>
      <c r="J70" s="71" t="n">
        <v>2662</v>
      </c>
      <c r="K70" s="71" t="n">
        <v>1336</v>
      </c>
    </row>
    <row r="71" customFormat="false" ht="12.9" hidden="false" customHeight="true" outlineLevel="0" collapsed="false">
      <c r="A71" s="68" t="s">
        <v>52</v>
      </c>
      <c r="B71" s="71"/>
      <c r="C71" s="71"/>
      <c r="D71" s="71"/>
      <c r="E71" s="71"/>
      <c r="F71" s="71" t="n">
        <v>2205</v>
      </c>
      <c r="G71" s="71" t="n">
        <v>2192</v>
      </c>
      <c r="H71" s="71" t="n">
        <v>2190</v>
      </c>
      <c r="I71" s="71" t="n">
        <v>50</v>
      </c>
      <c r="J71" s="71" t="n">
        <v>4395</v>
      </c>
      <c r="K71" s="71" t="n">
        <v>2242</v>
      </c>
    </row>
    <row r="72" customFormat="false" ht="12.9" hidden="false" customHeight="true" outlineLevel="0" collapsed="false">
      <c r="A72" s="68" t="s">
        <v>53</v>
      </c>
      <c r="B72" s="71"/>
      <c r="C72" s="71"/>
      <c r="D72" s="71"/>
      <c r="E72" s="71"/>
      <c r="F72" s="71" t="n">
        <v>1246</v>
      </c>
      <c r="G72" s="71" t="n">
        <v>1183</v>
      </c>
      <c r="H72" s="71" t="n">
        <v>1526</v>
      </c>
      <c r="I72" s="71" t="n">
        <v>412</v>
      </c>
      <c r="J72" s="71" t="n">
        <v>2772</v>
      </c>
      <c r="K72" s="71" t="n">
        <v>1595</v>
      </c>
    </row>
    <row r="73" customFormat="false" ht="12.9" hidden="false" customHeight="true" outlineLevel="0" collapsed="false">
      <c r="A73" s="68" t="s">
        <v>54</v>
      </c>
      <c r="B73" s="70" t="n">
        <v>52</v>
      </c>
      <c r="C73" s="70" t="n">
        <v>51</v>
      </c>
      <c r="D73" s="71" t="n">
        <v>83</v>
      </c>
      <c r="E73" s="70" t="n">
        <v>23</v>
      </c>
      <c r="F73" s="71" t="n">
        <v>1744</v>
      </c>
      <c r="G73" s="71" t="n">
        <v>1152</v>
      </c>
      <c r="H73" s="70" t="n">
        <v>1845</v>
      </c>
      <c r="I73" s="190" t="n">
        <v>1219</v>
      </c>
      <c r="J73" s="71" t="n">
        <v>3724</v>
      </c>
      <c r="K73" s="71" t="n">
        <v>2445</v>
      </c>
    </row>
    <row r="74" customFormat="false" ht="12.9" hidden="false" customHeight="true" outlineLevel="0" collapsed="false">
      <c r="A74" s="68" t="s">
        <v>55</v>
      </c>
      <c r="B74" s="71" t="n">
        <v>1958</v>
      </c>
      <c r="C74" s="71" t="n">
        <v>1911</v>
      </c>
      <c r="D74" s="71" t="n">
        <v>1900</v>
      </c>
      <c r="E74" s="71" t="n">
        <v>1093</v>
      </c>
      <c r="F74" s="71" t="n">
        <v>1784</v>
      </c>
      <c r="G74" s="71" t="n">
        <v>1317</v>
      </c>
      <c r="H74" s="71" t="n">
        <v>1966</v>
      </c>
      <c r="I74" s="71" t="n">
        <v>1187</v>
      </c>
      <c r="J74" s="71" t="n">
        <v>7608</v>
      </c>
      <c r="K74" s="71" t="n">
        <v>5508</v>
      </c>
    </row>
    <row r="75" s="75" customFormat="true" ht="12.9" hidden="false" customHeight="true" outlineLevel="0" collapsed="false">
      <c r="A75" s="72" t="s">
        <v>56</v>
      </c>
      <c r="B75" s="74" t="n">
        <v>2809</v>
      </c>
      <c r="C75" s="74" t="n">
        <v>2382</v>
      </c>
      <c r="D75" s="74" t="n">
        <v>1925</v>
      </c>
      <c r="E75" s="74" t="n">
        <v>1887</v>
      </c>
      <c r="F75" s="74" t="n">
        <v>1776</v>
      </c>
      <c r="G75" s="74" t="n">
        <v>1316</v>
      </c>
      <c r="H75" s="74" t="n">
        <v>2782</v>
      </c>
      <c r="I75" s="74" t="n">
        <v>1197</v>
      </c>
      <c r="J75" s="74" t="n">
        <v>9292</v>
      </c>
      <c r="K75" s="74" t="n">
        <v>6782</v>
      </c>
    </row>
    <row r="76" s="75" customFormat="true" ht="12.9" hidden="false" customHeight="true" outlineLevel="0" collapsed="false">
      <c r="A76" s="72" t="s">
        <v>22</v>
      </c>
      <c r="B76" s="74" t="n">
        <v>2803</v>
      </c>
      <c r="C76" s="74" t="n">
        <v>1586</v>
      </c>
      <c r="D76" s="74" t="n">
        <v>2087</v>
      </c>
      <c r="E76" s="74" t="n">
        <v>1996</v>
      </c>
      <c r="F76" s="74" t="n">
        <v>1658</v>
      </c>
      <c r="G76" s="74" t="n">
        <v>1000</v>
      </c>
      <c r="H76" s="74" t="n">
        <v>2336</v>
      </c>
      <c r="I76" s="74" t="n">
        <v>1155</v>
      </c>
      <c r="J76" s="74" t="n">
        <v>8884</v>
      </c>
      <c r="K76" s="74" t="n">
        <v>5737</v>
      </c>
    </row>
    <row r="77" s="75" customFormat="true" ht="12.9" hidden="false" customHeight="true" outlineLevel="0" collapsed="false">
      <c r="A77" s="72" t="s">
        <v>25</v>
      </c>
      <c r="B77" s="74" t="n">
        <v>2441</v>
      </c>
      <c r="C77" s="74" t="n">
        <v>1993</v>
      </c>
      <c r="D77" s="74" t="n">
        <v>1744</v>
      </c>
      <c r="E77" s="74" t="n">
        <v>1613</v>
      </c>
      <c r="F77" s="74" t="n">
        <v>1351</v>
      </c>
      <c r="G77" s="74" t="n">
        <v>863</v>
      </c>
      <c r="H77" s="74" t="n">
        <v>1924</v>
      </c>
      <c r="I77" s="74" t="n">
        <v>888</v>
      </c>
      <c r="J77" s="74" t="n">
        <v>7460</v>
      </c>
      <c r="K77" s="74" t="n">
        <v>5357</v>
      </c>
    </row>
    <row r="78" s="75" customFormat="true" ht="12.9" hidden="false" customHeight="true" outlineLevel="0" collapsed="false">
      <c r="A78" s="72" t="s">
        <v>27</v>
      </c>
      <c r="B78" s="74" t="n">
        <v>2798</v>
      </c>
      <c r="C78" s="74" t="n">
        <v>2394</v>
      </c>
      <c r="D78" s="74" t="n">
        <v>1798</v>
      </c>
      <c r="E78" s="74" t="n">
        <v>1400</v>
      </c>
      <c r="F78" s="74" t="n">
        <v>1311</v>
      </c>
      <c r="G78" s="74" t="n">
        <v>1023</v>
      </c>
      <c r="H78" s="74" t="n">
        <v>2263</v>
      </c>
      <c r="I78" s="74" t="n">
        <v>378</v>
      </c>
      <c r="J78" s="74" t="n">
        <v>8170</v>
      </c>
      <c r="K78" s="74" t="n">
        <v>5195</v>
      </c>
    </row>
    <row r="79" s="75" customFormat="true" ht="12.9" hidden="false" customHeight="true" outlineLevel="0" collapsed="false">
      <c r="A79" s="72" t="s">
        <v>29</v>
      </c>
      <c r="B79" s="74" t="n">
        <v>2311</v>
      </c>
      <c r="C79" s="74" t="n">
        <v>1823</v>
      </c>
      <c r="D79" s="74" t="n">
        <v>1878</v>
      </c>
      <c r="E79" s="74" t="n">
        <v>1482</v>
      </c>
      <c r="F79" s="74" t="n">
        <v>913</v>
      </c>
      <c r="G79" s="74" t="n">
        <v>476</v>
      </c>
      <c r="H79" s="74" t="n">
        <v>1342</v>
      </c>
      <c r="I79" s="74" t="n">
        <v>618</v>
      </c>
      <c r="J79" s="74" t="n">
        <v>6444</v>
      </c>
      <c r="K79" s="74" t="n">
        <v>4399</v>
      </c>
    </row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  <row r="162" customFormat="false" ht="12.9" hidden="false" customHeight="true" outlineLevel="0" collapsed="false"/>
    <row r="163" customFormat="false" ht="12.9" hidden="false" customHeight="true" outlineLevel="0" collapsed="false"/>
    <row r="164" customFormat="false" ht="12.9" hidden="false" customHeight="true" outlineLevel="0" collapsed="false"/>
    <row r="165" customFormat="false" ht="12.9" hidden="false" customHeight="true" outlineLevel="0" collapsed="false"/>
    <row r="166" customFormat="false" ht="12.9" hidden="false" customHeight="true" outlineLevel="0" collapsed="false"/>
    <row r="167" customFormat="false" ht="12.9" hidden="false" customHeight="true" outlineLevel="0" collapsed="false"/>
    <row r="168" customFormat="false" ht="12.9" hidden="false" customHeight="true" outlineLevel="0" collapsed="false"/>
    <row r="169" customFormat="false" ht="12.9" hidden="false" customHeight="true" outlineLevel="0" collapsed="false"/>
    <row r="170" customFormat="false" ht="12.9" hidden="false" customHeight="true" outlineLevel="0" collapsed="false"/>
    <row r="171" customFormat="false" ht="12.9" hidden="false" customHeight="true" outlineLevel="0" collapsed="false"/>
    <row r="172" customFormat="false" ht="12.9" hidden="false" customHeight="true" outlineLevel="0" collapsed="false"/>
    <row r="173" customFormat="false" ht="12.9" hidden="false" customHeight="true" outlineLevel="0" collapsed="false"/>
    <row r="174" customFormat="false" ht="12.9" hidden="false" customHeight="true" outlineLevel="0" collapsed="false"/>
    <row r="175" customFormat="false" ht="12.9" hidden="false" customHeight="true" outlineLevel="0" collapsed="false"/>
    <row r="176" customFormat="false" ht="12.9" hidden="false" customHeight="true" outlineLevel="0" collapsed="false"/>
    <row r="177" customFormat="false" ht="12.9" hidden="false" customHeight="true" outlineLevel="0" collapsed="false"/>
    <row r="178" customFormat="false" ht="12.9" hidden="false" customHeight="true" outlineLevel="0" collapsed="false"/>
    <row r="179" customFormat="false" ht="12.9" hidden="false" customHeight="true" outlineLevel="0" collapsed="false"/>
    <row r="180" customFormat="false" ht="12.9" hidden="false" customHeight="true" outlineLevel="0" collapsed="false"/>
    <row r="181" customFormat="false" ht="12.9" hidden="false" customHeight="true" outlineLevel="0" collapsed="false"/>
    <row r="182" customFormat="false" ht="12.9" hidden="false" customHeight="true" outlineLevel="0" collapsed="false"/>
    <row r="183" customFormat="false" ht="12.9" hidden="false" customHeight="true" outlineLevel="0" collapsed="false"/>
    <row r="184" customFormat="false" ht="12.9" hidden="false" customHeight="true" outlineLevel="0" collapsed="false"/>
    <row r="185" customFormat="false" ht="12.9" hidden="false" customHeight="true" outlineLevel="0" collapsed="false"/>
    <row r="186" customFormat="false" ht="12.9" hidden="false" customHeight="true" outlineLevel="0" collapsed="false"/>
    <row r="187" customFormat="false" ht="12.9" hidden="false" customHeight="true" outlineLevel="0" collapsed="false"/>
    <row r="188" customFormat="false" ht="12.9" hidden="false" customHeight="true" outlineLevel="0" collapsed="false"/>
    <row r="189" customFormat="false" ht="12.9" hidden="false" customHeight="true" outlineLevel="0" collapsed="false"/>
    <row r="190" customFormat="false" ht="12.9" hidden="false" customHeight="true" outlineLevel="0" collapsed="false"/>
    <row r="191" customFormat="false" ht="12.9" hidden="false" customHeight="true" outlineLevel="0" collapsed="false"/>
    <row r="192" customFormat="false" ht="12.9" hidden="false" customHeight="true" outlineLevel="0" collapsed="false"/>
    <row r="193" customFormat="false" ht="12.9" hidden="false" customHeight="true" outlineLevel="0" collapsed="false"/>
    <row r="194" customFormat="false" ht="12.9" hidden="false" customHeight="true" outlineLevel="0" collapsed="false"/>
    <row r="195" customFormat="false" ht="12.9" hidden="false" customHeight="true" outlineLevel="0" collapsed="false"/>
    <row r="196" customFormat="false" ht="12.9" hidden="false" customHeight="true" outlineLevel="0" collapsed="false"/>
    <row r="197" customFormat="false" ht="12.9" hidden="false" customHeight="true" outlineLevel="0" collapsed="false"/>
    <row r="198" customFormat="false" ht="12.9" hidden="false" customHeight="true" outlineLevel="0" collapsed="false"/>
    <row r="199" customFormat="false" ht="12.9" hidden="false" customHeight="true" outlineLevel="0" collapsed="false"/>
    <row r="200" customFormat="false" ht="12.9" hidden="false" customHeight="true" outlineLevel="0" collapsed="false"/>
    <row r="201" customFormat="false" ht="12.9" hidden="false" customHeight="true" outlineLevel="0" collapsed="false"/>
    <row r="202" customFormat="false" ht="12.9" hidden="false" customHeight="true" outlineLevel="0" collapsed="false"/>
    <row r="203" customFormat="false" ht="12.9" hidden="false" customHeight="true" outlineLevel="0" collapsed="false"/>
    <row r="204" customFormat="false" ht="12.9" hidden="false" customHeight="true" outlineLevel="0" collapsed="false"/>
    <row r="205" customFormat="false" ht="12.9" hidden="false" customHeight="true" outlineLevel="0" collapsed="false"/>
    <row r="206" customFormat="false" ht="12.9" hidden="false" customHeight="true" outlineLevel="0" collapsed="false"/>
    <row r="207" customFormat="false" ht="12.9" hidden="false" customHeight="true" outlineLevel="0" collapsed="false"/>
    <row r="208" customFormat="false" ht="12.9" hidden="false" customHeight="true" outlineLevel="0" collapsed="false"/>
    <row r="209" customFormat="false" ht="12.9" hidden="false" customHeight="true" outlineLevel="0" collapsed="false"/>
    <row r="210" customFormat="false" ht="12.9" hidden="false" customHeight="true" outlineLevel="0" collapsed="false"/>
    <row r="211" customFormat="false" ht="12.9" hidden="false" customHeight="true" outlineLevel="0" collapsed="false"/>
    <row r="212" customFormat="false" ht="12.9" hidden="false" customHeight="true" outlineLevel="0" collapsed="false"/>
    <row r="213" customFormat="false" ht="12.9" hidden="false" customHeight="true" outlineLevel="0" collapsed="false"/>
    <row r="214" customFormat="false" ht="12.9" hidden="false" customHeight="true" outlineLevel="0" collapsed="false"/>
    <row r="215" customFormat="false" ht="12.9" hidden="false" customHeight="true" outlineLevel="0" collapsed="false"/>
    <row r="216" customFormat="false" ht="12.9" hidden="false" customHeight="true" outlineLevel="0" collapsed="false"/>
    <row r="217" customFormat="false" ht="12.9" hidden="false" customHeight="true" outlineLevel="0" collapsed="false"/>
    <row r="218" customFormat="false" ht="12.9" hidden="false" customHeight="true" outlineLevel="0" collapsed="false"/>
    <row r="219" customFormat="false" ht="12.9" hidden="false" customHeight="true" outlineLevel="0" collapsed="false"/>
    <row r="220" customFormat="false" ht="12.9" hidden="false" customHeight="true" outlineLevel="0" collapsed="false"/>
    <row r="221" customFormat="false" ht="12.9" hidden="false" customHeight="true" outlineLevel="0" collapsed="false"/>
    <row r="222" customFormat="false" ht="12.9" hidden="false" customHeight="true" outlineLevel="0" collapsed="false"/>
    <row r="223" customFormat="false" ht="12.9" hidden="false" customHeight="true" outlineLevel="0" collapsed="false"/>
    <row r="224" customFormat="false" ht="12.9" hidden="false" customHeight="true" outlineLevel="0" collapsed="false"/>
    <row r="225" customFormat="false" ht="12.9" hidden="false" customHeight="true" outlineLevel="0" collapsed="false"/>
    <row r="226" customFormat="false" ht="12.9" hidden="false" customHeight="true" outlineLevel="0" collapsed="false"/>
    <row r="227" customFormat="false" ht="12.9" hidden="false" customHeight="true" outlineLevel="0" collapsed="false"/>
    <row r="228" customFormat="false" ht="12.9" hidden="false" customHeight="true" outlineLevel="0" collapsed="false"/>
    <row r="229" customFormat="false" ht="12.9" hidden="false" customHeight="true" outlineLevel="0" collapsed="false"/>
    <row r="230" customFormat="false" ht="12.9" hidden="false" customHeight="true" outlineLevel="0" collapsed="false"/>
    <row r="231" customFormat="false" ht="12.9" hidden="false" customHeight="true" outlineLevel="0" collapsed="false"/>
    <row r="232" customFormat="false" ht="12.9" hidden="false" customHeight="true" outlineLevel="0" collapsed="false"/>
    <row r="233" customFormat="false" ht="12.9" hidden="false" customHeight="true" outlineLevel="0" collapsed="false"/>
    <row r="234" customFormat="false" ht="12.9" hidden="false" customHeight="true" outlineLevel="0" collapsed="false"/>
    <row r="235" customFormat="false" ht="12.9" hidden="false" customHeight="true" outlineLevel="0" collapsed="false"/>
    <row r="236" customFormat="false" ht="12.9" hidden="false" customHeight="true" outlineLevel="0" collapsed="false"/>
    <row r="237" customFormat="false" ht="12.9" hidden="false" customHeight="true" outlineLevel="0" collapsed="false"/>
    <row r="238" customFormat="false" ht="12.9" hidden="false" customHeight="true" outlineLevel="0" collapsed="false"/>
    <row r="239" customFormat="false" ht="12.9" hidden="false" customHeight="true" outlineLevel="0" collapsed="false"/>
    <row r="240" customFormat="false" ht="12.9" hidden="false" customHeight="true" outlineLevel="0" collapsed="false"/>
    <row r="241" customFormat="false" ht="12.9" hidden="false" customHeight="true" outlineLevel="0" collapsed="false"/>
    <row r="242" customFormat="false" ht="12.9" hidden="false" customHeight="true" outlineLevel="0" collapsed="false"/>
    <row r="243" customFormat="false" ht="12.9" hidden="false" customHeight="true" outlineLevel="0" collapsed="false"/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  <row r="334" customFormat="false" ht="12.9" hidden="false" customHeight="true" outlineLevel="0" collapsed="false"/>
    <row r="335" customFormat="false" ht="12.9" hidden="false" customHeight="true" outlineLevel="0" collapsed="false"/>
    <row r="336" customFormat="false" ht="12.9" hidden="false" customHeight="true" outlineLevel="0" collapsed="false"/>
    <row r="337" customFormat="false" ht="12.9" hidden="false" customHeight="true" outlineLevel="0" collapsed="false"/>
    <row r="338" customFormat="false" ht="12.9" hidden="false" customHeight="true" outlineLevel="0" collapsed="false"/>
    <row r="339" customFormat="false" ht="12.9" hidden="false" customHeight="true" outlineLevel="0" collapsed="false"/>
    <row r="340" customFormat="false" ht="12.9" hidden="false" customHeight="true" outlineLevel="0" collapsed="false"/>
    <row r="341" customFormat="false" ht="12.9" hidden="false" customHeight="true" outlineLevel="0" collapsed="false"/>
    <row r="342" customFormat="false" ht="12.9" hidden="false" customHeight="true" outlineLevel="0" collapsed="false"/>
    <row r="343" customFormat="false" ht="12.9" hidden="false" customHeight="true" outlineLevel="0" collapsed="false"/>
    <row r="344" customFormat="false" ht="12.9" hidden="false" customHeight="true" outlineLevel="0" collapsed="false"/>
    <row r="345" customFormat="false" ht="12.9" hidden="false" customHeight="true" outlineLevel="0" collapsed="false"/>
    <row r="346" customFormat="false" ht="12.9" hidden="false" customHeight="true" outlineLevel="0" collapsed="false"/>
    <row r="347" customFormat="false" ht="12.9" hidden="false" customHeight="true" outlineLevel="0" collapsed="false"/>
    <row r="348" customFormat="false" ht="12.9" hidden="false" customHeight="true" outlineLevel="0" collapsed="false"/>
    <row r="349" customFormat="false" ht="12.9" hidden="false" customHeight="true" outlineLevel="0" collapsed="false"/>
    <row r="350" customFormat="false" ht="12.9" hidden="false" customHeight="true" outlineLevel="0" collapsed="false"/>
    <row r="351" customFormat="false" ht="12.9" hidden="false" customHeight="true" outlineLevel="0" collapsed="false"/>
    <row r="352" customFormat="false" ht="12.9" hidden="false" customHeight="true" outlineLevel="0" collapsed="false"/>
    <row r="353" customFormat="false" ht="12.9" hidden="false" customHeight="true" outlineLevel="0" collapsed="false"/>
    <row r="354" customFormat="false" ht="12.9" hidden="false" customHeight="true" outlineLevel="0" collapsed="false"/>
    <row r="355" customFormat="false" ht="12.9" hidden="false" customHeight="true" outlineLevel="0" collapsed="false"/>
    <row r="356" customFormat="false" ht="12.9" hidden="false" customHeight="true" outlineLevel="0" collapsed="false"/>
    <row r="357" customFormat="false" ht="12.9" hidden="false" customHeight="true" outlineLevel="0" collapsed="false"/>
    <row r="358" customFormat="false" ht="12.9" hidden="false" customHeight="true" outlineLevel="0" collapsed="false"/>
    <row r="359" customFormat="false" ht="12.9" hidden="false" customHeight="true" outlineLevel="0" collapsed="false"/>
    <row r="360" customFormat="false" ht="12.9" hidden="false" customHeight="true" outlineLevel="0" collapsed="false"/>
    <row r="361" customFormat="false" ht="12.9" hidden="false" customHeight="true" outlineLevel="0" collapsed="false"/>
    <row r="362" customFormat="false" ht="12.9" hidden="false" customHeight="true" outlineLevel="0" collapsed="false"/>
    <row r="363" customFormat="false" ht="12.9" hidden="false" customHeight="true" outlineLevel="0" collapsed="false"/>
    <row r="364" customFormat="false" ht="12.9" hidden="false" customHeight="true" outlineLevel="0" collapsed="false"/>
    <row r="365" customFormat="false" ht="12.9" hidden="false" customHeight="true" outlineLevel="0" collapsed="false"/>
    <row r="366" customFormat="false" ht="12.9" hidden="false" customHeight="true" outlineLevel="0" collapsed="false"/>
    <row r="367" customFormat="false" ht="12.9" hidden="false" customHeight="true" outlineLevel="0" collapsed="false"/>
    <row r="368" customFormat="false" ht="12.9" hidden="false" customHeight="true" outlineLevel="0" collapsed="false"/>
    <row r="369" customFormat="false" ht="12.9" hidden="false" customHeight="true" outlineLevel="0" collapsed="false"/>
    <row r="370" customFormat="false" ht="12.9" hidden="false" customHeight="true" outlineLevel="0" collapsed="false"/>
    <row r="371" customFormat="false" ht="12.9" hidden="false" customHeight="true" outlineLevel="0" collapsed="false"/>
    <row r="372" customFormat="false" ht="12.9" hidden="false" customHeight="true" outlineLevel="0" collapsed="false"/>
    <row r="373" customFormat="false" ht="12.9" hidden="false" customHeight="true" outlineLevel="0" collapsed="false"/>
    <row r="374" customFormat="false" ht="12.9" hidden="false" customHeight="true" outlineLevel="0" collapsed="false"/>
    <row r="375" customFormat="false" ht="12.9" hidden="false" customHeight="true" outlineLevel="0" collapsed="false"/>
    <row r="376" customFormat="false" ht="12.9" hidden="false" customHeight="true" outlineLevel="0" collapsed="false"/>
    <row r="377" customFormat="false" ht="12.9" hidden="false" customHeight="true" outlineLevel="0" collapsed="false"/>
    <row r="378" customFormat="false" ht="12.9" hidden="false" customHeight="true" outlineLevel="0" collapsed="false"/>
    <row r="379" customFormat="false" ht="12.9" hidden="false" customHeight="true" outlineLevel="0" collapsed="false"/>
    <row r="380" customFormat="false" ht="12.9" hidden="false" customHeight="true" outlineLevel="0" collapsed="false"/>
    <row r="381" customFormat="false" ht="12.9" hidden="false" customHeight="true" outlineLevel="0" collapsed="false"/>
    <row r="382" customFormat="false" ht="12.9" hidden="false" customHeight="true" outlineLevel="0" collapsed="false"/>
    <row r="383" customFormat="false" ht="12.9" hidden="false" customHeight="true" outlineLevel="0" collapsed="false"/>
    <row r="384" customFormat="false" ht="12.9" hidden="false" customHeight="true" outlineLevel="0" collapsed="false"/>
    <row r="385" customFormat="false" ht="12.9" hidden="false" customHeight="true" outlineLevel="0" collapsed="false"/>
    <row r="386" customFormat="false" ht="12.9" hidden="false" customHeight="true" outlineLevel="0" collapsed="false"/>
    <row r="387" customFormat="false" ht="12.9" hidden="false" customHeight="true" outlineLevel="0" collapsed="false"/>
    <row r="388" customFormat="false" ht="12.9" hidden="false" customHeight="true" outlineLevel="0" collapsed="false"/>
    <row r="389" customFormat="false" ht="12.9" hidden="false" customHeight="true" outlineLevel="0" collapsed="false"/>
    <row r="390" customFormat="false" ht="12.9" hidden="false" customHeight="true" outlineLevel="0" collapsed="false"/>
    <row r="391" customFormat="false" ht="12.9" hidden="false" customHeight="true" outlineLevel="0" collapsed="false"/>
    <row r="392" customFormat="false" ht="12.9" hidden="false" customHeight="true" outlineLevel="0" collapsed="false"/>
    <row r="393" customFormat="false" ht="12.9" hidden="false" customHeight="true" outlineLevel="0" collapsed="false"/>
    <row r="394" customFormat="false" ht="12.9" hidden="false" customHeight="true" outlineLevel="0" collapsed="false"/>
    <row r="395" customFormat="false" ht="12.9" hidden="false" customHeight="true" outlineLevel="0" collapsed="false"/>
    <row r="396" customFormat="false" ht="12.9" hidden="false" customHeight="true" outlineLevel="0" collapsed="false"/>
    <row r="397" customFormat="false" ht="12.9" hidden="false" customHeight="true" outlineLevel="0" collapsed="false"/>
    <row r="398" customFormat="false" ht="12.9" hidden="false" customHeight="true" outlineLevel="0" collapsed="false"/>
    <row r="399" customFormat="false" ht="12.9" hidden="false" customHeight="true" outlineLevel="0" collapsed="false"/>
    <row r="400" customFormat="false" ht="12.9" hidden="false" customHeight="true" outlineLevel="0" collapsed="false"/>
    <row r="401" customFormat="false" ht="12.9" hidden="false" customHeight="true" outlineLevel="0" collapsed="false"/>
    <row r="402" customFormat="false" ht="12.9" hidden="false" customHeight="true" outlineLevel="0" collapsed="false"/>
    <row r="403" customFormat="false" ht="12.9" hidden="false" customHeight="true" outlineLevel="0" collapsed="false"/>
    <row r="404" customFormat="false" ht="12.9" hidden="false" customHeight="true" outlineLevel="0" collapsed="false"/>
    <row r="405" customFormat="false" ht="12.9" hidden="false" customHeight="true" outlineLevel="0" collapsed="false"/>
    <row r="406" customFormat="false" ht="12.9" hidden="false" customHeight="true" outlineLevel="0" collapsed="false"/>
    <row r="407" customFormat="false" ht="12.9" hidden="false" customHeight="true" outlineLevel="0" collapsed="false"/>
    <row r="408" customFormat="false" ht="12.9" hidden="false" customHeight="true" outlineLevel="0" collapsed="false"/>
    <row r="409" customFormat="false" ht="12.9" hidden="false" customHeight="true" outlineLevel="0" collapsed="false"/>
    <row r="410" customFormat="false" ht="12.9" hidden="false" customHeight="true" outlineLevel="0" collapsed="false"/>
    <row r="411" customFormat="false" ht="12.9" hidden="false" customHeight="true" outlineLevel="0" collapsed="false"/>
    <row r="412" customFormat="false" ht="12.9" hidden="false" customHeight="true" outlineLevel="0" collapsed="false"/>
    <row r="413" customFormat="false" ht="12.9" hidden="false" customHeight="true" outlineLevel="0" collapsed="false"/>
    <row r="414" customFormat="false" ht="12.9" hidden="false" customHeight="true" outlineLevel="0" collapsed="false"/>
    <row r="415" customFormat="false" ht="12.9" hidden="false" customHeight="true" outlineLevel="0" collapsed="false"/>
    <row r="416" customFormat="false" ht="12.9" hidden="false" customHeight="true" outlineLevel="0" collapsed="false"/>
    <row r="417" customFormat="false" ht="12.9" hidden="false" customHeight="true" outlineLevel="0" collapsed="false"/>
    <row r="418" customFormat="false" ht="12.9" hidden="false" customHeight="true" outlineLevel="0" collapsed="false"/>
    <row r="419" customFormat="false" ht="12.9" hidden="false" customHeight="true" outlineLevel="0" collapsed="false"/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  <row r="427" customFormat="false" ht="12.9" hidden="false" customHeight="true" outlineLevel="0" collapsed="false"/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  <row r="495" customFormat="false" ht="12.9" hidden="false" customHeight="true" outlineLevel="0" collapsed="false"/>
    <row r="496" customFormat="false" ht="12.9" hidden="false" customHeight="true" outlineLevel="0" collapsed="false"/>
    <row r="497" customFormat="false" ht="12.9" hidden="false" customHeight="true" outlineLevel="0" collapsed="false"/>
    <row r="498" customFormat="false" ht="12.9" hidden="false" customHeight="true" outlineLevel="0" collapsed="false"/>
    <row r="499" customFormat="false" ht="12.9" hidden="false" customHeight="true" outlineLevel="0" collapsed="false"/>
    <row r="500" customFormat="false" ht="12.9" hidden="false" customHeight="true" outlineLevel="0" collapsed="false"/>
    <row r="501" customFormat="false" ht="12.9" hidden="false" customHeight="true" outlineLevel="0" collapsed="false"/>
    <row r="502" customFormat="false" ht="12.9" hidden="false" customHeight="true" outlineLevel="0" collapsed="false"/>
    <row r="503" customFormat="false" ht="12.9" hidden="false" customHeight="true" outlineLevel="0" collapsed="false"/>
    <row r="504" customFormat="false" ht="12.9" hidden="false" customHeight="true" outlineLevel="0" collapsed="false"/>
    <row r="505" customFormat="false" ht="12.9" hidden="false" customHeight="true" outlineLevel="0" collapsed="false"/>
    <row r="506" customFormat="false" ht="12.9" hidden="false" customHeight="true" outlineLevel="0" collapsed="false"/>
    <row r="507" customFormat="false" ht="12.9" hidden="false" customHeight="true" outlineLevel="0" collapsed="false"/>
    <row r="508" customFormat="false" ht="12.9" hidden="false" customHeight="true" outlineLevel="0" collapsed="false"/>
    <row r="509" customFormat="false" ht="12.9" hidden="false" customHeight="true" outlineLevel="0" collapsed="false"/>
    <row r="510" customFormat="false" ht="12.9" hidden="false" customHeight="true" outlineLevel="0" collapsed="false"/>
    <row r="511" customFormat="false" ht="12.9" hidden="false" customHeight="true" outlineLevel="0" collapsed="false"/>
    <row r="512" customFormat="false" ht="12.9" hidden="false" customHeight="true" outlineLevel="0" collapsed="false"/>
    <row r="513" customFormat="false" ht="12.9" hidden="false" customHeight="true" outlineLevel="0" collapsed="false"/>
    <row r="514" customFormat="false" ht="12.9" hidden="false" customHeight="true" outlineLevel="0" collapsed="false"/>
    <row r="515" customFormat="false" ht="12.9" hidden="false" customHeight="true" outlineLevel="0" collapsed="false"/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  <row r="937" customFormat="false" ht="12.9" hidden="false" customHeight="true" outlineLevel="0" collapsed="false"/>
    <row r="938" customFormat="false" ht="12.9" hidden="false" customHeight="true" outlineLevel="0" collapsed="false"/>
    <row r="939" customFormat="false" ht="12.9" hidden="false" customHeight="true" outlineLevel="0" collapsed="false"/>
    <row r="940" customFormat="false" ht="12.9" hidden="false" customHeight="true" outlineLevel="0" collapsed="false"/>
    <row r="941" customFormat="false" ht="12.9" hidden="false" customHeight="true" outlineLevel="0" collapsed="false"/>
    <row r="942" customFormat="false" ht="12.9" hidden="false" customHeight="true" outlineLevel="0" collapsed="false"/>
  </sheetData>
  <mergeCells count="10">
    <mergeCell ref="A1:D1"/>
    <mergeCell ref="G1:H1"/>
    <mergeCell ref="B2:D2"/>
    <mergeCell ref="E2:G2"/>
    <mergeCell ref="A46:C46"/>
    <mergeCell ref="J46:K46"/>
    <mergeCell ref="B47:F47"/>
    <mergeCell ref="G47:K47"/>
    <mergeCell ref="A63:C63"/>
    <mergeCell ref="J63:K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2.882812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7.21"/>
    <col collapsed="false" customWidth="true" hidden="false" outlineLevel="0" max="3" min="3" style="8" width="8.22"/>
    <col collapsed="false" customWidth="true" hidden="false" outlineLevel="0" max="4" min="4" style="8" width="6.88"/>
    <col collapsed="false" customWidth="true" hidden="false" outlineLevel="0" max="5" min="5" style="8" width="8.66"/>
    <col collapsed="false" customWidth="true" hidden="false" outlineLevel="0" max="6" min="6" style="8" width="5.44"/>
    <col collapsed="false" customWidth="true" hidden="false" outlineLevel="0" max="7" min="7" style="8" width="10.88"/>
    <col collapsed="false" customWidth="true" hidden="false" outlineLevel="0" max="8" min="8" style="8" width="5.66"/>
    <col collapsed="false" customWidth="true" hidden="false" outlineLevel="0" max="9" min="9" style="8" width="7.44"/>
    <col collapsed="false" customWidth="true" hidden="false" outlineLevel="0" max="11" min="10" style="8" width="7.21"/>
    <col collapsed="false" customWidth="true" hidden="false" outlineLevel="0" max="12" min="12" style="8" width="5.66"/>
    <col collapsed="false" customWidth="true" hidden="false" outlineLevel="0" max="13" min="13" style="8" width="9.66"/>
    <col collapsed="false" customWidth="true" hidden="false" outlineLevel="0" max="14" min="14" style="8" width="6.1"/>
    <col collapsed="false" customWidth="true" hidden="false" outlineLevel="0" max="15" min="15" style="8" width="7.44"/>
    <col collapsed="false" customWidth="false" hidden="false" outlineLevel="0" max="16" min="16" style="8" width="2.88"/>
    <col collapsed="false" customWidth="true" hidden="false" outlineLevel="0" max="18" min="17" style="8" width="6.99"/>
    <col collapsed="false" customWidth="false" hidden="false" outlineLevel="0" max="19" min="19" style="8" width="2.88"/>
    <col collapsed="false" customWidth="true" hidden="false" outlineLevel="0" max="20" min="20" style="8" width="7.21"/>
    <col collapsed="false" customWidth="true" hidden="false" outlineLevel="0" max="21" min="21" style="8" width="11.1"/>
    <col collapsed="false" customWidth="true" hidden="false" outlineLevel="0" max="23" min="22" style="8" width="5.99"/>
    <col collapsed="false" customWidth="true" hidden="false" outlineLevel="0" max="24" min="24" style="8" width="6.1"/>
    <col collapsed="false" customWidth="true" hidden="false" outlineLevel="0" max="25" min="25" style="8" width="7.99"/>
    <col collapsed="false" customWidth="true" hidden="false" outlineLevel="0" max="27" min="26" style="8" width="4.1"/>
    <col collapsed="false" customWidth="false" hidden="false" outlineLevel="0" max="257" min="28" style="8" width="2.88"/>
  </cols>
  <sheetData>
    <row r="1" customFormat="false" ht="14.4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3" t="s">
        <v>38</v>
      </c>
      <c r="C5" s="13"/>
      <c r="D5" s="14" t="s">
        <v>39</v>
      </c>
      <c r="E5" s="14"/>
      <c r="F5" s="14" t="s">
        <v>40</v>
      </c>
      <c r="G5" s="14"/>
      <c r="H5" s="15" t="s">
        <v>41</v>
      </c>
      <c r="I5" s="15"/>
      <c r="J5" s="14" t="s">
        <v>42</v>
      </c>
      <c r="K5" s="14"/>
      <c r="L5" s="14" t="s">
        <v>43</v>
      </c>
      <c r="M5" s="14"/>
      <c r="N5" s="16" t="s">
        <v>44</v>
      </c>
      <c r="O5" s="16"/>
      <c r="V5" s="1"/>
    </row>
    <row r="6" s="17" customFormat="true" ht="14.4" hidden="false" customHeight="true" outlineLevel="0" collapsed="false">
      <c r="A6" s="12"/>
      <c r="B6" s="18" t="s">
        <v>45</v>
      </c>
      <c r="C6" s="19" t="s">
        <v>46</v>
      </c>
      <c r="D6" s="20" t="s">
        <v>45</v>
      </c>
      <c r="E6" s="21" t="s">
        <v>46</v>
      </c>
      <c r="F6" s="22" t="s">
        <v>45</v>
      </c>
      <c r="G6" s="23" t="s">
        <v>46</v>
      </c>
      <c r="H6" s="18" t="s">
        <v>45</v>
      </c>
      <c r="I6" s="23" t="s">
        <v>46</v>
      </c>
      <c r="J6" s="18" t="s">
        <v>45</v>
      </c>
      <c r="K6" s="23" t="s">
        <v>46</v>
      </c>
      <c r="L6" s="20" t="s">
        <v>45</v>
      </c>
      <c r="M6" s="21" t="s">
        <v>46</v>
      </c>
      <c r="N6" s="22" t="s">
        <v>45</v>
      </c>
      <c r="O6" s="24" t="s">
        <v>46</v>
      </c>
    </row>
    <row r="7" customFormat="false" ht="14.4" hidden="false" customHeight="true" outlineLevel="0" collapsed="false">
      <c r="A7" s="25" t="s">
        <v>47</v>
      </c>
      <c r="B7" s="26" t="n">
        <v>191</v>
      </c>
      <c r="C7" s="27" t="n">
        <v>2949500</v>
      </c>
      <c r="D7" s="26" t="n">
        <v>4304</v>
      </c>
      <c r="E7" s="28" t="n">
        <v>3135117</v>
      </c>
      <c r="F7" s="29"/>
      <c r="G7" s="30"/>
      <c r="H7" s="26" t="n">
        <v>27458</v>
      </c>
      <c r="I7" s="27" t="n">
        <v>540152</v>
      </c>
      <c r="J7" s="26"/>
      <c r="K7" s="27"/>
      <c r="L7" s="26" t="n">
        <v>184</v>
      </c>
      <c r="M7" s="28" t="n">
        <v>137471</v>
      </c>
      <c r="N7" s="31" t="n">
        <v>32137</v>
      </c>
      <c r="O7" s="32" t="n">
        <v>6762240</v>
      </c>
      <c r="U7" s="33"/>
      <c r="V7" s="33"/>
      <c r="X7" s="34"/>
      <c r="Y7" s="34"/>
      <c r="Z7" s="35"/>
      <c r="AA7" s="35"/>
      <c r="AB7" s="35"/>
    </row>
    <row r="8" customFormat="false" ht="14.4" hidden="false" customHeight="true" outlineLevel="0" collapsed="false">
      <c r="A8" s="25" t="s">
        <v>48</v>
      </c>
      <c r="B8" s="26" t="n">
        <v>59</v>
      </c>
      <c r="C8" s="27" t="n">
        <v>519247</v>
      </c>
      <c r="D8" s="26" t="n">
        <v>1630</v>
      </c>
      <c r="E8" s="28" t="n">
        <v>1239336</v>
      </c>
      <c r="F8" s="29"/>
      <c r="G8" s="30"/>
      <c r="H8" s="26" t="n">
        <v>14628</v>
      </c>
      <c r="I8" s="27" t="n">
        <v>315759</v>
      </c>
      <c r="J8" s="26"/>
      <c r="K8" s="27"/>
      <c r="L8" s="26" t="n">
        <v>242</v>
      </c>
      <c r="M8" s="28" t="n">
        <v>160165</v>
      </c>
      <c r="N8" s="31" t="n">
        <v>16559</v>
      </c>
      <c r="O8" s="32" t="n">
        <v>2234507</v>
      </c>
      <c r="U8" s="33"/>
      <c r="V8" s="33"/>
      <c r="X8" s="34"/>
      <c r="Y8" s="34"/>
      <c r="Z8" s="35"/>
      <c r="AA8" s="35"/>
      <c r="AB8" s="35"/>
    </row>
    <row r="9" customFormat="false" ht="14.4" hidden="false" customHeight="true" outlineLevel="0" collapsed="false">
      <c r="A9" s="25" t="s">
        <v>49</v>
      </c>
      <c r="B9" s="26" t="n">
        <v>72</v>
      </c>
      <c r="C9" s="27" t="n">
        <v>1401502</v>
      </c>
      <c r="D9" s="26" t="n">
        <v>3026</v>
      </c>
      <c r="E9" s="28" t="n">
        <v>2310393</v>
      </c>
      <c r="F9" s="29"/>
      <c r="G9" s="30"/>
      <c r="H9" s="26" t="n">
        <v>20900</v>
      </c>
      <c r="I9" s="27" t="n">
        <v>513078</v>
      </c>
      <c r="J9" s="26"/>
      <c r="K9" s="27"/>
      <c r="L9" s="26" t="n">
        <v>427</v>
      </c>
      <c r="M9" s="28" t="n">
        <v>351640</v>
      </c>
      <c r="N9" s="31" t="n">
        <v>24425</v>
      </c>
      <c r="O9" s="32" t="n">
        <v>4576613</v>
      </c>
      <c r="U9" s="33"/>
      <c r="V9" s="33"/>
      <c r="X9" s="34"/>
      <c r="Y9" s="34"/>
      <c r="Z9" s="35"/>
      <c r="AA9" s="35"/>
      <c r="AB9" s="35"/>
    </row>
    <row r="10" customFormat="false" ht="14.4" hidden="false" customHeight="true" outlineLevel="0" collapsed="false">
      <c r="A10" s="25" t="s">
        <v>50</v>
      </c>
      <c r="B10" s="26" t="n">
        <v>91</v>
      </c>
      <c r="C10" s="27" t="n">
        <v>1730795</v>
      </c>
      <c r="D10" s="26" t="n">
        <v>4071</v>
      </c>
      <c r="E10" s="28" t="n">
        <v>3184871</v>
      </c>
      <c r="F10" s="29"/>
      <c r="G10" s="30"/>
      <c r="H10" s="26" t="n">
        <v>21272</v>
      </c>
      <c r="I10" s="27" t="n">
        <v>404855</v>
      </c>
      <c r="J10" s="26"/>
      <c r="K10" s="27"/>
      <c r="L10" s="26" t="n">
        <v>315</v>
      </c>
      <c r="M10" s="28" t="n">
        <v>212701</v>
      </c>
      <c r="N10" s="31" t="n">
        <v>25749</v>
      </c>
      <c r="O10" s="32" t="n">
        <v>5533222</v>
      </c>
      <c r="U10" s="33"/>
      <c r="V10" s="33"/>
      <c r="X10" s="34"/>
      <c r="Y10" s="34"/>
      <c r="Z10" s="35"/>
      <c r="AA10" s="35"/>
      <c r="AB10" s="35"/>
    </row>
    <row r="11" customFormat="false" ht="14.4" hidden="false" customHeight="true" outlineLevel="0" collapsed="false">
      <c r="A11" s="25" t="s">
        <v>51</v>
      </c>
      <c r="B11" s="26" t="n">
        <v>82</v>
      </c>
      <c r="C11" s="27" t="n">
        <v>1300248</v>
      </c>
      <c r="D11" s="26" t="n">
        <v>3929</v>
      </c>
      <c r="E11" s="28" t="n">
        <v>3185882</v>
      </c>
      <c r="F11" s="29"/>
      <c r="G11" s="30"/>
      <c r="H11" s="26" t="n">
        <v>21932</v>
      </c>
      <c r="I11" s="27" t="n">
        <v>442343</v>
      </c>
      <c r="J11" s="26"/>
      <c r="K11" s="27"/>
      <c r="L11" s="26" t="n">
        <v>369</v>
      </c>
      <c r="M11" s="28" t="n">
        <v>264566</v>
      </c>
      <c r="N11" s="31" t="n">
        <v>26312</v>
      </c>
      <c r="O11" s="32" t="n">
        <v>5193039</v>
      </c>
      <c r="U11" s="33"/>
      <c r="V11" s="33"/>
      <c r="X11" s="34"/>
      <c r="Y11" s="34"/>
      <c r="Z11" s="35"/>
      <c r="AA11" s="35"/>
      <c r="AB11" s="35"/>
    </row>
    <row r="12" customFormat="false" ht="14.4" hidden="false" customHeight="true" outlineLevel="0" collapsed="false">
      <c r="A12" s="25" t="s">
        <v>52</v>
      </c>
      <c r="B12" s="26" t="n">
        <v>85</v>
      </c>
      <c r="C12" s="27" t="n">
        <v>1443395</v>
      </c>
      <c r="D12" s="26" t="n">
        <v>3939</v>
      </c>
      <c r="E12" s="28" t="n">
        <v>3190171</v>
      </c>
      <c r="F12" s="29"/>
      <c r="G12" s="30"/>
      <c r="H12" s="26" t="n">
        <v>18010</v>
      </c>
      <c r="I12" s="27" t="n">
        <v>355992</v>
      </c>
      <c r="J12" s="26"/>
      <c r="K12" s="27"/>
      <c r="L12" s="26" t="n">
        <v>324</v>
      </c>
      <c r="M12" s="28" t="n">
        <v>289225</v>
      </c>
      <c r="N12" s="31" t="n">
        <v>22358</v>
      </c>
      <c r="O12" s="32" t="n">
        <v>5278783</v>
      </c>
      <c r="U12" s="33"/>
      <c r="V12" s="33"/>
      <c r="X12" s="34"/>
      <c r="Y12" s="34"/>
      <c r="Z12" s="35"/>
      <c r="AA12" s="35"/>
      <c r="AB12" s="35"/>
    </row>
    <row r="13" customFormat="false" ht="14.4" hidden="false" customHeight="true" outlineLevel="0" collapsed="false">
      <c r="A13" s="25" t="s">
        <v>53</v>
      </c>
      <c r="B13" s="26" t="n">
        <v>101</v>
      </c>
      <c r="C13" s="27" t="n">
        <v>1855267</v>
      </c>
      <c r="D13" s="26" t="n">
        <v>3945</v>
      </c>
      <c r="E13" s="28" t="n">
        <v>3175242</v>
      </c>
      <c r="F13" s="29"/>
      <c r="G13" s="30"/>
      <c r="H13" s="26" t="n">
        <v>17286</v>
      </c>
      <c r="I13" s="27" t="n">
        <v>364279</v>
      </c>
      <c r="J13" s="26"/>
      <c r="K13" s="27"/>
      <c r="L13" s="26" t="n">
        <v>342</v>
      </c>
      <c r="M13" s="28" t="n">
        <v>300874</v>
      </c>
      <c r="N13" s="31" t="n">
        <v>21674</v>
      </c>
      <c r="O13" s="32" t="n">
        <v>5695662</v>
      </c>
      <c r="U13" s="33"/>
      <c r="V13" s="33"/>
      <c r="X13" s="34"/>
      <c r="Y13" s="34"/>
      <c r="Z13" s="35"/>
      <c r="AA13" s="35"/>
      <c r="AB13" s="35"/>
    </row>
    <row r="14" customFormat="false" ht="14.4" hidden="false" customHeight="true" outlineLevel="0" collapsed="false">
      <c r="A14" s="25" t="s">
        <v>54</v>
      </c>
      <c r="B14" s="26" t="n">
        <v>104</v>
      </c>
      <c r="C14" s="27" t="n">
        <v>1774473</v>
      </c>
      <c r="D14" s="26" t="n">
        <v>4000</v>
      </c>
      <c r="E14" s="28" t="n">
        <v>3441266</v>
      </c>
      <c r="F14" s="29"/>
      <c r="G14" s="30"/>
      <c r="H14" s="26" t="n">
        <v>18125</v>
      </c>
      <c r="I14" s="27" t="n">
        <v>372933</v>
      </c>
      <c r="J14" s="26" t="n">
        <v>1</v>
      </c>
      <c r="K14" s="27" t="n">
        <v>499</v>
      </c>
      <c r="L14" s="26" t="n">
        <v>365</v>
      </c>
      <c r="M14" s="28" t="n">
        <v>240259</v>
      </c>
      <c r="N14" s="31" t="n">
        <v>22595</v>
      </c>
      <c r="O14" s="32" t="n">
        <v>5829430</v>
      </c>
      <c r="U14" s="33"/>
      <c r="V14" s="33"/>
      <c r="X14" s="34"/>
      <c r="Y14" s="34"/>
      <c r="Z14" s="35"/>
      <c r="AA14" s="35"/>
      <c r="AB14" s="35"/>
    </row>
    <row r="15" customFormat="false" ht="14.4" hidden="false" customHeight="true" outlineLevel="0" collapsed="false">
      <c r="A15" s="25" t="s">
        <v>55</v>
      </c>
      <c r="B15" s="26" t="n">
        <v>140</v>
      </c>
      <c r="C15" s="27" t="n">
        <v>2003954</v>
      </c>
      <c r="D15" s="26" t="n">
        <v>3962</v>
      </c>
      <c r="E15" s="28" t="n">
        <v>3324534</v>
      </c>
      <c r="F15" s="30" t="n">
        <v>188</v>
      </c>
      <c r="G15" s="28" t="n">
        <v>1316940</v>
      </c>
      <c r="H15" s="26" t="n">
        <v>16233</v>
      </c>
      <c r="I15" s="27" t="n">
        <v>378697</v>
      </c>
      <c r="J15" s="26" t="n">
        <v>1</v>
      </c>
      <c r="K15" s="27" t="n">
        <v>749</v>
      </c>
      <c r="L15" s="26" t="n">
        <v>297</v>
      </c>
      <c r="M15" s="28" t="n">
        <v>244489</v>
      </c>
      <c r="N15" s="31" t="n">
        <v>20821</v>
      </c>
      <c r="O15" s="32" t="n">
        <v>7269363</v>
      </c>
      <c r="U15" s="33"/>
      <c r="V15" s="33"/>
      <c r="X15" s="34"/>
      <c r="Y15" s="34"/>
      <c r="Z15" s="35"/>
      <c r="AA15" s="35"/>
      <c r="AB15" s="35"/>
    </row>
    <row r="16" customFormat="false" ht="14.4" hidden="false" customHeight="true" outlineLevel="0" collapsed="false">
      <c r="A16" s="25" t="s">
        <v>56</v>
      </c>
      <c r="B16" s="26" t="n">
        <v>130</v>
      </c>
      <c r="C16" s="27" t="n">
        <v>2230103</v>
      </c>
      <c r="D16" s="26" t="n">
        <v>3939</v>
      </c>
      <c r="E16" s="28" t="n">
        <v>3797624</v>
      </c>
      <c r="F16" s="30" t="n">
        <v>338</v>
      </c>
      <c r="G16" s="28" t="n">
        <v>2367690</v>
      </c>
      <c r="H16" s="26" t="n">
        <v>16353</v>
      </c>
      <c r="I16" s="27" t="n">
        <v>344959</v>
      </c>
      <c r="J16" s="26" t="n">
        <v>3</v>
      </c>
      <c r="K16" s="27" t="n">
        <v>1762</v>
      </c>
      <c r="L16" s="26" t="n">
        <v>289</v>
      </c>
      <c r="M16" s="28" t="n">
        <v>298737</v>
      </c>
      <c r="N16" s="31" t="n">
        <v>21052</v>
      </c>
      <c r="O16" s="32" t="n">
        <v>9040875</v>
      </c>
      <c r="P16" s="34"/>
      <c r="U16" s="33"/>
      <c r="V16" s="33"/>
      <c r="X16" s="34"/>
      <c r="Y16" s="34"/>
      <c r="Z16" s="35"/>
      <c r="AA16" s="35"/>
      <c r="AB16" s="35"/>
    </row>
    <row r="17" customFormat="false" ht="14.4" hidden="false" customHeight="true" outlineLevel="0" collapsed="false">
      <c r="A17" s="25" t="s">
        <v>22</v>
      </c>
      <c r="B17" s="26" t="n">
        <v>121</v>
      </c>
      <c r="C17" s="27" t="n">
        <v>1905995</v>
      </c>
      <c r="D17" s="26" t="n">
        <v>3205</v>
      </c>
      <c r="E17" s="28" t="n">
        <v>3426076</v>
      </c>
      <c r="F17" s="30" t="n">
        <v>44</v>
      </c>
      <c r="G17" s="28" t="n">
        <v>308220</v>
      </c>
      <c r="H17" s="26" t="n">
        <v>15369</v>
      </c>
      <c r="I17" s="27" t="n">
        <v>393244</v>
      </c>
      <c r="J17" s="26" t="n">
        <v>4</v>
      </c>
      <c r="K17" s="27" t="n">
        <v>2115</v>
      </c>
      <c r="L17" s="26" t="n">
        <v>187</v>
      </c>
      <c r="M17" s="28" t="n">
        <v>187624</v>
      </c>
      <c r="N17" s="31" t="n">
        <v>18930</v>
      </c>
      <c r="O17" s="32" t="n">
        <v>6223274</v>
      </c>
      <c r="U17" s="33"/>
      <c r="V17" s="33"/>
      <c r="X17" s="34"/>
      <c r="Y17" s="34"/>
      <c r="Z17" s="35"/>
      <c r="AA17" s="35"/>
      <c r="AB17" s="35"/>
    </row>
    <row r="18" customFormat="false" ht="14.4" hidden="false" customHeight="true" outlineLevel="0" collapsed="false">
      <c r="A18" s="25" t="s">
        <v>25</v>
      </c>
      <c r="B18" s="26" t="n">
        <v>158</v>
      </c>
      <c r="C18" s="27" t="n">
        <v>2621367</v>
      </c>
      <c r="D18" s="26" t="n">
        <v>1980</v>
      </c>
      <c r="E18" s="28" t="n">
        <v>2875001</v>
      </c>
      <c r="F18" s="30" t="n">
        <v>0</v>
      </c>
      <c r="G18" s="28" t="n">
        <v>0</v>
      </c>
      <c r="H18" s="26" t="n">
        <v>13702</v>
      </c>
      <c r="I18" s="27" t="n">
        <v>286061</v>
      </c>
      <c r="J18" s="26" t="n">
        <v>2</v>
      </c>
      <c r="K18" s="27" t="n">
        <v>4260</v>
      </c>
      <c r="L18" s="26" t="n">
        <v>377</v>
      </c>
      <c r="M18" s="28" t="n">
        <v>387906</v>
      </c>
      <c r="N18" s="31" t="n">
        <v>16219</v>
      </c>
      <c r="O18" s="32" t="n">
        <v>6174595</v>
      </c>
      <c r="U18" s="33"/>
      <c r="V18" s="33"/>
      <c r="X18" s="34"/>
      <c r="Y18" s="34"/>
      <c r="Z18" s="35"/>
      <c r="AA18" s="35"/>
      <c r="AB18" s="35"/>
    </row>
    <row r="19" customFormat="false" ht="14.4" hidden="false" customHeight="true" outlineLevel="0" collapsed="false">
      <c r="A19" s="25" t="s">
        <v>27</v>
      </c>
      <c r="B19" s="36" t="n">
        <v>178</v>
      </c>
      <c r="C19" s="37" t="n">
        <v>3039867</v>
      </c>
      <c r="D19" s="36" t="n">
        <v>1926</v>
      </c>
      <c r="E19" s="38" t="n">
        <v>2584976</v>
      </c>
      <c r="F19" s="30" t="n">
        <v>0</v>
      </c>
      <c r="G19" s="28" t="n">
        <v>0</v>
      </c>
      <c r="H19" s="26" t="n">
        <v>13217</v>
      </c>
      <c r="I19" s="37" t="n">
        <v>282006</v>
      </c>
      <c r="J19" s="36" t="n">
        <v>4</v>
      </c>
      <c r="K19" s="37" t="n">
        <v>5543</v>
      </c>
      <c r="L19" s="36" t="n">
        <v>203</v>
      </c>
      <c r="M19" s="38" t="n">
        <v>152681</v>
      </c>
      <c r="N19" s="31" t="n">
        <v>15528</v>
      </c>
      <c r="O19" s="32" t="n">
        <v>6065073</v>
      </c>
      <c r="R19" s="34"/>
      <c r="U19" s="33"/>
      <c r="V19" s="33"/>
      <c r="X19" s="34"/>
      <c r="Y19" s="34"/>
      <c r="Z19" s="35"/>
      <c r="AA19" s="35"/>
      <c r="AB19" s="35"/>
    </row>
    <row r="20" customFormat="false" ht="14.4" hidden="false" customHeight="true" outlineLevel="0" collapsed="false">
      <c r="A20" s="25" t="s">
        <v>29</v>
      </c>
      <c r="B20" s="36" t="n">
        <v>165</v>
      </c>
      <c r="C20" s="37" t="n">
        <v>2928175</v>
      </c>
      <c r="D20" s="36" t="n">
        <v>2042</v>
      </c>
      <c r="E20" s="38" t="n">
        <v>2539512</v>
      </c>
      <c r="F20" s="30" t="n">
        <v>0</v>
      </c>
      <c r="G20" s="28" t="n">
        <v>0</v>
      </c>
      <c r="H20" s="26" t="n">
        <v>14024</v>
      </c>
      <c r="I20" s="37" t="n">
        <v>311249</v>
      </c>
      <c r="J20" s="36" t="n">
        <v>5</v>
      </c>
      <c r="K20" s="37" t="n">
        <v>2264</v>
      </c>
      <c r="L20" s="36" t="n">
        <v>184</v>
      </c>
      <c r="M20" s="38" t="n">
        <v>91528</v>
      </c>
      <c r="N20" s="31" t="n">
        <v>16420</v>
      </c>
      <c r="O20" s="32" t="n">
        <v>5872728</v>
      </c>
      <c r="R20" s="34"/>
      <c r="U20" s="33"/>
      <c r="V20" s="33"/>
      <c r="X20" s="34"/>
      <c r="Y20" s="34"/>
      <c r="Z20" s="35"/>
      <c r="AA20" s="35"/>
      <c r="AB20" s="35"/>
    </row>
    <row r="21" customFormat="false" ht="14.4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  <c r="Q21" s="40"/>
      <c r="R21" s="40"/>
      <c r="Y21" s="34"/>
    </row>
    <row r="22" customFormat="false" ht="14.4" hidden="false" customHeight="true" outlineLevel="0" collapsed="false">
      <c r="A22" s="41"/>
      <c r="B22" s="42" t="n">
        <v>10000</v>
      </c>
      <c r="C22" s="42"/>
      <c r="D22" s="42" t="n">
        <v>10000</v>
      </c>
      <c r="E22" s="42"/>
      <c r="F22" s="42" t="n">
        <v>6000</v>
      </c>
      <c r="G22" s="42"/>
      <c r="H22" s="42" t="n">
        <v>3000</v>
      </c>
      <c r="I22" s="42"/>
      <c r="J22" s="42" t="n">
        <v>1000</v>
      </c>
      <c r="K22" s="42"/>
      <c r="L22" s="43" t="n">
        <v>500</v>
      </c>
      <c r="M22" s="43"/>
      <c r="N22" s="43" t="s">
        <v>58</v>
      </c>
      <c r="O22" s="43"/>
      <c r="P22" s="6"/>
      <c r="Q22" s="44"/>
      <c r="R22" s="44"/>
      <c r="S22" s="6"/>
      <c r="T22" s="6"/>
      <c r="X22" s="45"/>
      <c r="Z22" s="45"/>
    </row>
    <row r="23" customFormat="false" ht="14.4" hidden="false" customHeight="true" outlineLevel="0" collapsed="false">
      <c r="A23" s="46" t="s">
        <v>37</v>
      </c>
      <c r="B23" s="47" t="s">
        <v>59</v>
      </c>
      <c r="C23" s="47"/>
      <c r="D23" s="47" t="s">
        <v>60</v>
      </c>
      <c r="E23" s="47"/>
      <c r="F23" s="47" t="s">
        <v>60</v>
      </c>
      <c r="G23" s="47"/>
      <c r="H23" s="47" t="s">
        <v>60</v>
      </c>
      <c r="I23" s="47"/>
      <c r="J23" s="47" t="s">
        <v>60</v>
      </c>
      <c r="K23" s="47"/>
      <c r="L23" s="47" t="s">
        <v>60</v>
      </c>
      <c r="M23" s="47"/>
      <c r="N23" s="48" t="s">
        <v>61</v>
      </c>
      <c r="O23" s="48"/>
      <c r="P23" s="49"/>
      <c r="Q23" s="50"/>
      <c r="R23" s="50"/>
      <c r="S23" s="49"/>
      <c r="T23" s="49"/>
      <c r="X23" s="45"/>
      <c r="Z23" s="45"/>
    </row>
    <row r="24" customFormat="false" ht="14.4" hidden="false" customHeight="true" outlineLevel="0" collapsed="false">
      <c r="A24" s="46"/>
      <c r="B24" s="20" t="s">
        <v>45</v>
      </c>
      <c r="C24" s="21" t="s">
        <v>46</v>
      </c>
      <c r="D24" s="18" t="s">
        <v>45</v>
      </c>
      <c r="E24" s="21" t="s">
        <v>46</v>
      </c>
      <c r="F24" s="20" t="s">
        <v>45</v>
      </c>
      <c r="G24" s="21" t="s">
        <v>46</v>
      </c>
      <c r="H24" s="18" t="s">
        <v>45</v>
      </c>
      <c r="I24" s="24" t="s">
        <v>46</v>
      </c>
      <c r="J24" s="20" t="s">
        <v>45</v>
      </c>
      <c r="K24" s="21" t="s">
        <v>46</v>
      </c>
      <c r="L24" s="18" t="s">
        <v>45</v>
      </c>
      <c r="M24" s="24" t="s">
        <v>46</v>
      </c>
      <c r="N24" s="18" t="s">
        <v>45</v>
      </c>
      <c r="O24" s="21" t="s">
        <v>46</v>
      </c>
      <c r="P24" s="6"/>
      <c r="Q24" s="44"/>
      <c r="R24" s="44"/>
      <c r="S24" s="6"/>
      <c r="T24" s="6"/>
      <c r="X24" s="45"/>
      <c r="Z24" s="45"/>
    </row>
    <row r="25" s="52" customFormat="true" ht="14.4" hidden="false" customHeight="true" outlineLevel="0" collapsed="false">
      <c r="A25" s="25" t="s">
        <v>47</v>
      </c>
      <c r="B25" s="51" t="n">
        <v>74</v>
      </c>
      <c r="C25" s="28" t="n">
        <v>2484273</v>
      </c>
      <c r="D25" s="51" t="n">
        <v>116</v>
      </c>
      <c r="E25" s="28" t="n">
        <v>871091</v>
      </c>
      <c r="F25" s="51" t="n">
        <v>343</v>
      </c>
      <c r="G25" s="28" t="n">
        <v>1605529</v>
      </c>
      <c r="H25" s="51" t="n">
        <v>94</v>
      </c>
      <c r="I25" s="28" t="n">
        <v>179479</v>
      </c>
      <c r="J25" s="51" t="n">
        <v>364</v>
      </c>
      <c r="K25" s="28" t="n">
        <v>260296</v>
      </c>
      <c r="L25" s="51" t="n">
        <v>4621</v>
      </c>
      <c r="M25" s="28" t="n">
        <v>963405</v>
      </c>
      <c r="N25" s="51" t="n">
        <v>26525</v>
      </c>
      <c r="O25" s="28" t="n">
        <v>398167</v>
      </c>
      <c r="Q25" s="33"/>
      <c r="R25" s="33"/>
      <c r="T25" s="53"/>
      <c r="U25" s="53"/>
      <c r="V25" s="35"/>
      <c r="W25" s="35"/>
    </row>
    <row r="26" s="52" customFormat="true" ht="14.4" hidden="false" customHeight="true" outlineLevel="0" collapsed="false">
      <c r="A26" s="25" t="s">
        <v>48</v>
      </c>
      <c r="B26" s="51" t="n">
        <v>25</v>
      </c>
      <c r="C26" s="28" t="n">
        <v>559503</v>
      </c>
      <c r="D26" s="51" t="n">
        <v>25</v>
      </c>
      <c r="E26" s="28" t="n">
        <v>178319</v>
      </c>
      <c r="F26" s="51" t="n">
        <v>79</v>
      </c>
      <c r="G26" s="28" t="n">
        <v>356498</v>
      </c>
      <c r="H26" s="51" t="n">
        <v>118</v>
      </c>
      <c r="I26" s="28" t="n">
        <v>188635</v>
      </c>
      <c r="J26" s="51" t="n">
        <v>237</v>
      </c>
      <c r="K26" s="28" t="n">
        <v>166578</v>
      </c>
      <c r="L26" s="51" t="n">
        <v>1917</v>
      </c>
      <c r="M26" s="28" t="n">
        <v>546012</v>
      </c>
      <c r="N26" s="51" t="n">
        <v>14158</v>
      </c>
      <c r="O26" s="28" t="n">
        <v>238962</v>
      </c>
      <c r="Q26" s="33"/>
      <c r="R26" s="33"/>
      <c r="T26" s="53"/>
      <c r="U26" s="53"/>
      <c r="V26" s="35"/>
      <c r="W26" s="35"/>
    </row>
    <row r="27" s="52" customFormat="true" ht="14.4" hidden="false" customHeight="true" outlineLevel="0" collapsed="false">
      <c r="A27" s="25" t="s">
        <v>49</v>
      </c>
      <c r="B27" s="51" t="n">
        <v>44</v>
      </c>
      <c r="C27" s="28" t="n">
        <v>1425430</v>
      </c>
      <c r="D27" s="51" t="n">
        <v>65</v>
      </c>
      <c r="E27" s="28" t="n">
        <v>466624</v>
      </c>
      <c r="F27" s="51" t="n">
        <v>179</v>
      </c>
      <c r="G27" s="28" t="n">
        <v>823651</v>
      </c>
      <c r="H27" s="51" t="n">
        <v>178</v>
      </c>
      <c r="I27" s="28" t="n">
        <v>306259</v>
      </c>
      <c r="J27" s="51" t="n">
        <v>512</v>
      </c>
      <c r="K27" s="28" t="n">
        <v>371407</v>
      </c>
      <c r="L27" s="51" t="n">
        <v>3316</v>
      </c>
      <c r="M27" s="28" t="n">
        <v>837869</v>
      </c>
      <c r="N27" s="51" t="n">
        <v>20131</v>
      </c>
      <c r="O27" s="28" t="n">
        <v>345373</v>
      </c>
      <c r="Q27" s="33"/>
      <c r="R27" s="33"/>
      <c r="T27" s="53"/>
      <c r="U27" s="53"/>
      <c r="V27" s="35"/>
      <c r="W27" s="35"/>
    </row>
    <row r="28" s="52" customFormat="true" ht="14.4" hidden="false" customHeight="true" outlineLevel="0" collapsed="false">
      <c r="A28" s="25" t="s">
        <v>50</v>
      </c>
      <c r="B28" s="51" t="n">
        <v>44</v>
      </c>
      <c r="C28" s="28" t="n">
        <v>1720211</v>
      </c>
      <c r="D28" s="51" t="n">
        <v>89</v>
      </c>
      <c r="E28" s="28" t="n">
        <v>643231</v>
      </c>
      <c r="F28" s="51" t="n">
        <v>265</v>
      </c>
      <c r="G28" s="28" t="n">
        <v>1180013</v>
      </c>
      <c r="H28" s="51" t="n">
        <v>188</v>
      </c>
      <c r="I28" s="28" t="n">
        <v>333686</v>
      </c>
      <c r="J28" s="51" t="n">
        <v>609</v>
      </c>
      <c r="K28" s="28" t="n">
        <v>445793</v>
      </c>
      <c r="L28" s="51" t="n">
        <v>3358</v>
      </c>
      <c r="M28" s="28" t="n">
        <v>867009</v>
      </c>
      <c r="N28" s="51" t="n">
        <v>21196</v>
      </c>
      <c r="O28" s="28" t="n">
        <v>343279</v>
      </c>
      <c r="Q28" s="33"/>
      <c r="R28" s="33"/>
      <c r="T28" s="53"/>
      <c r="U28" s="53"/>
      <c r="V28" s="35"/>
      <c r="W28" s="35"/>
    </row>
    <row r="29" s="52" customFormat="true" ht="14.4" hidden="false" customHeight="true" outlineLevel="0" collapsed="false">
      <c r="A29" s="25" t="s">
        <v>51</v>
      </c>
      <c r="B29" s="51" t="n">
        <v>46</v>
      </c>
      <c r="C29" s="28" t="n">
        <v>1243548</v>
      </c>
      <c r="D29" s="51" t="n">
        <v>92</v>
      </c>
      <c r="E29" s="28" t="n">
        <v>660557</v>
      </c>
      <c r="F29" s="51" t="n">
        <v>286</v>
      </c>
      <c r="G29" s="28" t="n">
        <v>1303334</v>
      </c>
      <c r="H29" s="51" t="n">
        <v>127</v>
      </c>
      <c r="I29" s="28" t="n">
        <v>218373</v>
      </c>
      <c r="J29" s="51" t="n">
        <v>687</v>
      </c>
      <c r="K29" s="28" t="n">
        <v>500615</v>
      </c>
      <c r="L29" s="51" t="n">
        <v>3581</v>
      </c>
      <c r="M29" s="28" t="n">
        <v>911588</v>
      </c>
      <c r="N29" s="51" t="n">
        <v>21493</v>
      </c>
      <c r="O29" s="28" t="n">
        <v>355024</v>
      </c>
      <c r="Q29" s="33"/>
      <c r="R29" s="33"/>
      <c r="T29" s="53"/>
      <c r="U29" s="53"/>
      <c r="V29" s="35"/>
      <c r="W29" s="35"/>
    </row>
    <row r="30" s="52" customFormat="true" ht="14.4" hidden="false" customHeight="true" outlineLevel="0" collapsed="false">
      <c r="A30" s="25" t="s">
        <v>52</v>
      </c>
      <c r="B30" s="51" t="n">
        <v>45</v>
      </c>
      <c r="C30" s="28" t="n">
        <v>1406107</v>
      </c>
      <c r="D30" s="51" t="n">
        <v>68</v>
      </c>
      <c r="E30" s="28" t="n">
        <v>489595</v>
      </c>
      <c r="F30" s="51" t="n">
        <v>289</v>
      </c>
      <c r="G30" s="28" t="n">
        <v>1353888</v>
      </c>
      <c r="H30" s="51" t="n">
        <v>180</v>
      </c>
      <c r="I30" s="28" t="n">
        <v>302857</v>
      </c>
      <c r="J30" s="51" t="n">
        <v>675</v>
      </c>
      <c r="K30" s="28" t="n">
        <v>492540</v>
      </c>
      <c r="L30" s="51" t="n">
        <v>3405</v>
      </c>
      <c r="M30" s="28" t="n">
        <v>943153</v>
      </c>
      <c r="N30" s="51" t="n">
        <v>17696</v>
      </c>
      <c r="O30" s="28" t="n">
        <v>290643</v>
      </c>
      <c r="Q30" s="33"/>
      <c r="R30" s="33"/>
      <c r="T30" s="53"/>
      <c r="U30" s="53"/>
      <c r="V30" s="35"/>
      <c r="W30" s="35"/>
    </row>
    <row r="31" s="52" customFormat="true" ht="14.4" hidden="false" customHeight="true" outlineLevel="0" collapsed="false">
      <c r="A31" s="25" t="s">
        <v>53</v>
      </c>
      <c r="B31" s="51" t="n">
        <v>46</v>
      </c>
      <c r="C31" s="28" t="n">
        <v>1627834</v>
      </c>
      <c r="D31" s="51" t="n">
        <v>74</v>
      </c>
      <c r="E31" s="28" t="n">
        <v>546179</v>
      </c>
      <c r="F31" s="51" t="n">
        <v>308</v>
      </c>
      <c r="G31" s="28" t="n">
        <v>1466655</v>
      </c>
      <c r="H31" s="51" t="n">
        <v>142</v>
      </c>
      <c r="I31" s="28" t="n">
        <v>245909</v>
      </c>
      <c r="J31" s="51" t="n">
        <v>715</v>
      </c>
      <c r="K31" s="28" t="n">
        <v>530538</v>
      </c>
      <c r="L31" s="51" t="n">
        <v>3532</v>
      </c>
      <c r="M31" s="28" t="n">
        <v>996704</v>
      </c>
      <c r="N31" s="51" t="n">
        <v>16857</v>
      </c>
      <c r="O31" s="28" t="n">
        <v>281843</v>
      </c>
      <c r="Q31" s="33"/>
      <c r="R31" s="33"/>
      <c r="T31" s="53"/>
      <c r="U31" s="53"/>
      <c r="V31" s="35"/>
      <c r="W31" s="35"/>
    </row>
    <row r="32" s="52" customFormat="true" ht="14.4" hidden="false" customHeight="true" outlineLevel="0" collapsed="false">
      <c r="A32" s="25" t="s">
        <v>54</v>
      </c>
      <c r="B32" s="51" t="n">
        <v>37</v>
      </c>
      <c r="C32" s="28" t="n">
        <v>1447614</v>
      </c>
      <c r="D32" s="51" t="n">
        <v>92</v>
      </c>
      <c r="E32" s="28" t="n">
        <v>694820</v>
      </c>
      <c r="F32" s="51" t="n">
        <v>340</v>
      </c>
      <c r="G32" s="28" t="n">
        <v>1664867</v>
      </c>
      <c r="H32" s="51" t="n">
        <v>141</v>
      </c>
      <c r="I32" s="28" t="n">
        <v>242556</v>
      </c>
      <c r="J32" s="51" t="n">
        <v>689</v>
      </c>
      <c r="K32" s="28" t="n">
        <v>506221</v>
      </c>
      <c r="L32" s="51" t="n">
        <v>3541</v>
      </c>
      <c r="M32" s="28" t="n">
        <v>993624</v>
      </c>
      <c r="N32" s="51" t="n">
        <v>17755</v>
      </c>
      <c r="O32" s="28" t="n">
        <v>279728</v>
      </c>
      <c r="Q32" s="33"/>
      <c r="R32" s="33"/>
      <c r="T32" s="53"/>
      <c r="U32" s="53"/>
      <c r="V32" s="35"/>
      <c r="W32" s="35"/>
    </row>
    <row r="33" s="52" customFormat="true" ht="14.4" hidden="false" customHeight="true" outlineLevel="0" collapsed="false">
      <c r="A33" s="25" t="s">
        <v>55</v>
      </c>
      <c r="B33" s="51" t="n">
        <v>38</v>
      </c>
      <c r="C33" s="28" t="n">
        <v>1342560</v>
      </c>
      <c r="D33" s="51" t="n">
        <v>317</v>
      </c>
      <c r="E33" s="28" t="n">
        <v>2390772</v>
      </c>
      <c r="F33" s="51" t="n">
        <v>289</v>
      </c>
      <c r="G33" s="28" t="n">
        <v>1376155</v>
      </c>
      <c r="H33" s="51" t="n">
        <v>143</v>
      </c>
      <c r="I33" s="28" t="n">
        <v>245535</v>
      </c>
      <c r="J33" s="51" t="n">
        <v>902</v>
      </c>
      <c r="K33" s="28" t="n">
        <v>721758</v>
      </c>
      <c r="L33" s="51" t="n">
        <v>4670</v>
      </c>
      <c r="M33" s="28" t="n">
        <v>739672</v>
      </c>
      <c r="N33" s="51" t="n">
        <v>14462</v>
      </c>
      <c r="O33" s="28" t="n">
        <v>452911</v>
      </c>
      <c r="Q33" s="33"/>
      <c r="R33" s="33"/>
      <c r="T33" s="53"/>
      <c r="U33" s="53"/>
      <c r="V33" s="35"/>
      <c r="W33" s="35"/>
    </row>
    <row r="34" s="52" customFormat="true" ht="14.4" hidden="false" customHeight="true" outlineLevel="0" collapsed="false">
      <c r="A34" s="25" t="s">
        <v>56</v>
      </c>
      <c r="B34" s="51" t="n">
        <v>54</v>
      </c>
      <c r="C34" s="28" t="n">
        <v>1854779</v>
      </c>
      <c r="D34" s="51" t="n">
        <v>476</v>
      </c>
      <c r="E34" s="28" t="n">
        <v>3520005</v>
      </c>
      <c r="F34" s="51" t="n">
        <v>360</v>
      </c>
      <c r="G34" s="28" t="n">
        <v>1717124</v>
      </c>
      <c r="H34" s="51" t="n">
        <v>186</v>
      </c>
      <c r="I34" s="28" t="n">
        <v>294498</v>
      </c>
      <c r="J34" s="51" t="n">
        <v>751</v>
      </c>
      <c r="K34" s="28" t="n">
        <v>543331</v>
      </c>
      <c r="L34" s="51" t="n">
        <v>3222</v>
      </c>
      <c r="M34" s="38" t="n">
        <v>785071</v>
      </c>
      <c r="N34" s="51" t="n">
        <v>16003</v>
      </c>
      <c r="O34" s="28" t="n">
        <v>326067</v>
      </c>
      <c r="P34" s="54"/>
      <c r="Q34" s="33"/>
      <c r="R34" s="33"/>
      <c r="T34" s="53"/>
      <c r="U34" s="53"/>
      <c r="V34" s="35"/>
      <c r="W34" s="35"/>
    </row>
    <row r="35" s="52" customFormat="true" ht="14.4" hidden="false" customHeight="true" outlineLevel="0" collapsed="false">
      <c r="A35" s="25" t="s">
        <v>22</v>
      </c>
      <c r="B35" s="51" t="n">
        <v>45</v>
      </c>
      <c r="C35" s="28" t="n">
        <v>1309308</v>
      </c>
      <c r="D35" s="51" t="n">
        <v>187</v>
      </c>
      <c r="E35" s="28" t="n">
        <v>1529071</v>
      </c>
      <c r="F35" s="51" t="n">
        <v>328</v>
      </c>
      <c r="G35" s="28" t="n">
        <v>1591434</v>
      </c>
      <c r="H35" s="51" t="n">
        <v>240</v>
      </c>
      <c r="I35" s="28" t="n">
        <v>384507</v>
      </c>
      <c r="J35" s="51" t="n">
        <v>598</v>
      </c>
      <c r="K35" s="28" t="n">
        <v>443323</v>
      </c>
      <c r="L35" s="51" t="n">
        <v>2629</v>
      </c>
      <c r="M35" s="38" t="n">
        <v>685698</v>
      </c>
      <c r="N35" s="51" t="n">
        <v>14903</v>
      </c>
      <c r="O35" s="28" t="n">
        <v>279933</v>
      </c>
      <c r="Q35" s="33"/>
      <c r="R35" s="33"/>
      <c r="T35" s="53"/>
      <c r="U35" s="53"/>
      <c r="V35" s="35"/>
      <c r="W35" s="35"/>
    </row>
    <row r="36" s="52" customFormat="true" ht="14.4" hidden="false" customHeight="true" outlineLevel="0" collapsed="false">
      <c r="A36" s="25" t="s">
        <v>25</v>
      </c>
      <c r="B36" s="51" t="n">
        <v>64</v>
      </c>
      <c r="C36" s="28" t="n">
        <v>1921658</v>
      </c>
      <c r="D36" s="51" t="n">
        <v>152</v>
      </c>
      <c r="E36" s="28" t="n">
        <v>1287737</v>
      </c>
      <c r="F36" s="51" t="n">
        <v>286</v>
      </c>
      <c r="G36" s="28" t="n">
        <v>1363639</v>
      </c>
      <c r="H36" s="51" t="n">
        <v>268</v>
      </c>
      <c r="I36" s="28" t="n">
        <v>405986</v>
      </c>
      <c r="J36" s="51" t="n">
        <v>523</v>
      </c>
      <c r="K36" s="28" t="n">
        <v>389916</v>
      </c>
      <c r="L36" s="51" t="n">
        <v>1448</v>
      </c>
      <c r="M36" s="38" t="n">
        <v>566193</v>
      </c>
      <c r="N36" s="51" t="n">
        <v>13478</v>
      </c>
      <c r="O36" s="28" t="n">
        <v>239466</v>
      </c>
      <c r="Q36" s="33"/>
      <c r="R36" s="33"/>
      <c r="T36" s="53"/>
      <c r="U36" s="53"/>
      <c r="V36" s="35"/>
      <c r="W36" s="35"/>
    </row>
    <row r="37" s="52" customFormat="true" ht="14.4" hidden="false" customHeight="true" outlineLevel="0" collapsed="false">
      <c r="A37" s="25" t="s">
        <v>27</v>
      </c>
      <c r="B37" s="51" t="n">
        <v>66</v>
      </c>
      <c r="C37" s="38" t="n">
        <v>2162721</v>
      </c>
      <c r="D37" s="51" t="n">
        <v>164</v>
      </c>
      <c r="E37" s="38" t="n">
        <v>1391911</v>
      </c>
      <c r="F37" s="51" t="n">
        <v>265</v>
      </c>
      <c r="G37" s="38" t="n">
        <v>1242812</v>
      </c>
      <c r="H37" s="51" t="n">
        <v>111</v>
      </c>
      <c r="I37" s="38" t="n">
        <v>186955</v>
      </c>
      <c r="J37" s="51" t="n">
        <v>421</v>
      </c>
      <c r="K37" s="38" t="n">
        <v>311667</v>
      </c>
      <c r="L37" s="51" t="n">
        <v>1316</v>
      </c>
      <c r="M37" s="38" t="n">
        <v>527791</v>
      </c>
      <c r="N37" s="51" t="n">
        <v>13185</v>
      </c>
      <c r="O37" s="38" t="n">
        <v>241216</v>
      </c>
      <c r="Q37" s="33"/>
      <c r="R37" s="33"/>
      <c r="T37" s="53"/>
      <c r="U37" s="53"/>
      <c r="V37" s="35"/>
      <c r="W37" s="35"/>
    </row>
    <row r="38" s="52" customFormat="true" ht="14.4" hidden="false" customHeight="true" outlineLevel="0" collapsed="false">
      <c r="A38" s="25" t="s">
        <v>29</v>
      </c>
      <c r="B38" s="55" t="n">
        <v>59</v>
      </c>
      <c r="C38" s="38" t="n">
        <v>2106084</v>
      </c>
      <c r="D38" s="55" t="n">
        <v>147</v>
      </c>
      <c r="E38" s="38" t="n">
        <v>1251398</v>
      </c>
      <c r="F38" s="55" t="n">
        <v>276</v>
      </c>
      <c r="G38" s="38" t="n">
        <v>1332088</v>
      </c>
      <c r="H38" s="55" t="n">
        <v>49</v>
      </c>
      <c r="I38" s="38" t="n">
        <v>96984</v>
      </c>
      <c r="J38" s="55" t="n">
        <v>398</v>
      </c>
      <c r="K38" s="38" t="n">
        <v>290748</v>
      </c>
      <c r="L38" s="55" t="n">
        <v>1411</v>
      </c>
      <c r="M38" s="38" t="n">
        <v>542380</v>
      </c>
      <c r="N38" s="55" t="n">
        <v>14080</v>
      </c>
      <c r="O38" s="38" t="n">
        <v>253046</v>
      </c>
      <c r="Q38" s="33"/>
      <c r="R38" s="33"/>
      <c r="T38" s="53"/>
      <c r="U38" s="53"/>
      <c r="V38" s="35"/>
      <c r="W38" s="35"/>
    </row>
    <row r="39" s="57" customFormat="true" ht="14.4" hidden="false" customHeight="true" outlineLevel="0" collapsed="false">
      <c r="A39" s="56" t="s">
        <v>12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s="57" customFormat="true" ht="14.4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>
      <c r="T43" s="34"/>
    </row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27">
    <mergeCell ref="A1:I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N5:O5"/>
    <mergeCell ref="A21:H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39:O4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E3" activeCellId="0" sqref="E3"/>
    </sheetView>
  </sheetViews>
  <sheetFormatPr defaultColWidth="8.9921875" defaultRowHeight="1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4.66"/>
    <col collapsed="false" customWidth="true" hidden="false" outlineLevel="0" max="3" min="3" style="89" width="14.66"/>
    <col collapsed="false" customWidth="true" hidden="false" outlineLevel="0" max="14" min="4" style="88" width="6.1"/>
    <col collapsed="false" customWidth="false" hidden="false" outlineLevel="0" max="257" min="15" style="88" width="8.99"/>
  </cols>
  <sheetData>
    <row r="1" customFormat="false" ht="15" hidden="false" customHeight="true" outlineLevel="0" collapsed="false">
      <c r="A1" s="90" t="s">
        <v>454</v>
      </c>
      <c r="B1" s="90"/>
      <c r="C1" s="90"/>
      <c r="D1" s="90"/>
      <c r="E1" s="90"/>
      <c r="M1" s="124" t="s">
        <v>237</v>
      </c>
      <c r="N1" s="124"/>
    </row>
    <row r="2" customFormat="false" ht="15" hidden="false" customHeight="true" outlineLevel="0" collapsed="false">
      <c r="A2" s="93"/>
      <c r="B2" s="93"/>
      <c r="C2" s="93"/>
      <c r="D2" s="128" t="s">
        <v>44</v>
      </c>
      <c r="E2" s="128" t="s">
        <v>107</v>
      </c>
      <c r="F2" s="128" t="s">
        <v>108</v>
      </c>
      <c r="G2" s="128" t="s">
        <v>109</v>
      </c>
      <c r="H2" s="128" t="s">
        <v>110</v>
      </c>
      <c r="I2" s="128" t="s">
        <v>111</v>
      </c>
      <c r="J2" s="128" t="s">
        <v>112</v>
      </c>
      <c r="K2" s="128" t="s">
        <v>113</v>
      </c>
      <c r="L2" s="128" t="s">
        <v>114</v>
      </c>
      <c r="M2" s="128" t="s">
        <v>115</v>
      </c>
      <c r="N2" s="128" t="s">
        <v>116</v>
      </c>
    </row>
    <row r="3" customFormat="false" ht="15" hidden="false" customHeight="true" outlineLevel="0" collapsed="false">
      <c r="A3" s="93"/>
      <c r="B3" s="93"/>
      <c r="C3" s="93"/>
      <c r="D3" s="207" t="n">
        <v>203673</v>
      </c>
      <c r="E3" s="207" t="n">
        <v>1668</v>
      </c>
      <c r="F3" s="207" t="n">
        <v>0</v>
      </c>
      <c r="G3" s="207" t="n">
        <v>20908</v>
      </c>
      <c r="H3" s="207" t="n">
        <v>0</v>
      </c>
      <c r="I3" s="207" t="n">
        <v>100619</v>
      </c>
      <c r="J3" s="207" t="n">
        <v>58588</v>
      </c>
      <c r="K3" s="207" t="n">
        <v>16097</v>
      </c>
      <c r="L3" s="207" t="n">
        <v>0</v>
      </c>
      <c r="M3" s="207" t="n">
        <v>5793</v>
      </c>
      <c r="N3" s="207" t="n">
        <v>0</v>
      </c>
    </row>
    <row r="4" customFormat="false" ht="15" hidden="false" customHeight="true" outlineLevel="0" collapsed="false">
      <c r="A4" s="96" t="s">
        <v>117</v>
      </c>
      <c r="B4" s="97" t="s">
        <v>118</v>
      </c>
      <c r="C4" s="97"/>
      <c r="D4" s="208" t="n">
        <v>1506</v>
      </c>
      <c r="E4" s="208" t="n">
        <v>0</v>
      </c>
      <c r="F4" s="208" t="n">
        <v>0</v>
      </c>
      <c r="G4" s="208" t="n">
        <v>1506</v>
      </c>
      <c r="H4" s="208" t="n">
        <v>0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0</v>
      </c>
      <c r="N4" s="208" t="n">
        <v>0</v>
      </c>
    </row>
    <row r="5" customFormat="false" ht="9.6" hidden="false" customHeight="true" outlineLevel="0" collapsed="false">
      <c r="A5" s="99"/>
      <c r="B5" s="100" t="s">
        <v>121</v>
      </c>
      <c r="C5" s="101" t="s">
        <v>122</v>
      </c>
      <c r="D5" s="208" t="n">
        <v>0</v>
      </c>
      <c r="E5" s="209"/>
      <c r="F5" s="209"/>
      <c r="G5" s="209"/>
      <c r="H5" s="209"/>
      <c r="I5" s="209"/>
      <c r="J5" s="209"/>
      <c r="K5" s="209"/>
      <c r="L5" s="209"/>
      <c r="M5" s="209"/>
      <c r="N5" s="209"/>
    </row>
    <row r="6" customFormat="false" ht="15" hidden="false" customHeight="true" outlineLevel="0" collapsed="false">
      <c r="A6" s="99"/>
      <c r="B6" s="100" t="s">
        <v>239</v>
      </c>
      <c r="C6" s="116" t="s">
        <v>240</v>
      </c>
      <c r="D6" s="208" t="n">
        <v>0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</row>
    <row r="7" customFormat="false" ht="15" hidden="false" customHeight="true" outlineLevel="0" collapsed="false">
      <c r="A7" s="99"/>
      <c r="B7" s="100" t="s">
        <v>123</v>
      </c>
      <c r="C7" s="101" t="s">
        <v>124</v>
      </c>
      <c r="D7" s="208" t="n">
        <v>100</v>
      </c>
      <c r="E7" s="209"/>
      <c r="F7" s="209"/>
      <c r="G7" s="209" t="n">
        <v>100</v>
      </c>
      <c r="H7" s="209"/>
      <c r="I7" s="209"/>
      <c r="J7" s="209"/>
      <c r="K7" s="209"/>
      <c r="L7" s="209"/>
      <c r="M7" s="209"/>
      <c r="N7" s="209"/>
    </row>
    <row r="8" customFormat="false" ht="15" hidden="false" customHeight="true" outlineLevel="0" collapsed="false">
      <c r="A8" s="99"/>
      <c r="B8" s="100" t="s">
        <v>125</v>
      </c>
      <c r="C8" s="101" t="s">
        <v>126</v>
      </c>
      <c r="D8" s="208" t="n">
        <v>0</v>
      </c>
      <c r="E8" s="209"/>
      <c r="F8" s="209"/>
      <c r="G8" s="209"/>
      <c r="H8" s="209"/>
      <c r="I8" s="209"/>
      <c r="J8" s="209"/>
      <c r="K8" s="209"/>
      <c r="L8" s="209"/>
      <c r="M8" s="209"/>
      <c r="N8" s="209"/>
    </row>
    <row r="9" customFormat="false" ht="15" hidden="false" customHeight="true" outlineLevel="0" collapsed="false">
      <c r="A9" s="99"/>
      <c r="B9" s="100" t="s">
        <v>276</v>
      </c>
      <c r="C9" s="101" t="s">
        <v>128</v>
      </c>
      <c r="D9" s="208" t="n">
        <v>548</v>
      </c>
      <c r="E9" s="209"/>
      <c r="F9" s="209"/>
      <c r="G9" s="209" t="n">
        <v>548</v>
      </c>
      <c r="H9" s="209"/>
      <c r="I9" s="209"/>
      <c r="J9" s="209"/>
      <c r="K9" s="209"/>
      <c r="L9" s="209"/>
      <c r="M9" s="209"/>
      <c r="N9" s="209"/>
    </row>
    <row r="10" customFormat="false" ht="15" hidden="false" customHeight="true" outlineLevel="0" collapsed="false">
      <c r="A10" s="99"/>
      <c r="B10" s="100" t="s">
        <v>330</v>
      </c>
      <c r="C10" s="102" t="s">
        <v>130</v>
      </c>
      <c r="D10" s="208" t="n">
        <v>0</v>
      </c>
      <c r="E10" s="209"/>
      <c r="F10" s="209"/>
      <c r="G10" s="209"/>
      <c r="H10" s="209"/>
      <c r="I10" s="209"/>
      <c r="J10" s="209"/>
      <c r="K10" s="209"/>
      <c r="L10" s="209"/>
      <c r="M10" s="209"/>
      <c r="N10" s="209"/>
    </row>
    <row r="11" customFormat="false" ht="15" hidden="false" customHeight="true" outlineLevel="0" collapsed="false">
      <c r="A11" s="99"/>
      <c r="B11" s="103" t="s">
        <v>131</v>
      </c>
      <c r="C11" s="104" t="s">
        <v>132</v>
      </c>
      <c r="D11" s="208" t="n">
        <v>858</v>
      </c>
      <c r="E11" s="209"/>
      <c r="F11" s="209"/>
      <c r="G11" s="209" t="n">
        <v>858</v>
      </c>
      <c r="H11" s="209"/>
      <c r="I11" s="209"/>
      <c r="J11" s="209"/>
      <c r="K11" s="209"/>
      <c r="L11" s="209"/>
      <c r="M11" s="209"/>
      <c r="N11" s="209"/>
    </row>
    <row r="12" customFormat="false" ht="15" hidden="false" customHeight="true" outlineLevel="0" collapsed="false">
      <c r="A12" s="105" t="s">
        <v>133</v>
      </c>
      <c r="B12" s="106" t="s">
        <v>134</v>
      </c>
      <c r="C12" s="106"/>
      <c r="D12" s="210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</row>
    <row r="13" customFormat="false" ht="15" hidden="false" customHeight="true" outlineLevel="0" collapsed="false">
      <c r="A13" s="99"/>
      <c r="B13" s="100" t="s">
        <v>135</v>
      </c>
      <c r="C13" s="101" t="s">
        <v>136</v>
      </c>
      <c r="D13" s="208" t="n">
        <v>0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</row>
    <row r="14" customFormat="false" ht="15" hidden="false" customHeight="true" outlineLevel="0" collapsed="false">
      <c r="A14" s="99"/>
      <c r="B14" s="100" t="s">
        <v>137</v>
      </c>
      <c r="C14" s="101" t="s">
        <v>138</v>
      </c>
      <c r="D14" s="208" t="n">
        <v>0</v>
      </c>
      <c r="E14" s="209"/>
      <c r="F14" s="209"/>
      <c r="G14" s="209"/>
      <c r="H14" s="209"/>
      <c r="I14" s="209"/>
      <c r="J14" s="209"/>
      <c r="K14" s="209"/>
      <c r="L14" s="209"/>
      <c r="M14" s="209"/>
      <c r="N14" s="209"/>
    </row>
    <row r="15" customFormat="false" ht="15" hidden="false" customHeight="true" outlineLevel="0" collapsed="false">
      <c r="A15" s="99"/>
      <c r="B15" s="100" t="s">
        <v>241</v>
      </c>
      <c r="C15" s="101" t="s">
        <v>140</v>
      </c>
      <c r="D15" s="208" t="n">
        <v>0</v>
      </c>
      <c r="E15" s="209"/>
      <c r="F15" s="209"/>
      <c r="G15" s="209"/>
      <c r="H15" s="209"/>
      <c r="I15" s="209"/>
      <c r="J15" s="209"/>
      <c r="K15" s="209"/>
      <c r="L15" s="209"/>
      <c r="M15" s="209"/>
      <c r="N15" s="209"/>
    </row>
    <row r="16" customFormat="false" ht="15" hidden="false" customHeight="true" outlineLevel="0" collapsed="false">
      <c r="A16" s="99"/>
      <c r="B16" s="100" t="s">
        <v>141</v>
      </c>
      <c r="C16" s="101" t="s">
        <v>142</v>
      </c>
      <c r="D16" s="208" t="n">
        <v>0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/>
    </row>
    <row r="17" customFormat="false" ht="15" hidden="false" customHeight="true" outlineLevel="0" collapsed="false">
      <c r="A17" s="108"/>
      <c r="B17" s="103" t="s">
        <v>143</v>
      </c>
      <c r="C17" s="109" t="s">
        <v>144</v>
      </c>
      <c r="D17" s="208" t="n">
        <v>0</v>
      </c>
      <c r="E17" s="209"/>
      <c r="F17" s="209"/>
      <c r="G17" s="209"/>
      <c r="H17" s="209"/>
      <c r="I17" s="209"/>
      <c r="J17" s="209"/>
      <c r="K17" s="209"/>
      <c r="L17" s="209"/>
      <c r="M17" s="209"/>
      <c r="N17" s="209"/>
    </row>
    <row r="18" customFormat="false" ht="15" hidden="false" customHeight="true" outlineLevel="0" collapsed="false">
      <c r="A18" s="99" t="s">
        <v>145</v>
      </c>
      <c r="B18" s="97" t="s">
        <v>146</v>
      </c>
      <c r="C18" s="97"/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</row>
    <row r="19" customFormat="false" ht="15" hidden="false" customHeight="true" outlineLevel="0" collapsed="false">
      <c r="A19" s="99"/>
      <c r="B19" s="100" t="s">
        <v>147</v>
      </c>
      <c r="C19" s="101" t="s">
        <v>148</v>
      </c>
      <c r="D19" s="208" t="n">
        <v>0</v>
      </c>
      <c r="E19" s="209"/>
      <c r="F19" s="209"/>
      <c r="G19" s="209"/>
      <c r="H19" s="209"/>
      <c r="I19" s="209"/>
      <c r="J19" s="209"/>
      <c r="K19" s="209"/>
      <c r="L19" s="209"/>
      <c r="M19" s="209"/>
      <c r="N19" s="209"/>
    </row>
    <row r="20" customFormat="false" ht="15" hidden="false" customHeight="true" outlineLevel="0" collapsed="false">
      <c r="A20" s="99"/>
      <c r="B20" s="100" t="s">
        <v>149</v>
      </c>
      <c r="C20" s="101" t="s">
        <v>150</v>
      </c>
      <c r="D20" s="208" t="n">
        <v>0</v>
      </c>
      <c r="E20" s="209"/>
      <c r="F20" s="209"/>
      <c r="G20" s="209"/>
      <c r="H20" s="209"/>
      <c r="I20" s="209"/>
      <c r="J20" s="209"/>
      <c r="K20" s="209"/>
      <c r="L20" s="209"/>
      <c r="M20" s="209"/>
      <c r="N20" s="209"/>
    </row>
    <row r="21" customFormat="false" ht="15" hidden="false" customHeight="true" outlineLevel="0" collapsed="false">
      <c r="A21" s="99"/>
      <c r="B21" s="100" t="s">
        <v>151</v>
      </c>
      <c r="C21" s="101" t="s">
        <v>152</v>
      </c>
      <c r="D21" s="208" t="n">
        <v>0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</row>
    <row r="22" customFormat="false" ht="15" hidden="false" customHeight="true" outlineLevel="0" collapsed="false">
      <c r="A22" s="99"/>
      <c r="B22" s="100" t="s">
        <v>153</v>
      </c>
      <c r="C22" s="101" t="s">
        <v>154</v>
      </c>
      <c r="D22" s="208" t="n">
        <v>0</v>
      </c>
      <c r="E22" s="209"/>
      <c r="F22" s="209"/>
      <c r="G22" s="209"/>
      <c r="H22" s="209"/>
      <c r="I22" s="209"/>
      <c r="J22" s="209"/>
      <c r="K22" s="209"/>
      <c r="L22" s="209"/>
      <c r="M22" s="209"/>
      <c r="N22" s="209"/>
    </row>
    <row r="23" customFormat="false" ht="15" hidden="false" customHeight="true" outlineLevel="0" collapsed="false">
      <c r="A23" s="108"/>
      <c r="B23" s="103" t="s">
        <v>155</v>
      </c>
      <c r="C23" s="104" t="s">
        <v>156</v>
      </c>
      <c r="D23" s="208" t="n">
        <v>0</v>
      </c>
      <c r="E23" s="209"/>
      <c r="F23" s="209"/>
      <c r="G23" s="209"/>
      <c r="H23" s="209"/>
      <c r="I23" s="209"/>
      <c r="J23" s="209"/>
      <c r="K23" s="209"/>
      <c r="L23" s="209"/>
      <c r="M23" s="209"/>
      <c r="N23" s="209"/>
    </row>
    <row r="24" customFormat="false" ht="15" hidden="false" customHeight="true" outlineLevel="0" collapsed="false">
      <c r="A24" s="99" t="s">
        <v>157</v>
      </c>
      <c r="B24" s="106" t="s">
        <v>158</v>
      </c>
      <c r="C24" s="106"/>
      <c r="D24" s="210" t="n">
        <v>196010</v>
      </c>
      <c r="E24" s="210" t="n">
        <v>1668</v>
      </c>
      <c r="F24" s="210" t="n">
        <v>0</v>
      </c>
      <c r="G24" s="210" t="n">
        <v>17270</v>
      </c>
      <c r="H24" s="210" t="n">
        <v>0</v>
      </c>
      <c r="I24" s="210" t="n">
        <v>97283</v>
      </c>
      <c r="J24" s="210" t="n">
        <v>58588</v>
      </c>
      <c r="K24" s="210" t="n">
        <v>16097</v>
      </c>
      <c r="L24" s="210" t="n">
        <v>0</v>
      </c>
      <c r="M24" s="210" t="n">
        <v>5104</v>
      </c>
      <c r="N24" s="210" t="n">
        <v>0</v>
      </c>
    </row>
    <row r="25" customFormat="false" ht="15" hidden="false" customHeight="true" outlineLevel="0" collapsed="false">
      <c r="A25" s="99"/>
      <c r="B25" s="100" t="s">
        <v>159</v>
      </c>
      <c r="C25" s="101" t="s">
        <v>160</v>
      </c>
      <c r="D25" s="208" t="n">
        <v>527</v>
      </c>
      <c r="E25" s="209"/>
      <c r="F25" s="209"/>
      <c r="G25" s="209" t="n">
        <v>390</v>
      </c>
      <c r="H25" s="209"/>
      <c r="I25" s="209" t="n">
        <v>137</v>
      </c>
      <c r="J25" s="209"/>
      <c r="K25" s="209"/>
      <c r="L25" s="209"/>
      <c r="M25" s="209"/>
      <c r="N25" s="209"/>
    </row>
    <row r="26" customFormat="false" ht="15" hidden="false" customHeight="true" outlineLevel="0" collapsed="false">
      <c r="A26" s="99"/>
      <c r="B26" s="100" t="s">
        <v>161</v>
      </c>
      <c r="C26" s="101" t="s">
        <v>162</v>
      </c>
      <c r="D26" s="208" t="n">
        <v>192893</v>
      </c>
      <c r="E26" s="209" t="n">
        <v>1668</v>
      </c>
      <c r="F26" s="209"/>
      <c r="G26" s="209" t="n">
        <v>14290</v>
      </c>
      <c r="H26" s="209"/>
      <c r="I26" s="209" t="n">
        <v>97146</v>
      </c>
      <c r="J26" s="209" t="n">
        <v>58588</v>
      </c>
      <c r="K26" s="209" t="n">
        <v>16097</v>
      </c>
      <c r="L26" s="209"/>
      <c r="M26" s="209" t="n">
        <v>5104</v>
      </c>
      <c r="N26" s="209"/>
    </row>
    <row r="27" customFormat="false" ht="15" hidden="false" customHeight="true" outlineLevel="0" collapsed="false">
      <c r="A27" s="99"/>
      <c r="B27" s="100" t="s">
        <v>163</v>
      </c>
      <c r="C27" s="101" t="s">
        <v>164</v>
      </c>
      <c r="D27" s="208" t="n">
        <v>0</v>
      </c>
      <c r="E27" s="209"/>
      <c r="F27" s="209"/>
      <c r="G27" s="209"/>
      <c r="H27" s="209"/>
      <c r="I27" s="209"/>
      <c r="J27" s="209"/>
      <c r="K27" s="209"/>
      <c r="L27" s="209"/>
      <c r="M27" s="209"/>
      <c r="N27" s="209"/>
    </row>
    <row r="28" customFormat="false" ht="15" hidden="false" customHeight="true" outlineLevel="0" collapsed="false">
      <c r="A28" s="99"/>
      <c r="B28" s="100" t="s">
        <v>165</v>
      </c>
      <c r="C28" s="101" t="s">
        <v>166</v>
      </c>
      <c r="D28" s="208" t="n">
        <v>2242</v>
      </c>
      <c r="E28" s="209"/>
      <c r="F28" s="209"/>
      <c r="G28" s="209" t="n">
        <v>2242</v>
      </c>
      <c r="H28" s="209"/>
      <c r="I28" s="209"/>
      <c r="J28" s="209"/>
      <c r="K28" s="209"/>
      <c r="L28" s="209"/>
      <c r="M28" s="209"/>
      <c r="N28" s="209"/>
    </row>
    <row r="29" customFormat="false" ht="15" hidden="false" customHeight="true" outlineLevel="0" collapsed="false">
      <c r="A29" s="99"/>
      <c r="B29" s="110" t="s">
        <v>167</v>
      </c>
      <c r="C29" s="101" t="s">
        <v>168</v>
      </c>
      <c r="D29" s="208" t="n">
        <v>31</v>
      </c>
      <c r="E29" s="209"/>
      <c r="F29" s="209"/>
      <c r="G29" s="209" t="n">
        <v>31</v>
      </c>
      <c r="H29" s="209"/>
      <c r="I29" s="209"/>
      <c r="J29" s="209"/>
      <c r="K29" s="209"/>
      <c r="L29" s="209"/>
      <c r="M29" s="209"/>
      <c r="N29" s="209"/>
    </row>
    <row r="30" customFormat="false" ht="15" hidden="false" customHeight="true" outlineLevel="0" collapsed="false">
      <c r="A30" s="99"/>
      <c r="B30" s="100" t="s">
        <v>169</v>
      </c>
      <c r="C30" s="102" t="s">
        <v>170</v>
      </c>
      <c r="D30" s="208" t="n">
        <v>0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</row>
    <row r="31" customFormat="false" ht="15" hidden="false" customHeight="true" outlineLevel="0" collapsed="false">
      <c r="A31" s="99"/>
      <c r="B31" s="100" t="s">
        <v>171</v>
      </c>
      <c r="C31" s="102" t="s">
        <v>172</v>
      </c>
      <c r="D31" s="208" t="n">
        <v>0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</row>
    <row r="32" customFormat="false" ht="15" hidden="false" customHeight="true" outlineLevel="0" collapsed="false">
      <c r="A32" s="99"/>
      <c r="B32" s="100" t="s">
        <v>331</v>
      </c>
      <c r="C32" s="102" t="s">
        <v>174</v>
      </c>
      <c r="D32" s="208" t="n">
        <v>0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</row>
    <row r="33" customFormat="false" ht="15" hidden="false" customHeight="true" outlineLevel="0" collapsed="false">
      <c r="A33" s="108"/>
      <c r="B33" s="103" t="s">
        <v>175</v>
      </c>
      <c r="C33" s="109" t="s">
        <v>176</v>
      </c>
      <c r="D33" s="217" t="n">
        <v>317</v>
      </c>
      <c r="E33" s="207"/>
      <c r="F33" s="207"/>
      <c r="G33" s="207" t="n">
        <v>317</v>
      </c>
      <c r="H33" s="207"/>
      <c r="I33" s="207"/>
      <c r="J33" s="207"/>
      <c r="K33" s="207"/>
      <c r="L33" s="207"/>
      <c r="M33" s="207"/>
      <c r="N33" s="207"/>
    </row>
    <row r="34" customFormat="false" ht="15" hidden="false" customHeight="true" outlineLevel="0" collapsed="false">
      <c r="A34" s="99" t="s">
        <v>177</v>
      </c>
      <c r="B34" s="97" t="s">
        <v>178</v>
      </c>
      <c r="C34" s="97"/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</row>
    <row r="35" customFormat="false" ht="15" hidden="false" customHeight="true" outlineLevel="0" collapsed="false">
      <c r="A35" s="99"/>
      <c r="B35" s="100" t="s">
        <v>179</v>
      </c>
      <c r="C35" s="101" t="s">
        <v>180</v>
      </c>
      <c r="D35" s="208" t="n">
        <v>0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</row>
    <row r="36" customFormat="false" ht="15" hidden="false" customHeight="true" outlineLevel="0" collapsed="false">
      <c r="A36" s="99"/>
      <c r="B36" s="100" t="s">
        <v>181</v>
      </c>
      <c r="C36" s="112" t="s">
        <v>182</v>
      </c>
      <c r="D36" s="216" t="n">
        <v>0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09"/>
    </row>
    <row r="37" customFormat="false" ht="15" hidden="false" customHeight="true" outlineLevel="0" collapsed="false">
      <c r="A37" s="99"/>
      <c r="B37" s="100" t="s">
        <v>183</v>
      </c>
      <c r="C37" s="101" t="s">
        <v>184</v>
      </c>
      <c r="D37" s="208" t="n">
        <v>0</v>
      </c>
      <c r="E37" s="209"/>
      <c r="F37" s="209"/>
      <c r="G37" s="209"/>
      <c r="H37" s="209"/>
      <c r="I37" s="209"/>
      <c r="J37" s="209"/>
      <c r="K37" s="209"/>
      <c r="L37" s="209"/>
      <c r="M37" s="209"/>
      <c r="N37" s="209"/>
    </row>
    <row r="38" customFormat="false" ht="15" hidden="false" customHeight="true" outlineLevel="0" collapsed="false">
      <c r="A38" s="99"/>
      <c r="B38" s="100" t="s">
        <v>185</v>
      </c>
      <c r="C38" s="101" t="s">
        <v>186</v>
      </c>
      <c r="D38" s="208" t="n">
        <v>0</v>
      </c>
      <c r="E38" s="209"/>
      <c r="F38" s="209"/>
      <c r="G38" s="209"/>
      <c r="H38" s="209"/>
      <c r="I38" s="209"/>
      <c r="J38" s="209"/>
      <c r="K38" s="209"/>
      <c r="L38" s="209"/>
      <c r="M38" s="209"/>
      <c r="N38" s="209"/>
    </row>
    <row r="39" customFormat="false" ht="15" hidden="false" customHeight="true" outlineLevel="0" collapsed="false">
      <c r="A39" s="99"/>
      <c r="B39" s="100" t="s">
        <v>187</v>
      </c>
      <c r="C39" s="112" t="s">
        <v>188</v>
      </c>
      <c r="D39" s="216" t="n">
        <v>0</v>
      </c>
      <c r="E39" s="209"/>
      <c r="F39" s="209"/>
      <c r="G39" s="209"/>
      <c r="H39" s="209"/>
      <c r="I39" s="209"/>
      <c r="J39" s="209"/>
      <c r="K39" s="209"/>
      <c r="L39" s="209"/>
      <c r="M39" s="209"/>
      <c r="N39" s="209"/>
    </row>
    <row r="40" customFormat="false" ht="15" hidden="false" customHeight="true" outlineLevel="0" collapsed="false">
      <c r="A40" s="99"/>
      <c r="B40" s="100" t="s">
        <v>189</v>
      </c>
      <c r="C40" s="101" t="s">
        <v>190</v>
      </c>
      <c r="D40" s="208" t="n">
        <v>0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</row>
    <row r="41" customFormat="false" ht="15" hidden="false" customHeight="true" outlineLevel="0" collapsed="false">
      <c r="A41" s="99"/>
      <c r="B41" s="100" t="s">
        <v>297</v>
      </c>
      <c r="C41" s="101" t="s">
        <v>192</v>
      </c>
      <c r="D41" s="208" t="n">
        <v>0</v>
      </c>
      <c r="E41" s="209"/>
      <c r="F41" s="209"/>
      <c r="G41" s="209"/>
      <c r="H41" s="209"/>
      <c r="I41" s="209"/>
      <c r="J41" s="209"/>
      <c r="K41" s="209"/>
      <c r="L41" s="209"/>
      <c r="M41" s="209"/>
      <c r="N41" s="209"/>
    </row>
    <row r="42" customFormat="false" ht="15" hidden="false" customHeight="true" outlineLevel="0" collapsed="false">
      <c r="A42" s="99"/>
      <c r="B42" s="100" t="s">
        <v>193</v>
      </c>
      <c r="C42" s="101" t="s">
        <v>194</v>
      </c>
      <c r="D42" s="208" t="n">
        <v>0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</row>
    <row r="43" s="90" customFormat="true" ht="15" hidden="false" customHeight="true" outlineLevel="0" collapsed="false">
      <c r="A43" s="105" t="s">
        <v>195</v>
      </c>
      <c r="B43" s="106" t="s">
        <v>196</v>
      </c>
      <c r="C43" s="106"/>
      <c r="D43" s="210" t="n">
        <v>196</v>
      </c>
      <c r="E43" s="210" t="n">
        <v>0</v>
      </c>
      <c r="F43" s="210" t="n">
        <v>0</v>
      </c>
      <c r="G43" s="210" t="n">
        <v>160</v>
      </c>
      <c r="H43" s="210" t="n">
        <v>0</v>
      </c>
      <c r="I43" s="210" t="n">
        <v>36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0</v>
      </c>
    </row>
    <row r="44" customFormat="false" ht="15" hidden="false" customHeight="true" outlineLevel="0" collapsed="false">
      <c r="A44" s="99"/>
      <c r="B44" s="100" t="s">
        <v>197</v>
      </c>
      <c r="C44" s="113" t="s">
        <v>198</v>
      </c>
      <c r="D44" s="208" t="n">
        <v>54</v>
      </c>
      <c r="E44" s="209"/>
      <c r="F44" s="209"/>
      <c r="G44" s="209" t="n">
        <v>54</v>
      </c>
      <c r="H44" s="209"/>
      <c r="I44" s="209"/>
      <c r="J44" s="209"/>
      <c r="K44" s="209"/>
      <c r="L44" s="209"/>
      <c r="M44" s="209"/>
      <c r="N44" s="209"/>
    </row>
    <row r="45" customFormat="false" ht="15" hidden="false" customHeight="true" outlineLevel="0" collapsed="false">
      <c r="A45" s="99"/>
      <c r="B45" s="110" t="s">
        <v>455</v>
      </c>
      <c r="C45" s="115" t="s">
        <v>200</v>
      </c>
      <c r="D45" s="208" t="n">
        <v>15</v>
      </c>
      <c r="E45" s="209"/>
      <c r="F45" s="209"/>
      <c r="G45" s="209" t="n">
        <v>15</v>
      </c>
      <c r="H45" s="209"/>
      <c r="I45" s="209"/>
      <c r="J45" s="209"/>
      <c r="K45" s="209"/>
      <c r="L45" s="209"/>
      <c r="M45" s="209"/>
      <c r="N45" s="209"/>
    </row>
    <row r="46" customFormat="false" ht="15" hidden="false" customHeight="true" outlineLevel="0" collapsed="false">
      <c r="A46" s="99"/>
      <c r="B46" s="110" t="s">
        <v>201</v>
      </c>
      <c r="C46" s="115" t="s">
        <v>202</v>
      </c>
      <c r="D46" s="208" t="n">
        <v>91</v>
      </c>
      <c r="E46" s="209"/>
      <c r="F46" s="209"/>
      <c r="G46" s="209" t="n">
        <v>91</v>
      </c>
      <c r="H46" s="209"/>
      <c r="I46" s="209"/>
      <c r="J46" s="209"/>
      <c r="K46" s="209"/>
      <c r="L46" s="209"/>
      <c r="M46" s="209"/>
      <c r="N46" s="209"/>
    </row>
    <row r="47" customFormat="false" ht="15" hidden="false" customHeight="true" outlineLevel="0" collapsed="false">
      <c r="A47" s="108"/>
      <c r="B47" s="100" t="s">
        <v>203</v>
      </c>
      <c r="C47" s="101" t="s">
        <v>204</v>
      </c>
      <c r="D47" s="208" t="n">
        <v>36</v>
      </c>
      <c r="E47" s="209"/>
      <c r="F47" s="209"/>
      <c r="G47" s="209"/>
      <c r="H47" s="209"/>
      <c r="I47" s="209" t="n">
        <v>36</v>
      </c>
      <c r="J47" s="209"/>
      <c r="K47" s="209"/>
      <c r="L47" s="209"/>
      <c r="M47" s="209"/>
      <c r="N47" s="209"/>
    </row>
    <row r="48" customFormat="false" ht="15" hidden="false" customHeight="true" outlineLevel="0" collapsed="false">
      <c r="A48" s="99" t="s">
        <v>207</v>
      </c>
      <c r="B48" s="106" t="s">
        <v>208</v>
      </c>
      <c r="C48" s="106"/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</row>
    <row r="49" customFormat="false" ht="15" hidden="false" customHeight="true" outlineLevel="0" collapsed="false">
      <c r="A49" s="99"/>
      <c r="B49" s="100" t="s">
        <v>209</v>
      </c>
      <c r="C49" s="101" t="s">
        <v>210</v>
      </c>
      <c r="D49" s="208" t="n">
        <v>0</v>
      </c>
      <c r="E49" s="209"/>
      <c r="F49" s="209"/>
      <c r="G49" s="209"/>
      <c r="H49" s="209"/>
      <c r="I49" s="209"/>
      <c r="J49" s="209"/>
      <c r="K49" s="209"/>
      <c r="L49" s="209"/>
      <c r="M49" s="209"/>
      <c r="N49" s="209"/>
    </row>
    <row r="50" customFormat="false" ht="15" hidden="false" customHeight="true" outlineLevel="0" collapsed="false">
      <c r="A50" s="99"/>
      <c r="B50" s="100" t="s">
        <v>308</v>
      </c>
      <c r="C50" s="101" t="s">
        <v>212</v>
      </c>
      <c r="D50" s="208" t="n">
        <v>0</v>
      </c>
      <c r="E50" s="209"/>
      <c r="F50" s="209"/>
      <c r="G50" s="209"/>
      <c r="H50" s="209"/>
      <c r="I50" s="209"/>
      <c r="J50" s="209"/>
      <c r="K50" s="209"/>
      <c r="L50" s="209"/>
      <c r="M50" s="209"/>
      <c r="N50" s="209"/>
    </row>
    <row r="51" customFormat="false" ht="15" hidden="false" customHeight="true" outlineLevel="0" collapsed="false">
      <c r="A51" s="99"/>
      <c r="B51" s="100" t="s">
        <v>309</v>
      </c>
      <c r="C51" s="101" t="s">
        <v>214</v>
      </c>
      <c r="D51" s="208" t="n">
        <v>0</v>
      </c>
      <c r="E51" s="209"/>
      <c r="F51" s="209"/>
      <c r="G51" s="209"/>
      <c r="H51" s="209"/>
      <c r="I51" s="209"/>
      <c r="J51" s="209"/>
      <c r="K51" s="209"/>
      <c r="L51" s="209"/>
      <c r="M51" s="209"/>
      <c r="N51" s="209"/>
    </row>
    <row r="52" customFormat="false" ht="15" hidden="false" customHeight="true" outlineLevel="0" collapsed="false">
      <c r="A52" s="99"/>
      <c r="B52" s="100" t="s">
        <v>265</v>
      </c>
      <c r="C52" s="101" t="s">
        <v>216</v>
      </c>
      <c r="D52" s="208" t="n">
        <v>0</v>
      </c>
      <c r="E52" s="209"/>
      <c r="F52" s="209"/>
      <c r="G52" s="209"/>
      <c r="H52" s="209"/>
      <c r="I52" s="209"/>
      <c r="J52" s="209"/>
      <c r="K52" s="209"/>
      <c r="L52" s="209"/>
      <c r="M52" s="209"/>
      <c r="N52" s="209"/>
    </row>
    <row r="53" customFormat="false" ht="15" hidden="false" customHeight="true" outlineLevel="0" collapsed="false">
      <c r="A53" s="105" t="s">
        <v>217</v>
      </c>
      <c r="B53" s="106" t="s">
        <v>218</v>
      </c>
      <c r="C53" s="106"/>
      <c r="D53" s="210" t="n">
        <v>5961</v>
      </c>
      <c r="E53" s="210" t="n">
        <v>0</v>
      </c>
      <c r="F53" s="210" t="n">
        <v>0</v>
      </c>
      <c r="G53" s="210" t="n">
        <v>1972</v>
      </c>
      <c r="H53" s="210" t="n">
        <v>0</v>
      </c>
      <c r="I53" s="210" t="n">
        <v>3300</v>
      </c>
      <c r="J53" s="210" t="n">
        <v>0</v>
      </c>
      <c r="K53" s="210" t="n">
        <v>0</v>
      </c>
      <c r="L53" s="210" t="n">
        <v>0</v>
      </c>
      <c r="M53" s="210" t="n">
        <v>689</v>
      </c>
      <c r="N53" s="210" t="n">
        <v>0</v>
      </c>
    </row>
    <row r="54" customFormat="false" ht="15" hidden="false" customHeight="true" outlineLevel="0" collapsed="false">
      <c r="A54" s="99"/>
      <c r="B54" s="100" t="s">
        <v>219</v>
      </c>
      <c r="C54" s="101" t="s">
        <v>220</v>
      </c>
      <c r="D54" s="208" t="n">
        <v>4950</v>
      </c>
      <c r="E54" s="209"/>
      <c r="F54" s="209"/>
      <c r="G54" s="209" t="n">
        <v>1650</v>
      </c>
      <c r="H54" s="209"/>
      <c r="I54" s="209" t="n">
        <v>3300</v>
      </c>
      <c r="J54" s="209"/>
      <c r="K54" s="209"/>
      <c r="L54" s="209"/>
      <c r="M54" s="209"/>
      <c r="N54" s="209"/>
    </row>
    <row r="55" customFormat="false" ht="15" hidden="false" customHeight="true" outlineLevel="0" collapsed="false">
      <c r="A55" s="99"/>
      <c r="B55" s="100" t="s">
        <v>221</v>
      </c>
      <c r="C55" s="101" t="s">
        <v>222</v>
      </c>
      <c r="D55" s="208" t="n">
        <v>122</v>
      </c>
      <c r="E55" s="209"/>
      <c r="F55" s="209"/>
      <c r="G55" s="209" t="n">
        <v>122</v>
      </c>
      <c r="H55" s="209"/>
      <c r="I55" s="209"/>
      <c r="J55" s="209"/>
      <c r="K55" s="209"/>
      <c r="L55" s="209"/>
      <c r="M55" s="209"/>
      <c r="N55" s="209"/>
    </row>
    <row r="56" customFormat="false" ht="15" hidden="false" customHeight="true" outlineLevel="0" collapsed="false">
      <c r="A56" s="99"/>
      <c r="B56" s="100" t="s">
        <v>223</v>
      </c>
      <c r="C56" s="101" t="s">
        <v>224</v>
      </c>
      <c r="D56" s="208" t="n">
        <v>0</v>
      </c>
      <c r="E56" s="209"/>
      <c r="F56" s="209"/>
      <c r="G56" s="209"/>
      <c r="H56" s="209"/>
      <c r="I56" s="209"/>
      <c r="J56" s="209"/>
      <c r="K56" s="209"/>
      <c r="L56" s="209"/>
      <c r="M56" s="209"/>
      <c r="N56" s="209"/>
    </row>
    <row r="57" customFormat="false" ht="15" hidden="false" customHeight="true" outlineLevel="0" collapsed="false">
      <c r="A57" s="99"/>
      <c r="B57" s="100" t="s">
        <v>268</v>
      </c>
      <c r="C57" s="101" t="s">
        <v>226</v>
      </c>
      <c r="D57" s="208" t="n">
        <v>0</v>
      </c>
      <c r="E57" s="209"/>
      <c r="F57" s="209"/>
      <c r="G57" s="209"/>
      <c r="H57" s="209"/>
      <c r="I57" s="209"/>
      <c r="J57" s="209"/>
      <c r="K57" s="209"/>
      <c r="L57" s="209"/>
      <c r="M57" s="209"/>
      <c r="N57" s="209"/>
    </row>
    <row r="58" customFormat="false" ht="15" hidden="false" customHeight="true" outlineLevel="0" collapsed="false">
      <c r="A58" s="99"/>
      <c r="B58" s="100" t="s">
        <v>313</v>
      </c>
      <c r="C58" s="101" t="s">
        <v>228</v>
      </c>
      <c r="D58" s="208"/>
      <c r="E58" s="209"/>
      <c r="F58" s="209"/>
      <c r="G58" s="209"/>
      <c r="H58" s="209"/>
      <c r="I58" s="209"/>
      <c r="J58" s="209"/>
      <c r="K58" s="209"/>
      <c r="L58" s="209"/>
      <c r="M58" s="209"/>
      <c r="N58" s="209"/>
    </row>
    <row r="59" customFormat="false" ht="15" hidden="false" customHeight="true" outlineLevel="0" collapsed="false">
      <c r="A59" s="99"/>
      <c r="B59" s="100" t="s">
        <v>229</v>
      </c>
      <c r="C59" s="116" t="s">
        <v>230</v>
      </c>
      <c r="D59" s="208" t="n">
        <v>889</v>
      </c>
      <c r="E59" s="209"/>
      <c r="F59" s="209"/>
      <c r="G59" s="209" t="n">
        <v>200</v>
      </c>
      <c r="H59" s="209"/>
      <c r="I59" s="209"/>
      <c r="J59" s="209"/>
      <c r="K59" s="209"/>
      <c r="L59" s="209"/>
      <c r="M59" s="209" t="n">
        <v>689</v>
      </c>
      <c r="N59" s="209"/>
    </row>
    <row r="60" customFormat="false" ht="15" hidden="false" customHeight="true" outlineLevel="0" collapsed="false">
      <c r="A60" s="99"/>
      <c r="B60" s="100" t="s">
        <v>231</v>
      </c>
      <c r="C60" s="101" t="s">
        <v>232</v>
      </c>
      <c r="D60" s="208" t="n">
        <v>0</v>
      </c>
      <c r="E60" s="209"/>
      <c r="F60" s="209"/>
      <c r="G60" s="209"/>
      <c r="H60" s="209"/>
      <c r="I60" s="209"/>
      <c r="J60" s="209"/>
      <c r="K60" s="209"/>
      <c r="L60" s="209"/>
      <c r="M60" s="209"/>
      <c r="N60" s="209"/>
    </row>
    <row r="61" customFormat="false" ht="15" hidden="false" customHeight="true" outlineLevel="0" collapsed="false">
      <c r="A61" s="105" t="s">
        <v>233</v>
      </c>
      <c r="B61" s="106" t="s">
        <v>234</v>
      </c>
      <c r="C61" s="106"/>
      <c r="D61" s="210" t="n">
        <v>0</v>
      </c>
      <c r="E61" s="210" t="n">
        <v>0</v>
      </c>
      <c r="F61" s="210" t="n">
        <v>0</v>
      </c>
      <c r="G61" s="210" t="n">
        <v>0</v>
      </c>
      <c r="H61" s="210" t="n">
        <v>0</v>
      </c>
      <c r="I61" s="210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</row>
    <row r="62" customFormat="false" ht="15" hidden="false" customHeight="true" outlineLevel="0" collapsed="false">
      <c r="A62" s="108"/>
      <c r="B62" s="103" t="s">
        <v>235</v>
      </c>
      <c r="C62" s="104" t="s">
        <v>234</v>
      </c>
      <c r="D62" s="217" t="n">
        <v>0</v>
      </c>
      <c r="E62" s="215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8" hidden="false" customHeight="true" outlineLevel="0" collapsed="false">
      <c r="C63" s="351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</row>
    <row r="64" customFormat="false" ht="15" hidden="false" customHeight="true" outlineLevel="0" collapsed="false">
      <c r="C64" s="351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</row>
    <row r="65" customFormat="false" ht="15" hidden="false" customHeight="true" outlineLevel="0" collapsed="false">
      <c r="D65" s="224"/>
      <c r="E65" s="225"/>
      <c r="F65" s="225"/>
      <c r="G65" s="225"/>
      <c r="H65" s="225"/>
      <c r="I65" s="225"/>
      <c r="J65" s="225"/>
      <c r="K65" s="225"/>
      <c r="L65" s="225"/>
      <c r="M65" s="225"/>
      <c r="N65" s="225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4:C34"/>
    <mergeCell ref="B43:C43"/>
    <mergeCell ref="B48:C48"/>
    <mergeCell ref="B53:C53"/>
    <mergeCell ref="B61:C6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4.1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4.66"/>
    <col collapsed="false" customWidth="true" hidden="false" outlineLevel="0" max="3" min="3" style="122" width="14.66"/>
    <col collapsed="false" customWidth="true" hidden="false" outlineLevel="0" max="14" min="4" style="88" width="6.1"/>
    <col collapsed="false" customWidth="true" hidden="false" outlineLevel="0" max="44" min="15" style="88" width="6.66"/>
    <col collapsed="false" customWidth="false" hidden="false" outlineLevel="0" max="257" min="45" style="88" width="8.99"/>
  </cols>
  <sheetData>
    <row r="1" customFormat="false" ht="14.1" hidden="false" customHeight="true" outlineLevel="0" collapsed="false">
      <c r="A1" s="123" t="s">
        <v>456</v>
      </c>
      <c r="B1" s="123"/>
      <c r="C1" s="123"/>
      <c r="D1" s="123"/>
      <c r="E1" s="123"/>
      <c r="F1" s="123"/>
      <c r="N1" s="124" t="s">
        <v>237</v>
      </c>
    </row>
    <row r="2" customFormat="false" ht="15" hidden="false" customHeight="true" outlineLevel="0" collapsed="false">
      <c r="A2" s="125"/>
      <c r="B2" s="126"/>
      <c r="C2" s="127"/>
      <c r="D2" s="128" t="s">
        <v>44</v>
      </c>
      <c r="E2" s="128" t="s">
        <v>107</v>
      </c>
      <c r="F2" s="128" t="s">
        <v>108</v>
      </c>
      <c r="G2" s="128" t="s">
        <v>109</v>
      </c>
      <c r="H2" s="128" t="s">
        <v>110</v>
      </c>
      <c r="I2" s="128" t="s">
        <v>111</v>
      </c>
      <c r="J2" s="128" t="s">
        <v>112</v>
      </c>
      <c r="K2" s="128" t="s">
        <v>113</v>
      </c>
      <c r="L2" s="128" t="s">
        <v>114</v>
      </c>
      <c r="M2" s="128" t="s">
        <v>115</v>
      </c>
      <c r="N2" s="128" t="s">
        <v>116</v>
      </c>
    </row>
    <row r="3" s="89" customFormat="true" ht="15" hidden="false" customHeight="true" outlineLevel="0" collapsed="false">
      <c r="A3" s="129"/>
      <c r="B3" s="129"/>
      <c r="C3" s="129"/>
      <c r="D3" s="218" t="n">
        <v>770462</v>
      </c>
      <c r="E3" s="218" t="n">
        <v>20054</v>
      </c>
      <c r="F3" s="218" t="n">
        <v>14973</v>
      </c>
      <c r="G3" s="218" t="n">
        <v>686655</v>
      </c>
      <c r="H3" s="218" t="n">
        <v>0</v>
      </c>
      <c r="I3" s="218" t="n">
        <v>34993</v>
      </c>
      <c r="J3" s="218" t="n">
        <v>3422</v>
      </c>
      <c r="K3" s="218" t="n">
        <v>2707</v>
      </c>
      <c r="L3" s="218" t="n">
        <v>0</v>
      </c>
      <c r="M3" s="218" t="n">
        <v>2400</v>
      </c>
      <c r="N3" s="218" t="n">
        <v>5258</v>
      </c>
    </row>
    <row r="4" customFormat="false" ht="15" hidden="false" customHeight="true" outlineLevel="0" collapsed="false">
      <c r="A4" s="220" t="s">
        <v>117</v>
      </c>
      <c r="B4" s="97" t="s">
        <v>118</v>
      </c>
      <c r="C4" s="97"/>
      <c r="D4" s="208" t="n">
        <v>37653</v>
      </c>
      <c r="E4" s="208" t="n">
        <v>0</v>
      </c>
      <c r="F4" s="208" t="n">
        <v>0</v>
      </c>
      <c r="G4" s="208" t="n">
        <v>27808</v>
      </c>
      <c r="H4" s="208" t="n">
        <v>0</v>
      </c>
      <c r="I4" s="208" t="n">
        <v>1875</v>
      </c>
      <c r="J4" s="208" t="n">
        <v>1206</v>
      </c>
      <c r="K4" s="208" t="n">
        <v>1506</v>
      </c>
      <c r="L4" s="208" t="n">
        <v>0</v>
      </c>
      <c r="M4" s="208" t="n">
        <v>0</v>
      </c>
      <c r="N4" s="208" t="n">
        <v>5258</v>
      </c>
    </row>
    <row r="5" customFormat="false" ht="15" hidden="false" customHeight="true" outlineLevel="0" collapsed="false">
      <c r="A5" s="99"/>
      <c r="B5" s="100" t="s">
        <v>119</v>
      </c>
      <c r="C5" s="116" t="s">
        <v>120</v>
      </c>
      <c r="D5" s="208" t="n">
        <v>6009</v>
      </c>
      <c r="E5" s="209"/>
      <c r="F5" s="209"/>
      <c r="G5" s="209" t="n">
        <v>4503</v>
      </c>
      <c r="H5" s="209"/>
      <c r="I5" s="209"/>
      <c r="J5" s="209"/>
      <c r="K5" s="209" t="n">
        <v>1506</v>
      </c>
      <c r="L5" s="209"/>
      <c r="M5" s="209"/>
      <c r="N5" s="209"/>
    </row>
    <row r="6" customFormat="false" ht="15" hidden="false" customHeight="true" outlineLevel="0" collapsed="false">
      <c r="A6" s="99"/>
      <c r="B6" s="100" t="s">
        <v>238</v>
      </c>
      <c r="C6" s="116" t="s">
        <v>122</v>
      </c>
      <c r="D6" s="208" t="n">
        <v>0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</row>
    <row r="7" customFormat="false" ht="15" hidden="false" customHeight="true" outlineLevel="0" collapsed="false">
      <c r="A7" s="99"/>
      <c r="B7" s="100" t="s">
        <v>239</v>
      </c>
      <c r="C7" s="116" t="s">
        <v>240</v>
      </c>
      <c r="D7" s="208" t="n">
        <v>4501</v>
      </c>
      <c r="E7" s="209"/>
      <c r="F7" s="209"/>
      <c r="G7" s="209" t="n">
        <v>4501</v>
      </c>
      <c r="H7" s="209"/>
      <c r="I7" s="209"/>
      <c r="J7" s="209"/>
      <c r="K7" s="209"/>
      <c r="L7" s="209"/>
      <c r="M7" s="209"/>
      <c r="N7" s="209"/>
    </row>
    <row r="8" customFormat="false" ht="15" hidden="false" customHeight="true" outlineLevel="0" collapsed="false">
      <c r="A8" s="99"/>
      <c r="B8" s="100" t="s">
        <v>123</v>
      </c>
      <c r="C8" s="116" t="s">
        <v>124</v>
      </c>
      <c r="D8" s="208" t="n">
        <v>0</v>
      </c>
      <c r="E8" s="209"/>
      <c r="F8" s="209"/>
      <c r="G8" s="209"/>
      <c r="H8" s="209"/>
      <c r="I8" s="209"/>
      <c r="J8" s="209"/>
      <c r="K8" s="209"/>
      <c r="L8" s="209"/>
      <c r="M8" s="209"/>
      <c r="N8" s="209"/>
    </row>
    <row r="9" customFormat="false" ht="15" hidden="false" customHeight="true" outlineLevel="0" collapsed="false">
      <c r="A9" s="99"/>
      <c r="B9" s="100" t="s">
        <v>125</v>
      </c>
      <c r="C9" s="116" t="s">
        <v>126</v>
      </c>
      <c r="D9" s="208" t="n">
        <v>21038</v>
      </c>
      <c r="E9" s="209"/>
      <c r="F9" s="209"/>
      <c r="G9" s="209" t="n">
        <v>17957</v>
      </c>
      <c r="H9" s="209"/>
      <c r="I9" s="209" t="n">
        <v>1875</v>
      </c>
      <c r="J9" s="209" t="n">
        <v>1206</v>
      </c>
      <c r="K9" s="209"/>
      <c r="L9" s="209"/>
      <c r="M9" s="209"/>
      <c r="N9" s="209"/>
    </row>
    <row r="10" customFormat="false" ht="15" hidden="false" customHeight="true" outlineLevel="0" collapsed="false">
      <c r="A10" s="99"/>
      <c r="B10" s="100" t="s">
        <v>457</v>
      </c>
      <c r="C10" s="116" t="s">
        <v>128</v>
      </c>
      <c r="D10" s="208" t="n">
        <v>847</v>
      </c>
      <c r="E10" s="209"/>
      <c r="F10" s="209"/>
      <c r="G10" s="209" t="n">
        <v>847</v>
      </c>
      <c r="H10" s="209"/>
      <c r="I10" s="209"/>
      <c r="J10" s="209"/>
      <c r="K10" s="209"/>
      <c r="L10" s="209"/>
      <c r="M10" s="209"/>
      <c r="N10" s="209"/>
    </row>
    <row r="11" customFormat="false" ht="15" hidden="false" customHeight="true" outlineLevel="0" collapsed="false">
      <c r="A11" s="99"/>
      <c r="B11" s="130" t="s">
        <v>131</v>
      </c>
      <c r="C11" s="131" t="s">
        <v>132</v>
      </c>
      <c r="D11" s="208" t="n">
        <v>5258</v>
      </c>
      <c r="E11" s="209"/>
      <c r="F11" s="209"/>
      <c r="G11" s="209"/>
      <c r="H11" s="209"/>
      <c r="I11" s="209"/>
      <c r="J11" s="209"/>
      <c r="K11" s="209"/>
      <c r="L11" s="209"/>
      <c r="M11" s="209"/>
      <c r="N11" s="209" t="n">
        <v>5258</v>
      </c>
    </row>
    <row r="12" customFormat="false" ht="15" hidden="false" customHeight="true" outlineLevel="0" collapsed="false">
      <c r="A12" s="105" t="s">
        <v>133</v>
      </c>
      <c r="B12" s="106" t="s">
        <v>134</v>
      </c>
      <c r="C12" s="106"/>
      <c r="D12" s="210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</row>
    <row r="13" customFormat="false" ht="15" hidden="false" customHeight="true" outlineLevel="0" collapsed="false">
      <c r="A13" s="99"/>
      <c r="B13" s="100" t="s">
        <v>135</v>
      </c>
      <c r="C13" s="116" t="s">
        <v>136</v>
      </c>
      <c r="D13" s="208" t="n">
        <v>0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</row>
    <row r="14" customFormat="false" ht="15" hidden="false" customHeight="true" outlineLevel="0" collapsed="false">
      <c r="A14" s="99"/>
      <c r="B14" s="100" t="s">
        <v>137</v>
      </c>
      <c r="C14" s="116" t="s">
        <v>138</v>
      </c>
      <c r="D14" s="208" t="n">
        <v>0</v>
      </c>
      <c r="E14" s="209"/>
      <c r="F14" s="209"/>
      <c r="G14" s="209"/>
      <c r="H14" s="209"/>
      <c r="I14" s="209"/>
      <c r="J14" s="209"/>
      <c r="K14" s="209"/>
      <c r="L14" s="209"/>
      <c r="M14" s="209"/>
      <c r="N14" s="209"/>
    </row>
    <row r="15" customFormat="false" ht="15" hidden="false" customHeight="true" outlineLevel="0" collapsed="false">
      <c r="A15" s="99"/>
      <c r="B15" s="100" t="s">
        <v>139</v>
      </c>
      <c r="C15" s="116" t="s">
        <v>140</v>
      </c>
      <c r="D15" s="208" t="n">
        <v>0</v>
      </c>
      <c r="E15" s="209"/>
      <c r="F15" s="209"/>
      <c r="G15" s="209"/>
      <c r="H15" s="209"/>
      <c r="I15" s="209"/>
      <c r="J15" s="209"/>
      <c r="K15" s="209"/>
      <c r="L15" s="209"/>
      <c r="M15" s="209"/>
      <c r="N15" s="209"/>
    </row>
    <row r="16" customFormat="false" ht="15" hidden="false" customHeight="true" outlineLevel="0" collapsed="false">
      <c r="A16" s="99"/>
      <c r="B16" s="100" t="s">
        <v>141</v>
      </c>
      <c r="C16" s="133" t="s">
        <v>142</v>
      </c>
      <c r="D16" s="208" t="n">
        <v>0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/>
    </row>
    <row r="17" customFormat="false" ht="15" hidden="false" customHeight="true" outlineLevel="0" collapsed="false">
      <c r="A17" s="108"/>
      <c r="B17" s="103" t="s">
        <v>458</v>
      </c>
      <c r="C17" s="135" t="s">
        <v>144</v>
      </c>
      <c r="D17" s="208" t="n">
        <v>0</v>
      </c>
      <c r="E17" s="209"/>
      <c r="F17" s="209"/>
      <c r="G17" s="209"/>
      <c r="H17" s="209"/>
      <c r="I17" s="209"/>
      <c r="J17" s="209"/>
      <c r="K17" s="209"/>
      <c r="L17" s="209"/>
      <c r="M17" s="209"/>
      <c r="N17" s="209"/>
    </row>
    <row r="18" customFormat="false" ht="15" hidden="false" customHeight="true" outlineLevel="0" collapsed="false">
      <c r="A18" s="99" t="s">
        <v>145</v>
      </c>
      <c r="B18" s="106" t="s">
        <v>146</v>
      </c>
      <c r="C18" s="106"/>
      <c r="D18" s="210" t="n">
        <v>75700</v>
      </c>
      <c r="E18" s="210" t="n">
        <v>9430</v>
      </c>
      <c r="F18" s="210" t="n">
        <v>0</v>
      </c>
      <c r="G18" s="210" t="n">
        <v>6627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</row>
    <row r="19" customFormat="false" ht="15" hidden="false" customHeight="true" outlineLevel="0" collapsed="false">
      <c r="A19" s="99"/>
      <c r="B19" s="100" t="s">
        <v>242</v>
      </c>
      <c r="C19" s="116" t="s">
        <v>243</v>
      </c>
      <c r="D19" s="208" t="n">
        <v>8590</v>
      </c>
      <c r="E19" s="209"/>
      <c r="F19" s="209"/>
      <c r="G19" s="209" t="n">
        <v>8590</v>
      </c>
      <c r="H19" s="209"/>
      <c r="I19" s="209"/>
      <c r="J19" s="209"/>
      <c r="K19" s="209"/>
      <c r="L19" s="209"/>
      <c r="M19" s="209"/>
      <c r="N19" s="209"/>
    </row>
    <row r="20" customFormat="false" ht="15" hidden="false" customHeight="true" outlineLevel="0" collapsed="false">
      <c r="A20" s="99"/>
      <c r="B20" s="100" t="s">
        <v>149</v>
      </c>
      <c r="C20" s="116" t="s">
        <v>150</v>
      </c>
      <c r="D20" s="208" t="n">
        <v>67110</v>
      </c>
      <c r="E20" s="209" t="n">
        <v>9430</v>
      </c>
      <c r="F20" s="209"/>
      <c r="G20" s="209" t="n">
        <v>57680</v>
      </c>
      <c r="H20" s="209"/>
      <c r="I20" s="209"/>
      <c r="J20" s="209"/>
      <c r="K20" s="209"/>
      <c r="L20" s="209"/>
      <c r="M20" s="209"/>
      <c r="N20" s="209"/>
    </row>
    <row r="21" customFormat="false" ht="15" hidden="false" customHeight="true" outlineLevel="0" collapsed="false">
      <c r="A21" s="99"/>
      <c r="B21" s="100" t="s">
        <v>151</v>
      </c>
      <c r="C21" s="116" t="s">
        <v>152</v>
      </c>
      <c r="D21" s="208" t="n">
        <v>0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</row>
    <row r="22" customFormat="false" ht="15" hidden="false" customHeight="true" outlineLevel="0" collapsed="false">
      <c r="A22" s="99"/>
      <c r="B22" s="100" t="s">
        <v>153</v>
      </c>
      <c r="C22" s="116" t="s">
        <v>154</v>
      </c>
      <c r="D22" s="208" t="n">
        <v>0</v>
      </c>
      <c r="E22" s="209"/>
      <c r="F22" s="209"/>
      <c r="G22" s="209"/>
      <c r="H22" s="209"/>
      <c r="I22" s="209"/>
      <c r="J22" s="209"/>
      <c r="K22" s="209"/>
      <c r="L22" s="209"/>
      <c r="M22" s="209"/>
      <c r="N22" s="209"/>
    </row>
    <row r="23" customFormat="false" ht="15" hidden="false" customHeight="true" outlineLevel="0" collapsed="false">
      <c r="A23" s="99"/>
      <c r="B23" s="100" t="s">
        <v>246</v>
      </c>
      <c r="C23" s="116" t="s">
        <v>247</v>
      </c>
      <c r="D23" s="208" t="n">
        <v>0</v>
      </c>
      <c r="E23" s="209"/>
      <c r="F23" s="209"/>
      <c r="G23" s="209"/>
      <c r="H23" s="209"/>
      <c r="I23" s="209"/>
      <c r="J23" s="209"/>
      <c r="K23" s="209"/>
      <c r="L23" s="209"/>
      <c r="M23" s="209"/>
      <c r="N23" s="209"/>
    </row>
    <row r="24" customFormat="false" ht="15" hidden="false" customHeight="true" outlineLevel="0" collapsed="false">
      <c r="A24" s="108"/>
      <c r="B24" s="103" t="s">
        <v>155</v>
      </c>
      <c r="C24" s="135" t="s">
        <v>156</v>
      </c>
      <c r="D24" s="208" t="n">
        <v>0</v>
      </c>
      <c r="E24" s="209"/>
      <c r="F24" s="209"/>
      <c r="G24" s="209"/>
      <c r="H24" s="209"/>
      <c r="I24" s="209"/>
      <c r="J24" s="209"/>
      <c r="K24" s="209"/>
      <c r="L24" s="209"/>
      <c r="M24" s="209"/>
      <c r="N24" s="209"/>
    </row>
    <row r="25" customFormat="false" ht="15" hidden="false" customHeight="true" outlineLevel="0" collapsed="false">
      <c r="A25" s="99" t="s">
        <v>157</v>
      </c>
      <c r="B25" s="106" t="s">
        <v>158</v>
      </c>
      <c r="C25" s="106"/>
      <c r="D25" s="210" t="n">
        <v>360326</v>
      </c>
      <c r="E25" s="210" t="n">
        <v>10624</v>
      </c>
      <c r="F25" s="210" t="n">
        <v>0</v>
      </c>
      <c r="G25" s="210" t="n">
        <v>326713</v>
      </c>
      <c r="H25" s="210" t="n">
        <v>0</v>
      </c>
      <c r="I25" s="210" t="n">
        <v>21369</v>
      </c>
      <c r="J25" s="210" t="n">
        <v>1620</v>
      </c>
      <c r="K25" s="210" t="n">
        <v>0</v>
      </c>
      <c r="L25" s="210" t="n">
        <v>0</v>
      </c>
      <c r="M25" s="210" t="n">
        <v>0</v>
      </c>
      <c r="N25" s="210" t="n">
        <v>0</v>
      </c>
    </row>
    <row r="26" customFormat="false" ht="15" hidden="false" customHeight="true" outlineLevel="0" collapsed="false">
      <c r="A26" s="99"/>
      <c r="B26" s="100" t="s">
        <v>159</v>
      </c>
      <c r="C26" s="116" t="s">
        <v>160</v>
      </c>
      <c r="D26" s="208" t="n">
        <v>288907</v>
      </c>
      <c r="E26" s="209" t="n">
        <v>10624</v>
      </c>
      <c r="F26" s="209"/>
      <c r="G26" s="209" t="n">
        <v>264029</v>
      </c>
      <c r="H26" s="209"/>
      <c r="I26" s="209" t="n">
        <v>14254</v>
      </c>
      <c r="J26" s="209"/>
      <c r="K26" s="209"/>
      <c r="L26" s="209"/>
      <c r="M26" s="209"/>
      <c r="N26" s="209"/>
    </row>
    <row r="27" customFormat="false" ht="15" hidden="false" customHeight="true" outlineLevel="0" collapsed="false">
      <c r="A27" s="99"/>
      <c r="B27" s="100" t="s">
        <v>161</v>
      </c>
      <c r="C27" s="116" t="s">
        <v>162</v>
      </c>
      <c r="D27" s="208" t="n">
        <v>70652</v>
      </c>
      <c r="E27" s="209"/>
      <c r="F27" s="209"/>
      <c r="G27" s="209" t="n">
        <v>62066</v>
      </c>
      <c r="H27" s="209"/>
      <c r="I27" s="209" t="n">
        <v>7115</v>
      </c>
      <c r="J27" s="209" t="n">
        <v>1471</v>
      </c>
      <c r="K27" s="209"/>
      <c r="L27" s="209"/>
      <c r="M27" s="209"/>
      <c r="N27" s="209"/>
    </row>
    <row r="28" customFormat="false" ht="15" hidden="false" customHeight="true" outlineLevel="0" collapsed="false">
      <c r="A28" s="99"/>
      <c r="B28" s="100" t="s">
        <v>163</v>
      </c>
      <c r="C28" s="116" t="s">
        <v>164</v>
      </c>
      <c r="D28" s="208" t="n">
        <v>238</v>
      </c>
      <c r="E28" s="209"/>
      <c r="F28" s="209"/>
      <c r="G28" s="209" t="n">
        <v>238</v>
      </c>
      <c r="H28" s="209"/>
      <c r="I28" s="209"/>
      <c r="J28" s="209"/>
      <c r="K28" s="209"/>
      <c r="L28" s="209"/>
      <c r="M28" s="209"/>
      <c r="N28" s="209"/>
    </row>
    <row r="29" customFormat="false" ht="15" hidden="false" customHeight="true" outlineLevel="0" collapsed="false">
      <c r="A29" s="99"/>
      <c r="B29" s="100" t="s">
        <v>165</v>
      </c>
      <c r="C29" s="116" t="s">
        <v>166</v>
      </c>
      <c r="D29" s="208" t="n">
        <v>0</v>
      </c>
      <c r="E29" s="209"/>
      <c r="F29" s="209"/>
      <c r="G29" s="209"/>
      <c r="H29" s="209"/>
      <c r="I29" s="209"/>
      <c r="J29" s="209"/>
      <c r="K29" s="209"/>
      <c r="L29" s="209"/>
      <c r="M29" s="209"/>
      <c r="N29" s="209"/>
    </row>
    <row r="30" customFormat="false" ht="15" hidden="false" customHeight="true" outlineLevel="0" collapsed="false">
      <c r="A30" s="99"/>
      <c r="B30" s="110" t="s">
        <v>167</v>
      </c>
      <c r="C30" s="101" t="s">
        <v>168</v>
      </c>
      <c r="D30" s="208" t="n">
        <v>273</v>
      </c>
      <c r="E30" s="209"/>
      <c r="F30" s="209"/>
      <c r="G30" s="209" t="n">
        <v>273</v>
      </c>
      <c r="H30" s="209"/>
      <c r="I30" s="209"/>
      <c r="J30" s="209"/>
      <c r="K30" s="209"/>
      <c r="L30" s="209"/>
      <c r="M30" s="209"/>
      <c r="N30" s="209"/>
    </row>
    <row r="31" customFormat="false" ht="15" hidden="false" customHeight="true" outlineLevel="0" collapsed="false">
      <c r="A31" s="99"/>
      <c r="B31" s="100" t="s">
        <v>169</v>
      </c>
      <c r="C31" s="101" t="s">
        <v>170</v>
      </c>
      <c r="D31" s="208" t="n">
        <v>149</v>
      </c>
      <c r="E31" s="209"/>
      <c r="F31" s="209"/>
      <c r="G31" s="209"/>
      <c r="H31" s="209"/>
      <c r="I31" s="209"/>
      <c r="J31" s="209" t="n">
        <v>149</v>
      </c>
      <c r="K31" s="209"/>
      <c r="L31" s="209"/>
      <c r="M31" s="209"/>
      <c r="N31" s="209"/>
    </row>
    <row r="32" customFormat="false" ht="15" hidden="false" customHeight="true" outlineLevel="0" collapsed="false">
      <c r="A32" s="99"/>
      <c r="B32" s="100" t="s">
        <v>171</v>
      </c>
      <c r="C32" s="133" t="s">
        <v>172</v>
      </c>
      <c r="D32" s="208" t="n">
        <v>95</v>
      </c>
      <c r="E32" s="209"/>
      <c r="F32" s="209"/>
      <c r="G32" s="209" t="n">
        <v>95</v>
      </c>
      <c r="H32" s="209"/>
      <c r="I32" s="209"/>
      <c r="J32" s="209"/>
      <c r="K32" s="209"/>
      <c r="L32" s="209"/>
      <c r="M32" s="209"/>
      <c r="N32" s="209"/>
    </row>
    <row r="33" customFormat="false" ht="15" hidden="false" customHeight="true" outlineLevel="0" collapsed="false">
      <c r="A33" s="99"/>
      <c r="B33" s="100" t="s">
        <v>173</v>
      </c>
      <c r="C33" s="133" t="s">
        <v>174</v>
      </c>
      <c r="D33" s="208" t="n">
        <v>3</v>
      </c>
      <c r="E33" s="209"/>
      <c r="F33" s="209"/>
      <c r="G33" s="209" t="n">
        <v>3</v>
      </c>
      <c r="H33" s="209"/>
      <c r="I33" s="209"/>
      <c r="J33" s="209"/>
      <c r="K33" s="209"/>
      <c r="L33" s="209"/>
      <c r="M33" s="209"/>
      <c r="N33" s="209"/>
    </row>
    <row r="34" customFormat="false" ht="15" hidden="false" customHeight="true" outlineLevel="0" collapsed="false">
      <c r="A34" s="108"/>
      <c r="B34" s="103" t="s">
        <v>293</v>
      </c>
      <c r="C34" s="135" t="s">
        <v>176</v>
      </c>
      <c r="D34" s="217" t="n">
        <v>9</v>
      </c>
      <c r="E34" s="207"/>
      <c r="F34" s="207"/>
      <c r="G34" s="207" t="n">
        <v>9</v>
      </c>
      <c r="H34" s="207"/>
      <c r="I34" s="207"/>
      <c r="J34" s="207"/>
      <c r="K34" s="207"/>
      <c r="L34" s="207"/>
      <c r="M34" s="207"/>
      <c r="N34" s="207"/>
    </row>
    <row r="35" customFormat="false" ht="15" hidden="false" customHeight="true" outlineLevel="0" collapsed="false">
      <c r="A35" s="99" t="s">
        <v>177</v>
      </c>
      <c r="B35" s="106" t="s">
        <v>178</v>
      </c>
      <c r="C35" s="106"/>
      <c r="D35" s="208" t="n">
        <v>261286</v>
      </c>
      <c r="E35" s="208" t="n">
        <v>0</v>
      </c>
      <c r="F35" s="208" t="n">
        <v>14973</v>
      </c>
      <c r="G35" s="208" t="n">
        <v>235512</v>
      </c>
      <c r="H35" s="208" t="n">
        <v>0</v>
      </c>
      <c r="I35" s="208" t="n">
        <v>7200</v>
      </c>
      <c r="J35" s="208" t="n">
        <v>0</v>
      </c>
      <c r="K35" s="208" t="n">
        <v>1201</v>
      </c>
      <c r="L35" s="208" t="n">
        <v>0</v>
      </c>
      <c r="M35" s="208" t="n">
        <v>2400</v>
      </c>
      <c r="N35" s="208" t="n">
        <v>0</v>
      </c>
    </row>
    <row r="36" customFormat="false" ht="15" hidden="false" customHeight="true" outlineLevel="0" collapsed="false">
      <c r="A36" s="99"/>
      <c r="B36" s="100" t="s">
        <v>179</v>
      </c>
      <c r="C36" s="116" t="s">
        <v>180</v>
      </c>
      <c r="D36" s="208" t="n">
        <v>1216</v>
      </c>
      <c r="E36" s="209"/>
      <c r="F36" s="209"/>
      <c r="G36" s="209" t="n">
        <v>1216</v>
      </c>
      <c r="H36" s="209"/>
      <c r="I36" s="209"/>
      <c r="J36" s="209"/>
      <c r="K36" s="209"/>
      <c r="L36" s="209"/>
      <c r="M36" s="209"/>
      <c r="N36" s="209"/>
    </row>
    <row r="37" customFormat="false" ht="15" hidden="false" customHeight="true" outlineLevel="0" collapsed="false">
      <c r="A37" s="99"/>
      <c r="B37" s="100" t="s">
        <v>185</v>
      </c>
      <c r="C37" s="116" t="s">
        <v>186</v>
      </c>
      <c r="D37" s="208" t="n">
        <v>42620</v>
      </c>
      <c r="E37" s="209"/>
      <c r="F37" s="209"/>
      <c r="G37" s="209" t="n">
        <v>42620</v>
      </c>
      <c r="H37" s="209"/>
      <c r="I37" s="209"/>
      <c r="J37" s="209"/>
      <c r="K37" s="209"/>
      <c r="L37" s="209"/>
      <c r="M37" s="209"/>
      <c r="N37" s="209"/>
    </row>
    <row r="38" customFormat="false" ht="15" hidden="false" customHeight="true" outlineLevel="0" collapsed="false">
      <c r="A38" s="99"/>
      <c r="B38" s="100" t="s">
        <v>250</v>
      </c>
      <c r="C38" s="116" t="s">
        <v>251</v>
      </c>
      <c r="D38" s="208" t="n">
        <v>86765</v>
      </c>
      <c r="E38" s="209"/>
      <c r="F38" s="209"/>
      <c r="G38" s="209" t="n">
        <v>81365</v>
      </c>
      <c r="H38" s="209"/>
      <c r="I38" s="209" t="n">
        <v>5400</v>
      </c>
      <c r="J38" s="209"/>
      <c r="K38" s="209"/>
      <c r="L38" s="209"/>
      <c r="M38" s="209"/>
      <c r="N38" s="209"/>
    </row>
    <row r="39" customFormat="false" ht="15" hidden="false" customHeight="true" outlineLevel="0" collapsed="false">
      <c r="A39" s="99"/>
      <c r="B39" s="100" t="s">
        <v>252</v>
      </c>
      <c r="C39" s="116" t="s">
        <v>459</v>
      </c>
      <c r="D39" s="208" t="n">
        <v>111450</v>
      </c>
      <c r="E39" s="209"/>
      <c r="F39" s="209"/>
      <c r="G39" s="209" t="n">
        <v>109650</v>
      </c>
      <c r="H39" s="209"/>
      <c r="I39" s="209" t="n">
        <v>1800</v>
      </c>
      <c r="J39" s="209"/>
      <c r="K39" s="209"/>
      <c r="L39" s="209"/>
      <c r="M39" s="209"/>
      <c r="N39" s="209"/>
    </row>
    <row r="40" customFormat="false" ht="15" hidden="false" customHeight="true" outlineLevel="0" collapsed="false">
      <c r="A40" s="99"/>
      <c r="B40" s="100" t="s">
        <v>254</v>
      </c>
      <c r="C40" s="137" t="s">
        <v>255</v>
      </c>
      <c r="D40" s="208" t="n">
        <v>9470</v>
      </c>
      <c r="E40" s="209"/>
      <c r="F40" s="209" t="n">
        <v>9470</v>
      </c>
      <c r="G40" s="209"/>
      <c r="H40" s="209"/>
      <c r="I40" s="209"/>
      <c r="J40" s="209"/>
      <c r="K40" s="209"/>
      <c r="L40" s="209"/>
      <c r="M40" s="209"/>
      <c r="N40" s="209"/>
    </row>
    <row r="41" customFormat="false" ht="15" hidden="false" customHeight="true" outlineLevel="0" collapsed="false">
      <c r="A41" s="99"/>
      <c r="B41" s="100" t="s">
        <v>187</v>
      </c>
      <c r="C41" s="116" t="s">
        <v>188</v>
      </c>
      <c r="D41" s="208" t="n">
        <v>3601</v>
      </c>
      <c r="E41" s="209"/>
      <c r="F41" s="209"/>
      <c r="G41" s="209"/>
      <c r="H41" s="209"/>
      <c r="I41" s="209"/>
      <c r="J41" s="209"/>
      <c r="K41" s="209" t="n">
        <v>1201</v>
      </c>
      <c r="L41" s="209"/>
      <c r="M41" s="209" t="n">
        <v>2400</v>
      </c>
      <c r="N41" s="209"/>
    </row>
    <row r="42" customFormat="false" ht="15" hidden="false" customHeight="true" outlineLevel="0" collapsed="false">
      <c r="A42" s="99"/>
      <c r="B42" s="100" t="s">
        <v>189</v>
      </c>
      <c r="C42" s="116" t="s">
        <v>190</v>
      </c>
      <c r="D42" s="208" t="n">
        <v>1109</v>
      </c>
      <c r="E42" s="209"/>
      <c r="F42" s="209" t="n">
        <v>600</v>
      </c>
      <c r="G42" s="209" t="n">
        <v>509</v>
      </c>
      <c r="H42" s="209"/>
      <c r="I42" s="209"/>
      <c r="J42" s="209"/>
      <c r="K42" s="209"/>
      <c r="L42" s="209"/>
      <c r="M42" s="209"/>
      <c r="N42" s="209"/>
    </row>
    <row r="43" customFormat="false" ht="15" hidden="false" customHeight="true" outlineLevel="0" collapsed="false">
      <c r="A43" s="99"/>
      <c r="B43" s="100" t="s">
        <v>191</v>
      </c>
      <c r="C43" s="116" t="s">
        <v>192</v>
      </c>
      <c r="D43" s="208" t="n">
        <v>4903</v>
      </c>
      <c r="E43" s="209"/>
      <c r="F43" s="209" t="n">
        <v>4903</v>
      </c>
      <c r="G43" s="209"/>
      <c r="H43" s="209"/>
      <c r="I43" s="209"/>
      <c r="J43" s="209"/>
      <c r="K43" s="209"/>
      <c r="L43" s="209"/>
      <c r="M43" s="209"/>
      <c r="N43" s="209"/>
    </row>
    <row r="44" customFormat="false" ht="15" hidden="false" customHeight="true" outlineLevel="0" collapsed="false">
      <c r="A44" s="99"/>
      <c r="B44" s="100" t="s">
        <v>460</v>
      </c>
      <c r="C44" s="116" t="s">
        <v>194</v>
      </c>
      <c r="D44" s="208" t="n">
        <v>152</v>
      </c>
      <c r="E44" s="209"/>
      <c r="F44" s="209"/>
      <c r="G44" s="209" t="n">
        <v>152</v>
      </c>
      <c r="H44" s="209"/>
      <c r="I44" s="209"/>
      <c r="J44" s="209"/>
      <c r="K44" s="209"/>
      <c r="L44" s="209"/>
      <c r="M44" s="209"/>
      <c r="N44" s="209"/>
    </row>
    <row r="45" customFormat="false" ht="15" hidden="false" customHeight="true" outlineLevel="0" collapsed="false">
      <c r="A45" s="105" t="s">
        <v>195</v>
      </c>
      <c r="B45" s="106" t="s">
        <v>196</v>
      </c>
      <c r="C45" s="106"/>
      <c r="D45" s="210" t="n">
        <v>140</v>
      </c>
      <c r="E45" s="210" t="n">
        <v>0</v>
      </c>
      <c r="F45" s="210" t="n">
        <v>0</v>
      </c>
      <c r="G45" s="210" t="n">
        <v>140</v>
      </c>
      <c r="H45" s="210" t="n">
        <v>0</v>
      </c>
      <c r="I45" s="210" t="n">
        <v>0</v>
      </c>
      <c r="J45" s="210" t="n">
        <v>0</v>
      </c>
      <c r="K45" s="210" t="n">
        <v>0</v>
      </c>
      <c r="L45" s="210" t="n">
        <v>0</v>
      </c>
      <c r="M45" s="210" t="n">
        <v>0</v>
      </c>
      <c r="N45" s="210" t="n">
        <v>0</v>
      </c>
    </row>
    <row r="46" customFormat="false" ht="15" hidden="false" customHeight="true" outlineLevel="0" collapsed="false">
      <c r="A46" s="99"/>
      <c r="B46" s="100" t="s">
        <v>298</v>
      </c>
      <c r="C46" s="115" t="s">
        <v>198</v>
      </c>
      <c r="D46" s="208" t="n">
        <v>7</v>
      </c>
      <c r="E46" s="209"/>
      <c r="F46" s="209"/>
      <c r="G46" s="209" t="n">
        <v>7</v>
      </c>
      <c r="H46" s="209"/>
      <c r="I46" s="209"/>
      <c r="J46" s="209"/>
      <c r="K46" s="209"/>
      <c r="L46" s="209"/>
      <c r="M46" s="209"/>
      <c r="N46" s="209"/>
    </row>
    <row r="47" customFormat="false" ht="15" hidden="false" customHeight="true" outlineLevel="0" collapsed="false">
      <c r="A47" s="99"/>
      <c r="B47" s="100" t="s">
        <v>199</v>
      </c>
      <c r="C47" s="115" t="s">
        <v>200</v>
      </c>
      <c r="D47" s="208" t="n">
        <v>3</v>
      </c>
      <c r="E47" s="209"/>
      <c r="F47" s="209"/>
      <c r="G47" s="209" t="n">
        <v>3</v>
      </c>
      <c r="H47" s="209"/>
      <c r="I47" s="209"/>
      <c r="J47" s="209"/>
      <c r="K47" s="209"/>
      <c r="L47" s="209"/>
      <c r="M47" s="209"/>
      <c r="N47" s="209"/>
    </row>
    <row r="48" customFormat="false" ht="15" hidden="false" customHeight="true" outlineLevel="0" collapsed="false">
      <c r="A48" s="99"/>
      <c r="B48" s="100" t="s">
        <v>260</v>
      </c>
      <c r="C48" s="115" t="s">
        <v>202</v>
      </c>
      <c r="D48" s="208" t="n">
        <v>130</v>
      </c>
      <c r="E48" s="209"/>
      <c r="F48" s="209"/>
      <c r="G48" s="209" t="n">
        <v>130</v>
      </c>
      <c r="H48" s="209"/>
      <c r="I48" s="209"/>
      <c r="J48" s="209"/>
      <c r="K48" s="209"/>
      <c r="L48" s="209"/>
      <c r="M48" s="209"/>
      <c r="N48" s="209"/>
    </row>
    <row r="49" customFormat="false" ht="15" hidden="false" customHeight="true" outlineLevel="0" collapsed="false">
      <c r="A49" s="99" t="s">
        <v>207</v>
      </c>
      <c r="B49" s="106" t="s">
        <v>208</v>
      </c>
      <c r="C49" s="106"/>
      <c r="D49" s="210" t="n">
        <v>1410</v>
      </c>
      <c r="E49" s="210" t="n">
        <v>0</v>
      </c>
      <c r="F49" s="210" t="n">
        <v>0</v>
      </c>
      <c r="G49" s="210" t="n">
        <v>141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0</v>
      </c>
      <c r="N49" s="210" t="n">
        <v>0</v>
      </c>
    </row>
    <row r="50" customFormat="false" ht="15" hidden="false" customHeight="true" outlineLevel="0" collapsed="false">
      <c r="A50" s="99"/>
      <c r="B50" s="100" t="s">
        <v>303</v>
      </c>
      <c r="C50" s="101" t="s">
        <v>304</v>
      </c>
      <c r="D50" s="208" t="n">
        <v>152</v>
      </c>
      <c r="E50" s="209"/>
      <c r="F50" s="209"/>
      <c r="G50" s="209" t="n">
        <v>152</v>
      </c>
      <c r="H50" s="209"/>
      <c r="I50" s="209"/>
      <c r="J50" s="209"/>
      <c r="K50" s="209"/>
      <c r="L50" s="209"/>
      <c r="M50" s="209"/>
      <c r="N50" s="209"/>
    </row>
    <row r="51" customFormat="false" ht="15" hidden="false" customHeight="true" outlineLevel="0" collapsed="false">
      <c r="A51" s="99"/>
      <c r="B51" s="100" t="s">
        <v>305</v>
      </c>
      <c r="C51" s="101" t="s">
        <v>306</v>
      </c>
      <c r="D51" s="208" t="n">
        <v>8</v>
      </c>
      <c r="E51" s="209"/>
      <c r="F51" s="209"/>
      <c r="G51" s="209" t="n">
        <v>8</v>
      </c>
      <c r="H51" s="209"/>
      <c r="I51" s="209"/>
      <c r="J51" s="209"/>
      <c r="K51" s="209"/>
      <c r="L51" s="209"/>
      <c r="M51" s="209"/>
      <c r="N51" s="209"/>
    </row>
    <row r="52" customFormat="false" ht="15" hidden="false" customHeight="true" outlineLevel="0" collapsed="false">
      <c r="A52" s="99"/>
      <c r="B52" s="100" t="s">
        <v>209</v>
      </c>
      <c r="C52" s="101" t="s">
        <v>210</v>
      </c>
      <c r="D52" s="208" t="n">
        <v>302</v>
      </c>
      <c r="E52" s="209"/>
      <c r="F52" s="209"/>
      <c r="G52" s="209" t="n">
        <v>302</v>
      </c>
      <c r="H52" s="209"/>
      <c r="I52" s="209"/>
      <c r="J52" s="209"/>
      <c r="K52" s="209"/>
      <c r="L52" s="209"/>
      <c r="M52" s="209"/>
      <c r="N52" s="209"/>
    </row>
    <row r="53" customFormat="false" ht="15" hidden="false" customHeight="true" outlineLevel="0" collapsed="false">
      <c r="A53" s="99"/>
      <c r="B53" s="100" t="s">
        <v>211</v>
      </c>
      <c r="C53" s="101" t="s">
        <v>212</v>
      </c>
      <c r="D53" s="208" t="n">
        <v>293</v>
      </c>
      <c r="E53" s="209"/>
      <c r="F53" s="209"/>
      <c r="G53" s="209" t="n">
        <v>293</v>
      </c>
      <c r="H53" s="209"/>
      <c r="I53" s="209"/>
      <c r="J53" s="209"/>
      <c r="K53" s="209"/>
      <c r="L53" s="209"/>
      <c r="M53" s="209"/>
      <c r="N53" s="209"/>
    </row>
    <row r="54" customFormat="false" ht="15" hidden="false" customHeight="true" outlineLevel="0" collapsed="false">
      <c r="A54" s="99"/>
      <c r="B54" s="100" t="s">
        <v>213</v>
      </c>
      <c r="C54" s="101" t="s">
        <v>214</v>
      </c>
      <c r="D54" s="208" t="n">
        <v>623</v>
      </c>
      <c r="E54" s="209"/>
      <c r="F54" s="209"/>
      <c r="G54" s="209" t="n">
        <v>623</v>
      </c>
      <c r="H54" s="209"/>
      <c r="I54" s="209"/>
      <c r="J54" s="209"/>
      <c r="K54" s="209"/>
      <c r="L54" s="209"/>
      <c r="M54" s="209"/>
      <c r="N54" s="209"/>
    </row>
    <row r="55" customFormat="false" ht="15" hidden="false" customHeight="true" outlineLevel="0" collapsed="false">
      <c r="A55" s="99"/>
      <c r="B55" s="100" t="s">
        <v>266</v>
      </c>
      <c r="C55" s="116" t="s">
        <v>267</v>
      </c>
      <c r="D55" s="208" t="n">
        <v>32</v>
      </c>
      <c r="E55" s="209"/>
      <c r="F55" s="209"/>
      <c r="G55" s="209" t="n">
        <v>32</v>
      </c>
      <c r="H55" s="209"/>
      <c r="I55" s="209"/>
      <c r="J55" s="209"/>
      <c r="K55" s="209"/>
      <c r="L55" s="209"/>
      <c r="M55" s="209"/>
      <c r="N55" s="209"/>
    </row>
    <row r="56" customFormat="false" ht="15" hidden="false" customHeight="true" outlineLevel="0" collapsed="false">
      <c r="A56" s="105" t="s">
        <v>217</v>
      </c>
      <c r="B56" s="106" t="s">
        <v>218</v>
      </c>
      <c r="C56" s="106"/>
      <c r="D56" s="210" t="n">
        <v>33947</v>
      </c>
      <c r="E56" s="210" t="n">
        <v>0</v>
      </c>
      <c r="F56" s="210" t="n">
        <v>0</v>
      </c>
      <c r="G56" s="210" t="n">
        <v>28802</v>
      </c>
      <c r="H56" s="210" t="n">
        <v>0</v>
      </c>
      <c r="I56" s="210" t="n">
        <v>4549</v>
      </c>
      <c r="J56" s="210" t="n">
        <v>596</v>
      </c>
      <c r="K56" s="210" t="n">
        <v>0</v>
      </c>
      <c r="L56" s="210" t="n">
        <v>0</v>
      </c>
      <c r="M56" s="210" t="n">
        <v>0</v>
      </c>
      <c r="N56" s="210" t="n">
        <v>0</v>
      </c>
    </row>
    <row r="57" customFormat="false" ht="15" hidden="false" customHeight="true" outlineLevel="0" collapsed="false">
      <c r="A57" s="99"/>
      <c r="B57" s="100" t="s">
        <v>219</v>
      </c>
      <c r="C57" s="116" t="s">
        <v>220</v>
      </c>
      <c r="D57" s="208" t="n">
        <v>0</v>
      </c>
      <c r="E57" s="209"/>
      <c r="F57" s="209"/>
      <c r="G57" s="209"/>
      <c r="H57" s="209"/>
      <c r="I57" s="209"/>
      <c r="J57" s="209"/>
      <c r="K57" s="209"/>
      <c r="L57" s="209"/>
      <c r="M57" s="209"/>
      <c r="N57" s="209"/>
    </row>
    <row r="58" customFormat="false" ht="15" hidden="false" customHeight="true" outlineLevel="0" collapsed="false">
      <c r="A58" s="99"/>
      <c r="B58" s="100" t="s">
        <v>221</v>
      </c>
      <c r="C58" s="116" t="s">
        <v>222</v>
      </c>
      <c r="D58" s="208" t="n">
        <v>0</v>
      </c>
      <c r="E58" s="209"/>
      <c r="F58" s="209"/>
      <c r="G58" s="209"/>
      <c r="H58" s="209"/>
      <c r="I58" s="209"/>
      <c r="J58" s="209"/>
      <c r="K58" s="209"/>
      <c r="L58" s="209"/>
      <c r="M58" s="209"/>
      <c r="N58" s="209"/>
    </row>
    <row r="59" customFormat="false" ht="15" hidden="false" customHeight="true" outlineLevel="0" collapsed="false">
      <c r="A59" s="99"/>
      <c r="B59" s="100" t="s">
        <v>223</v>
      </c>
      <c r="C59" s="116" t="s">
        <v>224</v>
      </c>
      <c r="D59" s="208" t="n">
        <v>33917</v>
      </c>
      <c r="E59" s="209"/>
      <c r="F59" s="209"/>
      <c r="G59" s="209" t="n">
        <v>28772</v>
      </c>
      <c r="H59" s="209"/>
      <c r="I59" s="209" t="n">
        <v>4549</v>
      </c>
      <c r="J59" s="209" t="n">
        <v>596</v>
      </c>
      <c r="K59" s="209"/>
      <c r="L59" s="209"/>
      <c r="M59" s="209"/>
      <c r="N59" s="209"/>
    </row>
    <row r="60" customFormat="false" ht="15" hidden="false" customHeight="true" outlineLevel="0" collapsed="false">
      <c r="A60" s="99"/>
      <c r="B60" s="100" t="s">
        <v>225</v>
      </c>
      <c r="C60" s="116" t="s">
        <v>226</v>
      </c>
      <c r="D60" s="208" t="n">
        <v>0</v>
      </c>
      <c r="E60" s="209"/>
      <c r="F60" s="209"/>
      <c r="G60" s="209"/>
      <c r="H60" s="209"/>
      <c r="I60" s="209"/>
      <c r="J60" s="209"/>
      <c r="K60" s="209"/>
      <c r="L60" s="209"/>
      <c r="M60" s="209"/>
      <c r="N60" s="209"/>
    </row>
    <row r="61" customFormat="false" ht="15" hidden="false" customHeight="true" outlineLevel="0" collapsed="false">
      <c r="A61" s="99"/>
      <c r="B61" s="100" t="s">
        <v>229</v>
      </c>
      <c r="C61" s="116" t="s">
        <v>230</v>
      </c>
      <c r="D61" s="208" t="n">
        <v>30</v>
      </c>
      <c r="E61" s="209"/>
      <c r="F61" s="209"/>
      <c r="G61" s="209" t="n">
        <v>30</v>
      </c>
      <c r="H61" s="209"/>
      <c r="I61" s="209"/>
      <c r="J61" s="209"/>
      <c r="K61" s="209"/>
      <c r="L61" s="209"/>
      <c r="M61" s="209"/>
      <c r="N61" s="209"/>
    </row>
    <row r="62" customFormat="false" ht="15" hidden="false" customHeight="true" outlineLevel="0" collapsed="false">
      <c r="A62" s="99"/>
      <c r="B62" s="100" t="s">
        <v>231</v>
      </c>
      <c r="C62" s="116" t="s">
        <v>232</v>
      </c>
      <c r="D62" s="217" t="n">
        <v>0</v>
      </c>
      <c r="E62" s="209"/>
      <c r="F62" s="209"/>
      <c r="G62" s="209"/>
      <c r="H62" s="209"/>
      <c r="I62" s="209"/>
      <c r="J62" s="209"/>
      <c r="K62" s="209"/>
      <c r="L62" s="209"/>
      <c r="M62" s="209"/>
      <c r="N62" s="209"/>
    </row>
    <row r="63" customFormat="false" ht="15" hidden="false" customHeight="true" outlineLevel="0" collapsed="false">
      <c r="A63" s="105" t="s">
        <v>233</v>
      </c>
      <c r="B63" s="106" t="s">
        <v>234</v>
      </c>
      <c r="C63" s="106"/>
      <c r="D63" s="208" t="n">
        <v>0</v>
      </c>
      <c r="E63" s="210" t="n">
        <v>0</v>
      </c>
      <c r="F63" s="210" t="n">
        <v>0</v>
      </c>
      <c r="G63" s="210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</row>
    <row r="64" customFormat="false" ht="15" hidden="false" customHeight="true" outlineLevel="0" collapsed="false">
      <c r="A64" s="108"/>
      <c r="B64" s="103" t="s">
        <v>235</v>
      </c>
      <c r="C64" s="135" t="s">
        <v>234</v>
      </c>
      <c r="D64" s="217" t="n">
        <v>0</v>
      </c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1" hidden="false" customHeight="true" outlineLevel="0" collapsed="false">
      <c r="C65" s="222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</row>
    <row r="66" customFormat="false" ht="14.1" hidden="false" customHeight="true" outlineLevel="0" collapsed="false">
      <c r="C66" s="222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</row>
    <row r="67" customFormat="false" ht="14.1" hidden="false" customHeight="true" outlineLevel="0" collapsed="false">
      <c r="D67" s="224"/>
      <c r="E67" s="225"/>
      <c r="F67" s="225"/>
      <c r="G67" s="225"/>
      <c r="H67" s="225"/>
      <c r="I67" s="225"/>
      <c r="J67" s="225"/>
      <c r="K67" s="225"/>
      <c r="L67" s="225"/>
      <c r="M67" s="225"/>
      <c r="N67" s="225"/>
    </row>
  </sheetData>
  <mergeCells count="11">
    <mergeCell ref="A1:F1"/>
    <mergeCell ref="A3:C3"/>
    <mergeCell ref="B4:C4"/>
    <mergeCell ref="B12:C12"/>
    <mergeCell ref="B18:C18"/>
    <mergeCell ref="B25:C25"/>
    <mergeCell ref="B35:C35"/>
    <mergeCell ref="B45:C45"/>
    <mergeCell ref="B49:C49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R161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M51" activeCellId="0" sqref="M51"/>
    </sheetView>
  </sheetViews>
  <sheetFormatPr defaultColWidth="14.328125" defaultRowHeight="9.6" zeroHeight="false" outlineLevelRow="2" outlineLevelCol="0"/>
  <cols>
    <col collapsed="false" customWidth="true" hidden="false" outlineLevel="0" max="1" min="1" style="88" width="3.88"/>
    <col collapsed="false" customWidth="true" hidden="false" outlineLevel="0" max="3" min="2" style="413" width="7.66"/>
    <col collapsed="false" customWidth="true" hidden="false" outlineLevel="0" max="4" min="4" style="75" width="8.1"/>
    <col collapsed="false" customWidth="true" hidden="false" outlineLevel="0" max="5" min="5" style="75" width="7.33"/>
    <col collapsed="false" customWidth="true" hidden="false" outlineLevel="0" max="6" min="6" style="414" width="8.66"/>
    <col collapsed="false" customWidth="true" hidden="false" outlineLevel="0" max="7" min="7" style="415" width="2.66"/>
    <col collapsed="false" customWidth="true" hidden="false" outlineLevel="0" max="8" min="8" style="416" width="3.88"/>
    <col collapsed="false" customWidth="true" hidden="false" outlineLevel="0" max="9" min="9" style="413" width="6.33"/>
    <col collapsed="false" customWidth="true" hidden="false" outlineLevel="0" max="10" min="10" style="413" width="7.99"/>
    <col collapsed="false" customWidth="true" hidden="false" outlineLevel="0" max="11" min="11" style="88" width="7.33"/>
    <col collapsed="false" customWidth="true" hidden="false" outlineLevel="0" max="12" min="12" style="416" width="7.33"/>
    <col collapsed="false" customWidth="true" hidden="false" outlineLevel="0" max="13" min="13" style="416" width="8.66"/>
    <col collapsed="false" customWidth="true" hidden="false" outlineLevel="0" max="14" min="14" style="416" width="7.66"/>
    <col collapsed="false" customWidth="true" hidden="false" outlineLevel="0" max="15" min="15" style="416" width="6.33"/>
    <col collapsed="false" customWidth="true" hidden="false" outlineLevel="0" max="16" min="16" style="416" width="8.66"/>
    <col collapsed="false" customWidth="true" hidden="false" outlineLevel="0" max="17" min="17" style="416" width="6.33"/>
    <col collapsed="false" customWidth="true" hidden="false" outlineLevel="0" max="18" min="18" style="416" width="8.66"/>
    <col collapsed="false" customWidth="true" hidden="false" outlineLevel="0" max="19" min="19" style="416" width="4.22"/>
    <col collapsed="false" customWidth="true" hidden="false" outlineLevel="0" max="20" min="20" style="230" width="9.66"/>
    <col collapsed="false" customWidth="true" hidden="false" outlineLevel="0" max="21" min="21" style="75" width="6.33"/>
    <col collapsed="false" customWidth="true" hidden="false" outlineLevel="0" max="43" min="22" style="88" width="7.66"/>
    <col collapsed="false" customWidth="false" hidden="false" outlineLevel="0" max="257" min="44" style="88" width="14.33"/>
  </cols>
  <sheetData>
    <row r="1" customFormat="false" ht="9.6" hidden="true" customHeight="false" outlineLevel="1" collapsed="false">
      <c r="A1" s="90" t="s">
        <v>4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124"/>
      <c r="O1" s="124"/>
      <c r="P1" s="124"/>
      <c r="Q1" s="124"/>
      <c r="R1" s="124"/>
      <c r="S1" s="124"/>
      <c r="T1" s="417"/>
    </row>
    <row r="2" customFormat="false" ht="9.6" hidden="true" customHeight="true" outlineLevel="1" collapsed="false">
      <c r="A2" s="418"/>
      <c r="B2" s="418"/>
      <c r="C2" s="418"/>
      <c r="D2" s="419" t="s">
        <v>44</v>
      </c>
      <c r="E2" s="419"/>
      <c r="F2" s="419" t="s">
        <v>66</v>
      </c>
      <c r="G2" s="419"/>
      <c r="H2" s="419"/>
      <c r="I2" s="419" t="s">
        <v>67</v>
      </c>
      <c r="J2" s="419"/>
      <c r="K2" s="419" t="s">
        <v>69</v>
      </c>
      <c r="L2" s="419"/>
      <c r="M2" s="420" t="s">
        <v>70</v>
      </c>
      <c r="N2" s="124"/>
      <c r="O2" s="124"/>
      <c r="P2" s="124"/>
      <c r="Q2" s="124"/>
      <c r="R2" s="124"/>
      <c r="S2" s="124"/>
      <c r="T2" s="417"/>
    </row>
    <row r="3" customFormat="false" ht="9.6" hidden="true" customHeight="false" outlineLevel="1" collapsed="false">
      <c r="A3" s="421" t="s">
        <v>44</v>
      </c>
      <c r="B3" s="421"/>
      <c r="C3" s="421"/>
      <c r="D3" s="422" t="s">
        <v>271</v>
      </c>
      <c r="E3" s="423" t="s">
        <v>272</v>
      </c>
      <c r="F3" s="422" t="s">
        <v>271</v>
      </c>
      <c r="G3" s="423" t="s">
        <v>272</v>
      </c>
      <c r="H3" s="423"/>
      <c r="I3" s="422" t="s">
        <v>271</v>
      </c>
      <c r="J3" s="423" t="s">
        <v>272</v>
      </c>
      <c r="K3" s="424" t="s">
        <v>271</v>
      </c>
      <c r="L3" s="425" t="s">
        <v>272</v>
      </c>
      <c r="M3" s="426" t="s">
        <v>271</v>
      </c>
      <c r="N3" s="124"/>
      <c r="O3" s="124"/>
      <c r="P3" s="124"/>
      <c r="Q3" s="124"/>
      <c r="R3" s="124"/>
      <c r="S3" s="124"/>
      <c r="T3" s="417"/>
    </row>
    <row r="4" customFormat="false" ht="9.6" hidden="true" customHeight="false" outlineLevel="1" collapsed="false">
      <c r="A4" s="421"/>
      <c r="B4" s="421"/>
      <c r="C4" s="421"/>
      <c r="D4" s="427" t="n">
        <f aca="false">SUM(D5,D10,D13,D15,D22,D27,D29,D32,D35)</f>
        <v>25361</v>
      </c>
      <c r="E4" s="428" t="e">
        <f aca="false">SUM(E5,E10,E13,E15,E22,E27,E29,E32,E35)</f>
        <v>#REF!</v>
      </c>
      <c r="F4" s="427" t="n">
        <f aca="false">SUM(F5,F10,F13,F15,F22,F27,F29,F32,F35)</f>
        <v>747</v>
      </c>
      <c r="G4" s="428" t="n">
        <f aca="false">SUM(G5,G10,G13,G15,G22,G27,G29,G32,G35)</f>
        <v>51</v>
      </c>
      <c r="H4" s="428"/>
      <c r="I4" s="427" t="n">
        <f aca="false">SUM(I5,I10,I13,I15,I22,I27,I32,I35)</f>
        <v>261</v>
      </c>
      <c r="J4" s="428" t="n">
        <f aca="false">SUM(J5,J10,J13,J15,J22,J27,J32,J35)</f>
        <v>21</v>
      </c>
      <c r="K4" s="427" t="n">
        <f aca="false">SUM(K5,K10,K13,K15,K22,K27,K32,K35)</f>
        <v>14305</v>
      </c>
      <c r="L4" s="428" t="n">
        <f aca="false">SUM(L5,L10,L13,L15,L22,L27,L32,L35)</f>
        <v>1145</v>
      </c>
      <c r="M4" s="429" t="n">
        <f aca="false">SUM(M5,M10,M13,M15,M22,M27,M32,M35)</f>
        <v>9447</v>
      </c>
      <c r="N4" s="124"/>
      <c r="O4" s="124"/>
      <c r="P4" s="124"/>
      <c r="Q4" s="124"/>
      <c r="R4" s="124"/>
      <c r="S4" s="124"/>
      <c r="T4" s="417"/>
    </row>
    <row r="5" customFormat="false" ht="9.6" hidden="true" customHeight="false" outlineLevel="1" collapsed="false">
      <c r="A5" s="430" t="s">
        <v>462</v>
      </c>
      <c r="B5" s="430"/>
      <c r="C5" s="430"/>
      <c r="D5" s="311" t="n">
        <f aca="false">SUM(F5,I5,K5,M5)</f>
        <v>6051</v>
      </c>
      <c r="E5" s="346" t="e">
        <f aca="false">SUM(G5,J5,L5,#REF!)</f>
        <v>#REF!</v>
      </c>
      <c r="F5" s="264" t="n">
        <f aca="false">SUM(F6:F9)</f>
        <v>225</v>
      </c>
      <c r="G5" s="431" t="n">
        <f aca="false">SUM(G6:G9)</f>
        <v>16</v>
      </c>
      <c r="H5" s="431"/>
      <c r="I5" s="264" t="n">
        <f aca="false">SUM(I6:I9)</f>
        <v>0</v>
      </c>
      <c r="J5" s="431" t="n">
        <f aca="false">SUM(J6:J9)</f>
        <v>0</v>
      </c>
      <c r="K5" s="264" t="n">
        <f aca="false">SUM(K6:K9)</f>
        <v>5776</v>
      </c>
      <c r="L5" s="431" t="n">
        <f aca="false">SUM(L6:L9)</f>
        <v>395</v>
      </c>
      <c r="M5" s="266" t="n">
        <f aca="false">SUM(M6:M9)</f>
        <v>50</v>
      </c>
      <c r="N5" s="124"/>
      <c r="O5" s="124"/>
      <c r="P5" s="124"/>
      <c r="Q5" s="124"/>
      <c r="R5" s="124"/>
      <c r="S5" s="124"/>
      <c r="T5" s="417"/>
    </row>
    <row r="6" customFormat="false" ht="9.6" hidden="true" customHeight="false" outlineLevel="1" collapsed="false">
      <c r="A6" s="432" t="s">
        <v>463</v>
      </c>
      <c r="B6" s="432"/>
      <c r="C6" s="432"/>
      <c r="D6" s="271" t="n">
        <f aca="false">SUM(F6,I6,K6,M6)</f>
        <v>166</v>
      </c>
      <c r="E6" s="433" t="e">
        <f aca="false">SUM(G6,J6,L6,#REF!)</f>
        <v>#REF!</v>
      </c>
      <c r="F6" s="271"/>
      <c r="G6" s="433"/>
      <c r="H6" s="433"/>
      <c r="I6" s="271"/>
      <c r="J6" s="433"/>
      <c r="K6" s="271" t="n">
        <v>166</v>
      </c>
      <c r="L6" s="434" t="n">
        <v>13</v>
      </c>
      <c r="M6" s="214"/>
      <c r="N6" s="124"/>
      <c r="O6" s="124"/>
      <c r="P6" s="124"/>
      <c r="Q6" s="124"/>
      <c r="R6" s="124"/>
      <c r="S6" s="124"/>
      <c r="T6" s="417"/>
    </row>
    <row r="7" customFormat="false" ht="9.6" hidden="true" customHeight="false" outlineLevel="2" collapsed="false">
      <c r="A7" s="432" t="s">
        <v>464</v>
      </c>
      <c r="B7" s="432"/>
      <c r="C7" s="432"/>
      <c r="D7" s="271" t="n">
        <f aca="false">SUM(F7,I7,K7,M7)</f>
        <v>0</v>
      </c>
      <c r="E7" s="433" t="e">
        <f aca="false">SUM(G7,J7,L7,#REF!)</f>
        <v>#REF!</v>
      </c>
      <c r="F7" s="271"/>
      <c r="G7" s="433"/>
      <c r="H7" s="433"/>
      <c r="I7" s="271"/>
      <c r="J7" s="433"/>
      <c r="K7" s="271"/>
      <c r="L7" s="434"/>
      <c r="M7" s="214"/>
      <c r="N7" s="124"/>
      <c r="O7" s="124"/>
      <c r="P7" s="124"/>
      <c r="Q7" s="124"/>
      <c r="R7" s="124"/>
      <c r="S7" s="124"/>
      <c r="T7" s="417"/>
    </row>
    <row r="8" customFormat="false" ht="9.6" hidden="true" customHeight="false" outlineLevel="1" collapsed="false">
      <c r="A8" s="432" t="s">
        <v>465</v>
      </c>
      <c r="B8" s="432"/>
      <c r="C8" s="432"/>
      <c r="D8" s="298" t="n">
        <f aca="false">SUM(F8,I8,K8,M8)</f>
        <v>20</v>
      </c>
      <c r="E8" s="376" t="e">
        <f aca="false">SUM(G8,J8,L8,#REF!)</f>
        <v>#REF!</v>
      </c>
      <c r="F8" s="271"/>
      <c r="G8" s="433"/>
      <c r="H8" s="433"/>
      <c r="I8" s="298"/>
      <c r="J8" s="376"/>
      <c r="K8" s="298"/>
      <c r="L8" s="212"/>
      <c r="M8" s="315" t="n">
        <v>20</v>
      </c>
      <c r="N8" s="124"/>
      <c r="O8" s="124"/>
      <c r="P8" s="124"/>
      <c r="Q8" s="124"/>
      <c r="R8" s="124"/>
      <c r="S8" s="124"/>
      <c r="T8" s="417"/>
    </row>
    <row r="9" customFormat="false" ht="9.6" hidden="true" customHeight="false" outlineLevel="1" collapsed="false">
      <c r="A9" s="435" t="s">
        <v>466</v>
      </c>
      <c r="B9" s="435"/>
      <c r="C9" s="435"/>
      <c r="D9" s="305" t="n">
        <f aca="false">SUM(F9,I9,K9,M9)</f>
        <v>5865</v>
      </c>
      <c r="E9" s="372" t="e">
        <f aca="false">SUM(G9,J9,L9,#REF!)</f>
        <v>#REF!</v>
      </c>
      <c r="F9" s="303" t="n">
        <v>225</v>
      </c>
      <c r="G9" s="436" t="n">
        <v>16</v>
      </c>
      <c r="H9" s="436"/>
      <c r="I9" s="303"/>
      <c r="J9" s="436"/>
      <c r="K9" s="305" t="n">
        <v>5610</v>
      </c>
      <c r="L9" s="215" t="n">
        <v>382</v>
      </c>
      <c r="M9" s="429" t="n">
        <v>30</v>
      </c>
      <c r="N9" s="124"/>
      <c r="O9" s="124"/>
      <c r="P9" s="124"/>
      <c r="Q9" s="124"/>
      <c r="R9" s="124"/>
      <c r="S9" s="124"/>
      <c r="T9" s="417"/>
    </row>
    <row r="10" customFormat="false" ht="9.6" hidden="true" customHeight="false" outlineLevel="1" collapsed="false">
      <c r="A10" s="437" t="s">
        <v>467</v>
      </c>
      <c r="B10" s="437"/>
      <c r="C10" s="437"/>
      <c r="D10" s="264" t="n">
        <f aca="false">SUM(F10,I10,K10,M10)</f>
        <v>7316</v>
      </c>
      <c r="E10" s="431" t="e">
        <f aca="false">SUM(G10,J10,L10,#REF!)</f>
        <v>#REF!</v>
      </c>
      <c r="F10" s="264" t="n">
        <f aca="false">SUM(F12)</f>
        <v>0</v>
      </c>
      <c r="G10" s="431" t="n">
        <f aca="false">SUM(G12)</f>
        <v>0</v>
      </c>
      <c r="H10" s="431"/>
      <c r="I10" s="264" t="n">
        <f aca="false">SUM(I12)</f>
        <v>0</v>
      </c>
      <c r="J10" s="431" t="n">
        <f aca="false">SUM(J12)</f>
        <v>0</v>
      </c>
      <c r="K10" s="264" t="n">
        <f aca="false">SUM(K12)</f>
        <v>125</v>
      </c>
      <c r="L10" s="431" t="n">
        <f aca="false">SUM(L12)</f>
        <v>10</v>
      </c>
      <c r="M10" s="266" t="n">
        <f aca="false">SUM(M12)</f>
        <v>7191</v>
      </c>
      <c r="N10" s="124"/>
      <c r="O10" s="124"/>
      <c r="P10" s="124"/>
      <c r="Q10" s="124"/>
      <c r="R10" s="124"/>
      <c r="S10" s="124"/>
      <c r="T10" s="417"/>
    </row>
    <row r="11" customFormat="false" ht="9.6" hidden="true" customHeight="false" outlineLevel="2" collapsed="false">
      <c r="A11" s="432" t="s">
        <v>468</v>
      </c>
      <c r="B11" s="432"/>
      <c r="C11" s="432"/>
      <c r="D11" s="271" t="n">
        <f aca="false">SUM(F11,I11,K11,M11)</f>
        <v>0</v>
      </c>
      <c r="E11" s="376" t="e">
        <f aca="false">SUM(G11,J11,L11,#REF!)</f>
        <v>#REF!</v>
      </c>
      <c r="F11" s="271"/>
      <c r="G11" s="438"/>
      <c r="H11" s="438"/>
      <c r="I11" s="271"/>
      <c r="J11" s="376"/>
      <c r="K11" s="271"/>
      <c r="L11" s="212"/>
      <c r="M11" s="214"/>
      <c r="N11" s="124"/>
      <c r="O11" s="124"/>
      <c r="P11" s="124"/>
      <c r="Q11" s="124"/>
      <c r="R11" s="124"/>
      <c r="S11" s="124"/>
      <c r="T11" s="417"/>
    </row>
    <row r="12" customFormat="false" ht="9.6" hidden="true" customHeight="false" outlineLevel="1" collapsed="false">
      <c r="A12" s="435" t="s">
        <v>469</v>
      </c>
      <c r="B12" s="435"/>
      <c r="C12" s="435"/>
      <c r="D12" s="303" t="n">
        <f aca="false">SUM(F12,I12,K12,M12)</f>
        <v>7316</v>
      </c>
      <c r="E12" s="436" t="e">
        <f aca="false">SUM(G12,J12,L12,#REF!)</f>
        <v>#REF!</v>
      </c>
      <c r="F12" s="303"/>
      <c r="G12" s="436"/>
      <c r="H12" s="436"/>
      <c r="I12" s="303"/>
      <c r="J12" s="436"/>
      <c r="K12" s="303" t="n">
        <v>125</v>
      </c>
      <c r="L12" s="428" t="n">
        <v>10</v>
      </c>
      <c r="M12" s="429" t="n">
        <v>7191</v>
      </c>
      <c r="N12" s="124"/>
      <c r="O12" s="124"/>
      <c r="P12" s="124"/>
      <c r="Q12" s="124"/>
      <c r="R12" s="124"/>
      <c r="S12" s="124"/>
      <c r="T12" s="417"/>
    </row>
    <row r="13" customFormat="false" ht="9.6" hidden="true" customHeight="false" outlineLevel="1" collapsed="false">
      <c r="A13" s="437" t="s">
        <v>470</v>
      </c>
      <c r="B13" s="437"/>
      <c r="C13" s="437"/>
      <c r="D13" s="264" t="n">
        <f aca="false">SUM(F13,I13,K13,M13)</f>
        <v>120</v>
      </c>
      <c r="E13" s="431" t="e">
        <f aca="false">SUM(G13,J13,L13,#REF!)</f>
        <v>#REF!</v>
      </c>
      <c r="F13" s="264" t="n">
        <f aca="false">SUM(F14)</f>
        <v>0</v>
      </c>
      <c r="G13" s="431" t="n">
        <f aca="false">SUM(G14)</f>
        <v>0</v>
      </c>
      <c r="H13" s="431"/>
      <c r="I13" s="264" t="n">
        <f aca="false">SUM(I14)</f>
        <v>120</v>
      </c>
      <c r="J13" s="431" t="n">
        <f aca="false">SUM(J14)</f>
        <v>6</v>
      </c>
      <c r="K13" s="264" t="n">
        <f aca="false">SUM(K14)</f>
        <v>0</v>
      </c>
      <c r="L13" s="431" t="n">
        <f aca="false">SUM(L14)</f>
        <v>0</v>
      </c>
      <c r="M13" s="266" t="n">
        <f aca="false">SUM(M14)</f>
        <v>0</v>
      </c>
      <c r="N13" s="124"/>
      <c r="O13" s="124"/>
      <c r="P13" s="124"/>
      <c r="Q13" s="124"/>
      <c r="R13" s="124"/>
      <c r="S13" s="124"/>
      <c r="T13" s="417"/>
    </row>
    <row r="14" customFormat="false" ht="9.6" hidden="true" customHeight="false" outlineLevel="1" collapsed="false">
      <c r="A14" s="435" t="s">
        <v>471</v>
      </c>
      <c r="B14" s="435"/>
      <c r="C14" s="435"/>
      <c r="D14" s="303" t="n">
        <f aca="false">SUM(F14,I14,K14,M14)</f>
        <v>120</v>
      </c>
      <c r="E14" s="436" t="e">
        <f aca="false">SUM(G14,J14,L14,#REF!)</f>
        <v>#REF!</v>
      </c>
      <c r="F14" s="303"/>
      <c r="G14" s="436"/>
      <c r="H14" s="436"/>
      <c r="I14" s="303" t="n">
        <v>120</v>
      </c>
      <c r="J14" s="436" t="n">
        <v>6</v>
      </c>
      <c r="K14" s="303"/>
      <c r="L14" s="428"/>
      <c r="M14" s="429"/>
      <c r="N14" s="124"/>
      <c r="O14" s="124"/>
      <c r="P14" s="124"/>
      <c r="Q14" s="124"/>
      <c r="R14" s="124"/>
      <c r="S14" s="124"/>
      <c r="T14" s="417"/>
    </row>
    <row r="15" customFormat="false" ht="9.6" hidden="true" customHeight="false" outlineLevel="1" collapsed="false">
      <c r="A15" s="437" t="s">
        <v>472</v>
      </c>
      <c r="B15" s="437"/>
      <c r="C15" s="437"/>
      <c r="D15" s="264" t="n">
        <f aca="false">SUM(F15,I15,K15,M15)</f>
        <v>5480</v>
      </c>
      <c r="E15" s="431" t="e">
        <f aca="false">SUM(G15,J15,L15,#REF!)</f>
        <v>#REF!</v>
      </c>
      <c r="F15" s="264" t="n">
        <f aca="false">SUM(F16:F20)</f>
        <v>215</v>
      </c>
      <c r="G15" s="431" t="n">
        <f aca="false">SUM(G16:G20)</f>
        <v>16</v>
      </c>
      <c r="H15" s="431"/>
      <c r="I15" s="264" t="n">
        <f aca="false">SUM(I16:I20)</f>
        <v>0</v>
      </c>
      <c r="J15" s="431" t="n">
        <f aca="false">SUM(J16:J20)</f>
        <v>0</v>
      </c>
      <c r="K15" s="264" t="n">
        <f aca="false">SUM(K16:K20)</f>
        <v>3916</v>
      </c>
      <c r="L15" s="431" t="n">
        <f aca="false">SUM(L16:L20)</f>
        <v>302</v>
      </c>
      <c r="M15" s="266" t="n">
        <f aca="false">SUM(M16:M20)</f>
        <v>1349</v>
      </c>
      <c r="N15" s="124"/>
      <c r="O15" s="124"/>
      <c r="P15" s="124"/>
      <c r="Q15" s="124"/>
      <c r="R15" s="124"/>
      <c r="S15" s="124"/>
      <c r="T15" s="417"/>
    </row>
    <row r="16" customFormat="false" ht="9.6" hidden="true" customHeight="false" outlineLevel="1" collapsed="false">
      <c r="A16" s="432" t="s">
        <v>473</v>
      </c>
      <c r="B16" s="432"/>
      <c r="C16" s="432"/>
      <c r="D16" s="298" t="n">
        <f aca="false">SUM(F16,I16,K16,M16)</f>
        <v>4126</v>
      </c>
      <c r="E16" s="376" t="e">
        <f aca="false">SUM(G16,J16,L16,#REF!)</f>
        <v>#REF!</v>
      </c>
      <c r="F16" s="271" t="n">
        <v>215</v>
      </c>
      <c r="G16" s="433" t="n">
        <v>16</v>
      </c>
      <c r="H16" s="433"/>
      <c r="I16" s="271"/>
      <c r="J16" s="433"/>
      <c r="K16" s="271" t="n">
        <v>3774</v>
      </c>
      <c r="L16" s="434" t="n">
        <v>285</v>
      </c>
      <c r="M16" s="214" t="n">
        <v>137</v>
      </c>
      <c r="N16" s="124"/>
      <c r="O16" s="124"/>
      <c r="P16" s="124"/>
      <c r="Q16" s="124"/>
      <c r="R16" s="124"/>
      <c r="S16" s="124"/>
      <c r="T16" s="417"/>
    </row>
    <row r="17" customFormat="false" ht="9.6" hidden="true" customHeight="false" outlineLevel="1" collapsed="false">
      <c r="A17" s="432" t="s">
        <v>474</v>
      </c>
      <c r="B17" s="432"/>
      <c r="C17" s="432"/>
      <c r="D17" s="271" t="n">
        <f aca="false">SUM(F17,I17,K17,M17)</f>
        <v>134</v>
      </c>
      <c r="E17" s="433" t="e">
        <f aca="false">SUM(G17,J17,L17,#REF!)</f>
        <v>#REF!</v>
      </c>
      <c r="F17" s="271"/>
      <c r="G17" s="433"/>
      <c r="H17" s="433"/>
      <c r="I17" s="271"/>
      <c r="J17" s="433"/>
      <c r="K17" s="271"/>
      <c r="L17" s="434"/>
      <c r="M17" s="214" t="n">
        <v>134</v>
      </c>
      <c r="N17" s="124"/>
      <c r="O17" s="124"/>
      <c r="P17" s="124"/>
      <c r="Q17" s="124"/>
      <c r="R17" s="124"/>
      <c r="S17" s="124"/>
      <c r="T17" s="417"/>
    </row>
    <row r="18" customFormat="false" ht="9.6" hidden="true" customHeight="false" outlineLevel="1" collapsed="false">
      <c r="A18" s="432" t="s">
        <v>475</v>
      </c>
      <c r="B18" s="432"/>
      <c r="C18" s="432"/>
      <c r="D18" s="271" t="n">
        <f aca="false">SUM(F18,I18,K18,M18)</f>
        <v>1218</v>
      </c>
      <c r="E18" s="433" t="e">
        <f aca="false">SUM(G18,J18,L18,#REF!)</f>
        <v>#REF!</v>
      </c>
      <c r="F18" s="271"/>
      <c r="G18" s="433"/>
      <c r="H18" s="433"/>
      <c r="I18" s="271"/>
      <c r="J18" s="433"/>
      <c r="K18" s="271" t="n">
        <v>142</v>
      </c>
      <c r="L18" s="434" t="n">
        <v>17</v>
      </c>
      <c r="M18" s="214" t="n">
        <v>1076</v>
      </c>
      <c r="N18" s="124"/>
      <c r="O18" s="124"/>
      <c r="P18" s="124"/>
      <c r="Q18" s="124"/>
      <c r="R18" s="124"/>
      <c r="S18" s="124"/>
      <c r="T18" s="417"/>
    </row>
    <row r="19" customFormat="false" ht="9.6" hidden="true" customHeight="false" outlineLevel="2" collapsed="false">
      <c r="A19" s="432" t="s">
        <v>476</v>
      </c>
      <c r="B19" s="432"/>
      <c r="C19" s="432"/>
      <c r="D19" s="271" t="n">
        <f aca="false">SUM(F19,I19,K19,M19)</f>
        <v>0</v>
      </c>
      <c r="E19" s="376" t="e">
        <f aca="false">SUM(G19,J19,L19,#REF!)</f>
        <v>#REF!</v>
      </c>
      <c r="F19" s="271"/>
      <c r="G19" s="438"/>
      <c r="H19" s="438"/>
      <c r="I19" s="271"/>
      <c r="J19" s="376"/>
      <c r="K19" s="271"/>
      <c r="L19" s="212"/>
      <c r="M19" s="214"/>
      <c r="N19" s="124"/>
      <c r="O19" s="124"/>
      <c r="P19" s="124"/>
      <c r="Q19" s="124"/>
      <c r="R19" s="124"/>
      <c r="S19" s="124"/>
      <c r="T19" s="417"/>
    </row>
    <row r="20" customFormat="false" ht="9.6" hidden="true" customHeight="false" outlineLevel="1" collapsed="false">
      <c r="A20" s="435" t="s">
        <v>477</v>
      </c>
      <c r="B20" s="435"/>
      <c r="C20" s="435"/>
      <c r="D20" s="303" t="n">
        <f aca="false">SUM(F20,I20,K20,M20)</f>
        <v>2</v>
      </c>
      <c r="E20" s="436" t="e">
        <f aca="false">SUM(G20,J20,L20,#REF!)</f>
        <v>#REF!</v>
      </c>
      <c r="F20" s="305"/>
      <c r="G20" s="439"/>
      <c r="H20" s="439"/>
      <c r="I20" s="303"/>
      <c r="J20" s="436"/>
      <c r="K20" s="303"/>
      <c r="L20" s="428"/>
      <c r="M20" s="255" t="n">
        <v>2</v>
      </c>
      <c r="N20" s="124"/>
      <c r="O20" s="124"/>
      <c r="P20" s="124"/>
      <c r="Q20" s="124"/>
      <c r="R20" s="124"/>
      <c r="S20" s="124"/>
      <c r="T20" s="417"/>
    </row>
    <row r="21" customFormat="false" ht="9.6" hidden="true" customHeight="false" outlineLevel="2" collapsed="false">
      <c r="A21" s="391" t="s">
        <v>478</v>
      </c>
      <c r="B21" s="391"/>
      <c r="C21" s="391"/>
      <c r="D21" s="271" t="n">
        <f aca="false">SUM(F21,I21,K21,M21)</f>
        <v>0</v>
      </c>
      <c r="E21" s="376" t="e">
        <f aca="false">SUM(G21,J21,L21,#REF!)</f>
        <v>#REF!</v>
      </c>
      <c r="F21" s="271"/>
      <c r="G21" s="438"/>
      <c r="H21" s="438"/>
      <c r="I21" s="271"/>
      <c r="J21" s="376"/>
      <c r="K21" s="271"/>
      <c r="L21" s="212"/>
      <c r="M21" s="214"/>
      <c r="N21" s="124"/>
      <c r="O21" s="124"/>
      <c r="P21" s="124"/>
      <c r="Q21" s="124"/>
      <c r="R21" s="124"/>
      <c r="S21" s="124"/>
      <c r="T21" s="417"/>
    </row>
    <row r="22" customFormat="false" ht="9.6" hidden="true" customHeight="false" outlineLevel="1" collapsed="false">
      <c r="A22" s="437" t="s">
        <v>479</v>
      </c>
      <c r="B22" s="437"/>
      <c r="C22" s="437"/>
      <c r="D22" s="264" t="n">
        <f aca="false">SUM(F22,I22,K22,M22)</f>
        <v>2212</v>
      </c>
      <c r="E22" s="431" t="e">
        <f aca="false">SUM(G22,J22,L22,#REF!)</f>
        <v>#REF!</v>
      </c>
      <c r="F22" s="264" t="n">
        <f aca="false">SUM(F23:F26)</f>
        <v>138</v>
      </c>
      <c r="G22" s="431" t="n">
        <f aca="false">SUM(G23:G26)</f>
        <v>6</v>
      </c>
      <c r="H22" s="431"/>
      <c r="I22" s="264" t="n">
        <f aca="false">SUM(I23:I26)</f>
        <v>141</v>
      </c>
      <c r="J22" s="431" t="n">
        <f aca="false">SUM(J23:J26)</f>
        <v>15</v>
      </c>
      <c r="K22" s="264" t="n">
        <f aca="false">SUM(K23:K26)</f>
        <v>1629</v>
      </c>
      <c r="L22" s="431" t="n">
        <f aca="false">SUM(L23:L26)</f>
        <v>117</v>
      </c>
      <c r="M22" s="266" t="n">
        <f aca="false">SUM(M23:M26)</f>
        <v>304</v>
      </c>
      <c r="N22" s="124"/>
      <c r="O22" s="124"/>
      <c r="P22" s="124"/>
      <c r="Q22" s="124"/>
      <c r="R22" s="124"/>
      <c r="S22" s="124"/>
      <c r="T22" s="417"/>
    </row>
    <row r="23" customFormat="false" ht="9.6" hidden="true" customHeight="false" outlineLevel="1" collapsed="false">
      <c r="A23" s="432" t="s">
        <v>480</v>
      </c>
      <c r="B23" s="432"/>
      <c r="C23" s="432"/>
      <c r="D23" s="271" t="n">
        <f aca="false">SUM(F23,I23,K23,M23)</f>
        <v>150</v>
      </c>
      <c r="E23" s="433" t="e">
        <f aca="false">SUM(G23,J23,L23,#REF!)</f>
        <v>#REF!</v>
      </c>
      <c r="F23" s="271"/>
      <c r="G23" s="433"/>
      <c r="H23" s="433"/>
      <c r="I23" s="271"/>
      <c r="J23" s="433"/>
      <c r="K23" s="271" t="n">
        <v>57</v>
      </c>
      <c r="L23" s="434" t="n">
        <v>3</v>
      </c>
      <c r="M23" s="214" t="n">
        <v>93</v>
      </c>
      <c r="N23" s="124"/>
      <c r="O23" s="124"/>
      <c r="P23" s="124"/>
      <c r="Q23" s="124"/>
      <c r="R23" s="124"/>
      <c r="S23" s="124"/>
      <c r="T23" s="417"/>
    </row>
    <row r="24" customFormat="false" ht="9.6" hidden="true" customHeight="false" outlineLevel="1" collapsed="false">
      <c r="A24" s="432" t="s">
        <v>481</v>
      </c>
      <c r="B24" s="432"/>
      <c r="C24" s="432"/>
      <c r="D24" s="271" t="n">
        <f aca="false">SUM(F24,I24,K24,M24)</f>
        <v>156</v>
      </c>
      <c r="E24" s="433" t="e">
        <f aca="false">SUM(G24,J24,L24,#REF!)</f>
        <v>#REF!</v>
      </c>
      <c r="F24" s="271"/>
      <c r="G24" s="433"/>
      <c r="H24" s="433"/>
      <c r="I24" s="271" t="n">
        <v>136</v>
      </c>
      <c r="J24" s="433" t="n">
        <v>13</v>
      </c>
      <c r="K24" s="271"/>
      <c r="L24" s="434"/>
      <c r="M24" s="214" t="n">
        <v>20</v>
      </c>
      <c r="N24" s="124"/>
      <c r="O24" s="124"/>
      <c r="P24" s="124"/>
      <c r="Q24" s="124"/>
      <c r="R24" s="124"/>
      <c r="S24" s="124"/>
      <c r="T24" s="417"/>
    </row>
    <row r="25" customFormat="false" ht="9.6" hidden="true" customHeight="false" outlineLevel="1" collapsed="false">
      <c r="A25" s="432" t="s">
        <v>482</v>
      </c>
      <c r="B25" s="432"/>
      <c r="C25" s="432"/>
      <c r="D25" s="271" t="n">
        <f aca="false">SUM(F25,I25,K25,M25)</f>
        <v>191</v>
      </c>
      <c r="E25" s="433" t="e">
        <f aca="false">SUM(G25,J25,L25,#REF!)</f>
        <v>#REF!</v>
      </c>
      <c r="F25" s="271"/>
      <c r="G25" s="433"/>
      <c r="H25" s="433"/>
      <c r="I25" s="271"/>
      <c r="J25" s="433"/>
      <c r="K25" s="271"/>
      <c r="L25" s="434"/>
      <c r="M25" s="214" t="n">
        <v>191</v>
      </c>
      <c r="N25" s="124"/>
      <c r="O25" s="124"/>
      <c r="P25" s="124"/>
      <c r="Q25" s="124"/>
      <c r="R25" s="124"/>
      <c r="S25" s="124"/>
      <c r="T25" s="417"/>
    </row>
    <row r="26" customFormat="false" ht="9.6" hidden="true" customHeight="false" outlineLevel="1" collapsed="false">
      <c r="A26" s="435" t="s">
        <v>483</v>
      </c>
      <c r="B26" s="435"/>
      <c r="C26" s="435"/>
      <c r="D26" s="303" t="n">
        <f aca="false">SUM(F26,I26,K26,M26)</f>
        <v>1715</v>
      </c>
      <c r="E26" s="436" t="e">
        <f aca="false">SUM(G26,J26,L26,#REF!)</f>
        <v>#REF!</v>
      </c>
      <c r="F26" s="303" t="n">
        <v>138</v>
      </c>
      <c r="G26" s="436" t="n">
        <v>6</v>
      </c>
      <c r="H26" s="436"/>
      <c r="I26" s="303" t="n">
        <v>5</v>
      </c>
      <c r="J26" s="436" t="n">
        <v>2</v>
      </c>
      <c r="K26" s="303" t="n">
        <v>1572</v>
      </c>
      <c r="L26" s="428" t="n">
        <v>114</v>
      </c>
      <c r="M26" s="255"/>
      <c r="N26" s="124"/>
      <c r="O26" s="124"/>
      <c r="P26" s="124"/>
      <c r="Q26" s="124"/>
      <c r="R26" s="124"/>
      <c r="S26" s="124"/>
      <c r="T26" s="417"/>
    </row>
    <row r="27" customFormat="false" ht="9.6" hidden="true" customHeight="false" outlineLevel="1" collapsed="false">
      <c r="A27" s="437" t="s">
        <v>484</v>
      </c>
      <c r="B27" s="437"/>
      <c r="C27" s="437"/>
      <c r="D27" s="311" t="n">
        <f aca="false">SUM(F27,I27,K27,M27)</f>
        <v>68</v>
      </c>
      <c r="E27" s="346" t="e">
        <f aca="false">SUM(G27,J27,L27,#REF!)</f>
        <v>#REF!</v>
      </c>
      <c r="F27" s="264" t="n">
        <f aca="false">SUM(F28)</f>
        <v>12</v>
      </c>
      <c r="G27" s="431" t="n">
        <f aca="false">SUM(G28)</f>
        <v>1</v>
      </c>
      <c r="H27" s="431"/>
      <c r="I27" s="264" t="n">
        <f aca="false">SUM(I28)</f>
        <v>0</v>
      </c>
      <c r="J27" s="431" t="n">
        <f aca="false">SUM(J28)</f>
        <v>0</v>
      </c>
      <c r="K27" s="311" t="n">
        <f aca="false">SUM(K28)</f>
        <v>56</v>
      </c>
      <c r="L27" s="346" t="n">
        <f aca="false">SUM(L28)</f>
        <v>5</v>
      </c>
      <c r="M27" s="266" t="n">
        <f aca="false">SUM(M28)</f>
        <v>0</v>
      </c>
      <c r="N27" s="124"/>
      <c r="O27" s="124"/>
      <c r="P27" s="124"/>
      <c r="Q27" s="124"/>
      <c r="R27" s="124"/>
      <c r="S27" s="124"/>
      <c r="T27" s="417"/>
    </row>
    <row r="28" customFormat="false" ht="9.6" hidden="true" customHeight="false" outlineLevel="1" collapsed="false">
      <c r="A28" s="435" t="s">
        <v>485</v>
      </c>
      <c r="B28" s="435"/>
      <c r="C28" s="435"/>
      <c r="D28" s="305" t="n">
        <f aca="false">SUM(F28,I28,K28,M28)</f>
        <v>68</v>
      </c>
      <c r="E28" s="372" t="e">
        <f aca="false">SUM(G28,J28,L28,#REF!)</f>
        <v>#REF!</v>
      </c>
      <c r="F28" s="305" t="n">
        <v>12</v>
      </c>
      <c r="G28" s="439" t="n">
        <v>1</v>
      </c>
      <c r="H28" s="439"/>
      <c r="I28" s="303"/>
      <c r="J28" s="436"/>
      <c r="K28" s="303" t="n">
        <v>56</v>
      </c>
      <c r="L28" s="428" t="n">
        <v>5</v>
      </c>
      <c r="M28" s="429"/>
      <c r="N28" s="124"/>
      <c r="O28" s="124"/>
      <c r="P28" s="124"/>
      <c r="Q28" s="124"/>
      <c r="R28" s="124"/>
      <c r="S28" s="124"/>
      <c r="T28" s="417"/>
    </row>
    <row r="29" customFormat="false" ht="9.6" hidden="true" customHeight="false" outlineLevel="1" collapsed="false">
      <c r="A29" s="437" t="s">
        <v>486</v>
      </c>
      <c r="B29" s="437"/>
      <c r="C29" s="437"/>
      <c r="D29" s="311" t="n">
        <f aca="false">SUM(F29,I29,K29,M29)</f>
        <v>601</v>
      </c>
      <c r="E29" s="346" t="e">
        <f aca="false">SUM(G29,J29,L29,#REF!)</f>
        <v>#REF!</v>
      </c>
      <c r="F29" s="264" t="n">
        <f aca="false">SUM(F31)</f>
        <v>0</v>
      </c>
      <c r="G29" s="431" t="n">
        <f aca="false">SUM(G31)</f>
        <v>0</v>
      </c>
      <c r="H29" s="431"/>
      <c r="I29" s="311" t="n">
        <f aca="false">SUM(I31)</f>
        <v>10</v>
      </c>
      <c r="J29" s="346" t="n">
        <f aca="false">SUM(J31)</f>
        <v>2</v>
      </c>
      <c r="K29" s="311" t="n">
        <f aca="false">SUM(K31)</f>
        <v>67</v>
      </c>
      <c r="L29" s="346" t="n">
        <f aca="false">SUM(L31)</f>
        <v>7</v>
      </c>
      <c r="M29" s="266" t="n">
        <f aca="false">SUM(M31)</f>
        <v>524</v>
      </c>
      <c r="N29" s="124"/>
      <c r="O29" s="124"/>
      <c r="P29" s="124"/>
      <c r="Q29" s="124"/>
      <c r="R29" s="124"/>
      <c r="S29" s="124"/>
      <c r="T29" s="417"/>
    </row>
    <row r="30" customFormat="false" ht="9.6" hidden="true" customHeight="false" outlineLevel="2" collapsed="false">
      <c r="A30" s="432" t="s">
        <v>487</v>
      </c>
      <c r="B30" s="432"/>
      <c r="C30" s="432"/>
      <c r="D30" s="271" t="n">
        <f aca="false">SUM(F30,I30,K30,M30)</f>
        <v>0</v>
      </c>
      <c r="E30" s="376" t="e">
        <f aca="false">SUM(G30,J30,L30,#REF!)</f>
        <v>#REF!</v>
      </c>
      <c r="F30" s="271"/>
      <c r="G30" s="438"/>
      <c r="H30" s="438"/>
      <c r="I30" s="271"/>
      <c r="J30" s="376"/>
      <c r="K30" s="271"/>
      <c r="L30" s="212"/>
      <c r="M30" s="214"/>
      <c r="N30" s="124"/>
      <c r="O30" s="124"/>
      <c r="P30" s="124"/>
      <c r="Q30" s="124"/>
      <c r="R30" s="124"/>
      <c r="S30" s="124"/>
      <c r="T30" s="417"/>
    </row>
    <row r="31" customFormat="false" ht="9.6" hidden="true" customHeight="false" outlineLevel="1" collapsed="false">
      <c r="A31" s="435" t="s">
        <v>488</v>
      </c>
      <c r="B31" s="435"/>
      <c r="C31" s="435"/>
      <c r="D31" s="303" t="n">
        <f aca="false">SUM(F31,I31,K31,M31)</f>
        <v>601</v>
      </c>
      <c r="E31" s="436" t="e">
        <f aca="false">SUM(G31,J31,L31,#REF!)</f>
        <v>#REF!</v>
      </c>
      <c r="F31" s="303"/>
      <c r="G31" s="436"/>
      <c r="H31" s="436"/>
      <c r="I31" s="303" t="n">
        <v>10</v>
      </c>
      <c r="J31" s="436" t="n">
        <v>2</v>
      </c>
      <c r="K31" s="303" t="n">
        <v>67</v>
      </c>
      <c r="L31" s="428" t="n">
        <v>7</v>
      </c>
      <c r="M31" s="429" t="n">
        <v>524</v>
      </c>
      <c r="N31" s="124"/>
      <c r="O31" s="124"/>
      <c r="P31" s="124"/>
      <c r="Q31" s="124"/>
      <c r="R31" s="124"/>
      <c r="S31" s="124"/>
      <c r="T31" s="417"/>
    </row>
    <row r="32" customFormat="false" ht="9.6" hidden="true" customHeight="false" outlineLevel="1" collapsed="false">
      <c r="A32" s="437" t="s">
        <v>489</v>
      </c>
      <c r="B32" s="437"/>
      <c r="C32" s="437"/>
      <c r="D32" s="311" t="n">
        <f aca="false">SUM(F32,I32,K32,M32)</f>
        <v>2981</v>
      </c>
      <c r="E32" s="346" t="e">
        <f aca="false">SUM(G32,J32,L32,#REF!)</f>
        <v>#REF!</v>
      </c>
      <c r="F32" s="264" t="n">
        <f aca="false">SUM(F33:F34)</f>
        <v>157</v>
      </c>
      <c r="G32" s="431" t="n">
        <f aca="false">SUM(G33:G34)</f>
        <v>12</v>
      </c>
      <c r="H32" s="431"/>
      <c r="I32" s="264" t="n">
        <f aca="false">SUM(I33:I34)</f>
        <v>0</v>
      </c>
      <c r="J32" s="431" t="n">
        <f aca="false">SUM(J33:J34)</f>
        <v>0</v>
      </c>
      <c r="K32" s="264" t="n">
        <f aca="false">SUM(K33:K34)</f>
        <v>2803</v>
      </c>
      <c r="L32" s="431" t="n">
        <f aca="false">SUM(L33:L34)</f>
        <v>316</v>
      </c>
      <c r="M32" s="311" t="n">
        <f aca="false">SUM(M33:M34)</f>
        <v>21</v>
      </c>
      <c r="N32" s="124"/>
      <c r="O32" s="124"/>
      <c r="P32" s="124"/>
      <c r="Q32" s="124"/>
      <c r="R32" s="124"/>
      <c r="S32" s="124"/>
      <c r="T32" s="417"/>
    </row>
    <row r="33" customFormat="false" ht="9.6" hidden="true" customHeight="false" outlineLevel="1" collapsed="false">
      <c r="A33" s="432" t="s">
        <v>490</v>
      </c>
      <c r="B33" s="432"/>
      <c r="C33" s="432"/>
      <c r="D33" s="271" t="n">
        <f aca="false">SUM(F33,I33,K33,M33)</f>
        <v>397</v>
      </c>
      <c r="E33" s="433" t="e">
        <f aca="false">SUM(G33,J33,L33,#REF!)</f>
        <v>#REF!</v>
      </c>
      <c r="F33" s="271" t="n">
        <v>157</v>
      </c>
      <c r="G33" s="433" t="n">
        <v>12</v>
      </c>
      <c r="H33" s="433"/>
      <c r="I33" s="271"/>
      <c r="J33" s="433"/>
      <c r="K33" s="271" t="n">
        <v>219</v>
      </c>
      <c r="L33" s="434" t="n">
        <v>18</v>
      </c>
      <c r="M33" s="214" t="n">
        <v>21</v>
      </c>
      <c r="N33" s="124"/>
      <c r="O33" s="124"/>
      <c r="P33" s="124"/>
      <c r="Q33" s="124"/>
      <c r="R33" s="124"/>
      <c r="S33" s="124"/>
      <c r="T33" s="417"/>
    </row>
    <row r="34" customFormat="false" ht="9.6" hidden="true" customHeight="false" outlineLevel="1" collapsed="false">
      <c r="A34" s="435" t="s">
        <v>491</v>
      </c>
      <c r="B34" s="435"/>
      <c r="C34" s="435"/>
      <c r="D34" s="305" t="n">
        <f aca="false">SUM(F34,I34,K34,M34)</f>
        <v>2584</v>
      </c>
      <c r="E34" s="372" t="e">
        <f aca="false">SUM(G34,J34,L34,#REF!)</f>
        <v>#REF!</v>
      </c>
      <c r="F34" s="305"/>
      <c r="G34" s="439"/>
      <c r="H34" s="439"/>
      <c r="I34" s="305"/>
      <c r="J34" s="372"/>
      <c r="K34" s="303" t="n">
        <v>2584</v>
      </c>
      <c r="L34" s="428" t="n">
        <v>298</v>
      </c>
      <c r="M34" s="429"/>
      <c r="N34" s="124"/>
      <c r="O34" s="124"/>
      <c r="P34" s="124"/>
      <c r="Q34" s="124"/>
      <c r="R34" s="124"/>
      <c r="S34" s="124"/>
      <c r="T34" s="417"/>
    </row>
    <row r="35" customFormat="false" ht="9.6" hidden="true" customHeight="false" outlineLevel="1" collapsed="false">
      <c r="A35" s="437" t="s">
        <v>492</v>
      </c>
      <c r="B35" s="437"/>
      <c r="C35" s="437"/>
      <c r="D35" s="311" t="n">
        <f aca="false">SUM(F35,I35,K35,M35)</f>
        <v>532</v>
      </c>
      <c r="E35" s="346" t="e">
        <f aca="false">SUM(G35,J35,L35,#REF!)</f>
        <v>#REF!</v>
      </c>
      <c r="F35" s="311" t="n">
        <f aca="false">SUM(F36)</f>
        <v>0</v>
      </c>
      <c r="G35" s="346" t="n">
        <f aca="false">SUM(G36)</f>
        <v>0</v>
      </c>
      <c r="H35" s="346"/>
      <c r="I35" s="264" t="n">
        <f aca="false">SUM(I36)</f>
        <v>0</v>
      </c>
      <c r="J35" s="431" t="n">
        <f aca="false">SUM(J36)</f>
        <v>0</v>
      </c>
      <c r="K35" s="264" t="n">
        <f aca="false">SUM(K36)</f>
        <v>0</v>
      </c>
      <c r="L35" s="431" t="n">
        <f aca="false">SUM(L36)</f>
        <v>0</v>
      </c>
      <c r="M35" s="311" t="n">
        <f aca="false">SUM(M36)</f>
        <v>532</v>
      </c>
      <c r="N35" s="124"/>
      <c r="O35" s="124"/>
      <c r="P35" s="124"/>
      <c r="Q35" s="124"/>
      <c r="R35" s="124"/>
      <c r="S35" s="124"/>
      <c r="T35" s="417"/>
    </row>
    <row r="36" customFormat="false" ht="9.6" hidden="true" customHeight="false" outlineLevel="1" collapsed="false">
      <c r="A36" s="435" t="s">
        <v>493</v>
      </c>
      <c r="B36" s="435"/>
      <c r="C36" s="435"/>
      <c r="D36" s="303" t="n">
        <f aca="false">SUM(F36,I36,K36,M36)</f>
        <v>532</v>
      </c>
      <c r="E36" s="436" t="e">
        <f aca="false">SUM(G36,J36,L36,#REF!)</f>
        <v>#REF!</v>
      </c>
      <c r="F36" s="303"/>
      <c r="G36" s="436"/>
      <c r="H36" s="436"/>
      <c r="I36" s="303"/>
      <c r="J36" s="436"/>
      <c r="K36" s="303"/>
      <c r="L36" s="428"/>
      <c r="M36" s="429" t="n">
        <v>532</v>
      </c>
      <c r="N36" s="124"/>
      <c r="O36" s="124"/>
      <c r="P36" s="124"/>
      <c r="Q36" s="124"/>
      <c r="R36" s="124"/>
      <c r="S36" s="124"/>
      <c r="T36" s="417"/>
    </row>
    <row r="37" customFormat="false" ht="9.6" hidden="true" customHeight="false" outlineLevel="1" collapsed="false">
      <c r="A37" s="440" t="s">
        <v>317</v>
      </c>
      <c r="B37" s="391"/>
      <c r="C37" s="391"/>
      <c r="D37" s="90"/>
      <c r="E37" s="90"/>
      <c r="F37" s="90"/>
      <c r="G37" s="90"/>
      <c r="H37" s="90"/>
      <c r="I37" s="90"/>
      <c r="J37" s="90"/>
      <c r="K37" s="90"/>
      <c r="L37" s="124"/>
      <c r="M37" s="124"/>
      <c r="N37" s="124"/>
      <c r="O37" s="124"/>
      <c r="P37" s="124"/>
      <c r="Q37" s="124"/>
      <c r="R37" s="124"/>
      <c r="S37" s="124"/>
      <c r="T37" s="417"/>
    </row>
    <row r="38" customFormat="false" ht="9.6" hidden="true" customHeight="false" outlineLevel="1" collapsed="false">
      <c r="A38" s="441" t="s">
        <v>318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124"/>
      <c r="M38" s="124"/>
      <c r="N38" s="124"/>
      <c r="O38" s="124"/>
      <c r="P38" s="124"/>
      <c r="Q38" s="124"/>
      <c r="R38" s="124"/>
      <c r="S38" s="124"/>
      <c r="T38" s="417"/>
    </row>
    <row r="39" customFormat="false" ht="14.25" hidden="false" customHeight="true" outlineLevel="0" collapsed="false">
      <c r="A39" s="90" t="s">
        <v>494</v>
      </c>
      <c r="B39" s="90"/>
      <c r="C39" s="90"/>
      <c r="D39" s="90"/>
      <c r="E39" s="90"/>
      <c r="F39" s="206" t="s">
        <v>63</v>
      </c>
      <c r="G39" s="90"/>
      <c r="H39" s="90"/>
      <c r="I39" s="90"/>
      <c r="J39" s="90"/>
      <c r="K39" s="90"/>
      <c r="L39" s="124"/>
      <c r="M39" s="124"/>
      <c r="N39" s="124"/>
      <c r="O39" s="124"/>
      <c r="P39" s="124"/>
      <c r="Q39" s="124"/>
      <c r="R39" s="124"/>
      <c r="S39" s="124"/>
      <c r="T39" s="417"/>
    </row>
    <row r="40" customFormat="false" ht="14.25" hidden="false" customHeight="true" outlineLevel="0" collapsed="false">
      <c r="A40" s="229" t="s">
        <v>66</v>
      </c>
      <c r="B40" s="229"/>
      <c r="C40" s="229"/>
      <c r="D40" s="229"/>
      <c r="E40" s="229"/>
      <c r="F40" s="229"/>
      <c r="G40" s="230"/>
      <c r="H40" s="229" t="s">
        <v>66</v>
      </c>
      <c r="I40" s="229"/>
      <c r="J40" s="229"/>
      <c r="K40" s="229"/>
      <c r="L40" s="229"/>
      <c r="M40" s="229"/>
      <c r="N40" s="230"/>
      <c r="O40" s="230"/>
      <c r="P40" s="230"/>
      <c r="Q40" s="230"/>
      <c r="R40" s="230"/>
      <c r="S40" s="230"/>
    </row>
    <row r="41" customFormat="false" ht="14.25" hidden="false" customHeight="true" outlineLevel="0" collapsed="false">
      <c r="A41" s="356"/>
      <c r="B41" s="356"/>
      <c r="C41" s="230"/>
      <c r="D41" s="442" t="s">
        <v>422</v>
      </c>
      <c r="E41" s="443" t="s">
        <v>423</v>
      </c>
      <c r="F41" s="444" t="s">
        <v>345</v>
      </c>
      <c r="G41" s="445"/>
      <c r="H41" s="356"/>
      <c r="I41" s="230"/>
      <c r="J41" s="230"/>
      <c r="K41" s="446" t="s">
        <v>343</v>
      </c>
      <c r="L41" s="447" t="s">
        <v>344</v>
      </c>
      <c r="M41" s="444" t="s">
        <v>345</v>
      </c>
      <c r="N41" s="445"/>
      <c r="O41" s="445"/>
      <c r="P41" s="445"/>
      <c r="Q41" s="445"/>
      <c r="R41" s="445"/>
      <c r="S41" s="445"/>
    </row>
    <row r="42" customFormat="false" ht="14.25" hidden="false" customHeight="true" outlineLevel="0" collapsed="false">
      <c r="A42" s="364" t="s">
        <v>44</v>
      </c>
      <c r="B42" s="364"/>
      <c r="C42" s="364"/>
      <c r="D42" s="307" t="n">
        <v>79692</v>
      </c>
      <c r="E42" s="307" t="n">
        <v>51491</v>
      </c>
      <c r="F42" s="448" t="n">
        <v>-28194</v>
      </c>
      <c r="G42" s="302"/>
      <c r="H42" s="261" t="n">
        <v>441</v>
      </c>
      <c r="I42" s="449" t="s">
        <v>495</v>
      </c>
      <c r="J42" s="449"/>
      <c r="K42" s="318" t="n">
        <v>14</v>
      </c>
      <c r="L42" s="288" t="n">
        <v>38</v>
      </c>
      <c r="M42" s="263" t="n">
        <v>24</v>
      </c>
      <c r="N42" s="302"/>
      <c r="O42" s="302"/>
      <c r="P42" s="221"/>
      <c r="Q42" s="302"/>
      <c r="R42" s="221"/>
      <c r="S42" s="221"/>
      <c r="T42" s="221"/>
      <c r="U42" s="367"/>
      <c r="V42" s="221"/>
      <c r="W42" s="221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</row>
    <row r="43" customFormat="false" ht="14.25" hidden="false" customHeight="true" outlineLevel="0" collapsed="false">
      <c r="A43" s="450" t="s">
        <v>496</v>
      </c>
      <c r="B43" s="450"/>
      <c r="C43" s="450"/>
      <c r="D43" s="451" t="n">
        <v>2394</v>
      </c>
      <c r="E43" s="451" t="n">
        <v>1823</v>
      </c>
      <c r="F43" s="452" t="n">
        <v>-782</v>
      </c>
      <c r="G43" s="302"/>
      <c r="H43" s="271"/>
      <c r="I43" s="453"/>
      <c r="J43" s="75"/>
      <c r="K43" s="454" t="n">
        <v>3</v>
      </c>
      <c r="L43" s="455" t="n">
        <v>24</v>
      </c>
      <c r="M43" s="456" t="n">
        <v>21</v>
      </c>
      <c r="N43" s="457"/>
      <c r="O43" s="415"/>
      <c r="P43" s="221"/>
      <c r="Q43" s="415"/>
      <c r="R43" s="221"/>
      <c r="S43" s="221"/>
      <c r="T43" s="221"/>
      <c r="U43" s="367"/>
      <c r="V43" s="221"/>
      <c r="W43" s="221"/>
    </row>
    <row r="44" customFormat="false" ht="14.25" hidden="false" customHeight="true" outlineLevel="0" collapsed="false">
      <c r="A44" s="458" t="s">
        <v>376</v>
      </c>
      <c r="B44" s="459" t="s">
        <v>132</v>
      </c>
      <c r="C44" s="459"/>
      <c r="D44" s="298" t="n">
        <v>4371</v>
      </c>
      <c r="E44" s="247" t="n">
        <v>3732</v>
      </c>
      <c r="F44" s="460" t="n">
        <v>-639</v>
      </c>
      <c r="G44" s="302"/>
      <c r="H44" s="356"/>
      <c r="I44" s="461" t="s">
        <v>497</v>
      </c>
      <c r="J44" s="453"/>
      <c r="K44" s="315" t="n">
        <v>5</v>
      </c>
      <c r="L44" s="292" t="n">
        <v>10</v>
      </c>
      <c r="M44" s="270" t="n">
        <v>5</v>
      </c>
      <c r="N44" s="302"/>
      <c r="O44" s="302"/>
      <c r="P44" s="221"/>
      <c r="Q44" s="302"/>
      <c r="R44" s="221"/>
      <c r="S44" s="221"/>
      <c r="T44" s="374"/>
      <c r="U44" s="462"/>
      <c r="W44" s="225"/>
    </row>
    <row r="45" customFormat="false" ht="14.25" hidden="false" customHeight="true" outlineLevel="0" collapsed="false">
      <c r="A45" s="271"/>
      <c r="B45" s="453"/>
      <c r="C45" s="75"/>
      <c r="D45" s="454" t="n">
        <v>338</v>
      </c>
      <c r="E45" s="455" t="n">
        <v>288</v>
      </c>
      <c r="F45" s="456" t="n">
        <v>-50</v>
      </c>
      <c r="G45" s="302"/>
      <c r="H45" s="356"/>
      <c r="I45" s="461" t="s">
        <v>498</v>
      </c>
      <c r="J45" s="453"/>
      <c r="K45" s="315" t="n">
        <v>9</v>
      </c>
      <c r="L45" s="292" t="n">
        <v>14</v>
      </c>
      <c r="M45" s="270" t="n">
        <v>5</v>
      </c>
      <c r="N45" s="302"/>
      <c r="O45" s="302"/>
      <c r="P45" s="221"/>
      <c r="Q45" s="302"/>
      <c r="R45" s="221"/>
      <c r="S45" s="221"/>
      <c r="T45" s="417"/>
      <c r="U45" s="214"/>
      <c r="V45" s="463"/>
      <c r="W45" s="221"/>
    </row>
    <row r="46" customFormat="false" ht="14.25" hidden="false" customHeight="true" outlineLevel="0" collapsed="false">
      <c r="A46" s="271"/>
      <c r="B46" s="461" t="s">
        <v>435</v>
      </c>
      <c r="C46" s="75"/>
      <c r="D46" s="298" t="n">
        <v>442</v>
      </c>
      <c r="E46" s="247" t="n">
        <v>0</v>
      </c>
      <c r="F46" s="460" t="n">
        <v>-442</v>
      </c>
      <c r="G46" s="302"/>
      <c r="H46" s="356"/>
      <c r="I46" s="461" t="s">
        <v>499</v>
      </c>
      <c r="J46" s="453"/>
      <c r="K46" s="315" t="n">
        <v>0</v>
      </c>
      <c r="L46" s="292" t="n">
        <v>14</v>
      </c>
      <c r="M46" s="270" t="n">
        <v>14</v>
      </c>
      <c r="N46" s="302"/>
      <c r="O46" s="302"/>
      <c r="P46" s="221"/>
      <c r="Q46" s="302"/>
      <c r="R46" s="221"/>
      <c r="S46" s="221"/>
      <c r="U46" s="214"/>
      <c r="V46" s="463"/>
      <c r="W46" s="221"/>
    </row>
    <row r="47" customFormat="false" ht="14.25" hidden="false" customHeight="true" outlineLevel="0" collapsed="false">
      <c r="A47" s="117"/>
      <c r="B47" s="459" t="s">
        <v>113</v>
      </c>
      <c r="C47" s="459"/>
      <c r="D47" s="298" t="n">
        <v>3707</v>
      </c>
      <c r="E47" s="247" t="n">
        <v>3373</v>
      </c>
      <c r="F47" s="460" t="n">
        <v>-334</v>
      </c>
      <c r="G47" s="302"/>
      <c r="H47" s="261" t="n">
        <v>442</v>
      </c>
      <c r="I47" s="449" t="s">
        <v>306</v>
      </c>
      <c r="J47" s="449"/>
      <c r="K47" s="318" t="n">
        <v>329</v>
      </c>
      <c r="L47" s="288" t="n">
        <v>143</v>
      </c>
      <c r="M47" s="263" t="n">
        <v>-186</v>
      </c>
      <c r="N47" s="302"/>
      <c r="O47" s="302"/>
      <c r="P47" s="221"/>
      <c r="Q47" s="302"/>
      <c r="R47" s="221"/>
      <c r="S47" s="221"/>
      <c r="U47" s="214"/>
      <c r="V47" s="463"/>
      <c r="W47" s="221"/>
    </row>
    <row r="48" customFormat="false" ht="14.25" hidden="false" customHeight="true" outlineLevel="0" collapsed="false">
      <c r="A48" s="117"/>
      <c r="B48" s="459" t="s">
        <v>499</v>
      </c>
      <c r="C48" s="459"/>
      <c r="D48" s="298" t="n">
        <v>222</v>
      </c>
      <c r="E48" s="247" t="n">
        <v>359</v>
      </c>
      <c r="F48" s="460" t="n">
        <v>137</v>
      </c>
      <c r="G48" s="302"/>
      <c r="H48" s="271"/>
      <c r="I48" s="453"/>
      <c r="J48" s="75"/>
      <c r="K48" s="454" t="n">
        <v>110</v>
      </c>
      <c r="L48" s="455" t="n">
        <v>66</v>
      </c>
      <c r="M48" s="456" t="n">
        <v>-44</v>
      </c>
      <c r="N48" s="302"/>
      <c r="O48" s="302"/>
      <c r="P48" s="221"/>
      <c r="Q48" s="302"/>
      <c r="R48" s="221"/>
      <c r="S48" s="221"/>
      <c r="T48" s="417"/>
      <c r="U48" s="214"/>
      <c r="V48" s="463"/>
      <c r="W48" s="221"/>
    </row>
    <row r="49" customFormat="false" ht="14.25" hidden="false" customHeight="true" outlineLevel="0" collapsed="false">
      <c r="A49" s="261" t="s">
        <v>424</v>
      </c>
      <c r="B49" s="369" t="s">
        <v>138</v>
      </c>
      <c r="C49" s="464"/>
      <c r="D49" s="311" t="n">
        <v>1494</v>
      </c>
      <c r="E49" s="295" t="n">
        <v>3767</v>
      </c>
      <c r="F49" s="386" t="n">
        <v>2273</v>
      </c>
      <c r="G49" s="302"/>
      <c r="H49" s="356"/>
      <c r="I49" s="461" t="s">
        <v>113</v>
      </c>
      <c r="J49" s="453"/>
      <c r="K49" s="315" t="n">
        <v>329</v>
      </c>
      <c r="L49" s="292" t="n">
        <v>143</v>
      </c>
      <c r="M49" s="270" t="n">
        <v>-186</v>
      </c>
      <c r="N49" s="302"/>
      <c r="O49" s="302"/>
      <c r="P49" s="221"/>
      <c r="Q49" s="302"/>
      <c r="R49" s="221"/>
      <c r="S49" s="221"/>
      <c r="T49" s="417"/>
      <c r="U49" s="214"/>
      <c r="V49" s="463"/>
      <c r="W49" s="221"/>
    </row>
    <row r="50" customFormat="false" ht="14.25" hidden="false" customHeight="true" outlineLevel="0" collapsed="false">
      <c r="A50" s="271"/>
      <c r="B50" s="453"/>
      <c r="C50" s="75"/>
      <c r="D50" s="454" t="n">
        <v>130</v>
      </c>
      <c r="E50" s="455" t="n">
        <v>338</v>
      </c>
      <c r="F50" s="456" t="n">
        <v>208</v>
      </c>
      <c r="G50" s="302"/>
      <c r="H50" s="261" t="n">
        <v>444</v>
      </c>
      <c r="I50" s="449" t="s">
        <v>212</v>
      </c>
      <c r="J50" s="449"/>
      <c r="K50" s="318" t="n">
        <v>0</v>
      </c>
      <c r="L50" s="288" t="n">
        <v>9</v>
      </c>
      <c r="M50" s="263" t="n">
        <v>9</v>
      </c>
      <c r="N50" s="302"/>
      <c r="O50" s="302"/>
      <c r="P50" s="221"/>
      <c r="Q50" s="302"/>
      <c r="R50" s="221"/>
      <c r="S50" s="221"/>
      <c r="T50" s="417"/>
      <c r="U50" s="214"/>
      <c r="V50" s="463"/>
      <c r="W50" s="221"/>
    </row>
    <row r="51" customFormat="false" ht="14.25" hidden="false" customHeight="true" outlineLevel="0" collapsed="false">
      <c r="A51" s="271"/>
      <c r="B51" s="461" t="s">
        <v>435</v>
      </c>
      <c r="C51" s="75"/>
      <c r="D51" s="298" t="n">
        <v>0</v>
      </c>
      <c r="E51" s="247" t="n">
        <v>0</v>
      </c>
      <c r="F51" s="460" t="n">
        <v>0</v>
      </c>
      <c r="G51" s="302"/>
      <c r="H51" s="271"/>
      <c r="I51" s="453"/>
      <c r="J51" s="75"/>
      <c r="K51" s="454" t="n">
        <v>0</v>
      </c>
      <c r="L51" s="455" t="n">
        <v>2</v>
      </c>
      <c r="M51" s="456" t="n">
        <v>2</v>
      </c>
      <c r="N51" s="302"/>
      <c r="O51" s="302"/>
      <c r="P51" s="221"/>
      <c r="Q51" s="302"/>
      <c r="R51" s="221"/>
      <c r="S51" s="221"/>
      <c r="T51" s="374"/>
      <c r="U51" s="214"/>
      <c r="V51" s="463"/>
      <c r="W51" s="221"/>
    </row>
    <row r="52" customFormat="false" ht="14.25" hidden="false" customHeight="true" outlineLevel="0" collapsed="false">
      <c r="A52" s="271"/>
      <c r="B52" s="461" t="s">
        <v>113</v>
      </c>
      <c r="C52" s="75"/>
      <c r="D52" s="298" t="n">
        <v>1494</v>
      </c>
      <c r="E52" s="247" t="n">
        <v>3767</v>
      </c>
      <c r="F52" s="460" t="n">
        <v>2273</v>
      </c>
      <c r="G52" s="302"/>
      <c r="H52" s="356"/>
      <c r="I52" s="461" t="s">
        <v>498</v>
      </c>
      <c r="J52" s="453"/>
      <c r="K52" s="315" t="n">
        <v>0</v>
      </c>
      <c r="L52" s="292" t="n">
        <v>9</v>
      </c>
      <c r="M52" s="270" t="n">
        <v>9</v>
      </c>
      <c r="N52" s="302"/>
      <c r="O52" s="302"/>
      <c r="P52" s="221"/>
      <c r="Q52" s="302"/>
      <c r="R52" s="221"/>
      <c r="S52" s="221"/>
      <c r="T52" s="374"/>
      <c r="U52" s="214"/>
      <c r="V52" s="463"/>
      <c r="W52" s="221"/>
    </row>
    <row r="53" customFormat="false" ht="14.25" hidden="false" customHeight="true" outlineLevel="0" collapsed="false">
      <c r="A53" s="264" t="n">
        <v>222</v>
      </c>
      <c r="B53" s="465" t="s">
        <v>162</v>
      </c>
      <c r="C53" s="465"/>
      <c r="D53" s="311" t="n">
        <v>52736</v>
      </c>
      <c r="E53" s="320" t="n">
        <v>36862</v>
      </c>
      <c r="F53" s="263" t="n">
        <v>-15874</v>
      </c>
      <c r="G53" s="75"/>
      <c r="H53" s="261" t="n">
        <v>471</v>
      </c>
      <c r="I53" s="449" t="s">
        <v>267</v>
      </c>
      <c r="J53" s="449"/>
      <c r="K53" s="318" t="n">
        <v>0</v>
      </c>
      <c r="L53" s="288" t="n">
        <v>78</v>
      </c>
      <c r="M53" s="263" t="n">
        <v>78</v>
      </c>
      <c r="N53" s="302"/>
      <c r="O53" s="302"/>
      <c r="P53" s="466"/>
      <c r="Q53" s="302"/>
      <c r="R53" s="221"/>
      <c r="S53" s="221"/>
      <c r="U53" s="214"/>
      <c r="V53" s="467"/>
      <c r="W53" s="221"/>
    </row>
    <row r="54" customFormat="false" ht="14.25" hidden="false" customHeight="true" outlineLevel="0" collapsed="false">
      <c r="A54" s="271"/>
      <c r="B54" s="453"/>
      <c r="C54" s="75"/>
      <c r="D54" s="454" t="n">
        <v>645</v>
      </c>
      <c r="E54" s="455" t="n">
        <v>618</v>
      </c>
      <c r="F54" s="456" t="n">
        <v>-27</v>
      </c>
      <c r="G54" s="75"/>
      <c r="H54" s="271"/>
      <c r="I54" s="453"/>
      <c r="J54" s="75"/>
      <c r="K54" s="454" t="n">
        <v>0</v>
      </c>
      <c r="L54" s="455" t="n">
        <v>30</v>
      </c>
      <c r="M54" s="456" t="n">
        <v>30</v>
      </c>
      <c r="N54" s="468"/>
      <c r="O54" s="302"/>
      <c r="P54" s="221"/>
      <c r="Q54" s="302"/>
      <c r="R54" s="221"/>
      <c r="S54" s="221"/>
      <c r="U54" s="214"/>
      <c r="V54" s="467"/>
      <c r="W54" s="221"/>
    </row>
    <row r="55" customFormat="false" ht="14.25" hidden="false" customHeight="true" outlineLevel="0" collapsed="false">
      <c r="A55" s="117"/>
      <c r="B55" s="461" t="s">
        <v>435</v>
      </c>
      <c r="C55" s="453"/>
      <c r="D55" s="298" t="n">
        <v>202</v>
      </c>
      <c r="E55" s="274" t="n">
        <v>0</v>
      </c>
      <c r="F55" s="270" t="n">
        <v>-202</v>
      </c>
      <c r="H55" s="271"/>
      <c r="I55" s="461" t="s">
        <v>113</v>
      </c>
      <c r="J55" s="75"/>
      <c r="K55" s="469" t="n">
        <v>0</v>
      </c>
      <c r="L55" s="470" t="n">
        <v>51</v>
      </c>
      <c r="M55" s="270" t="n">
        <v>51</v>
      </c>
      <c r="N55" s="302"/>
      <c r="O55" s="302"/>
      <c r="P55" s="466"/>
      <c r="Q55" s="302"/>
      <c r="R55" s="221"/>
      <c r="S55" s="221"/>
      <c r="T55" s="417"/>
      <c r="U55" s="214"/>
      <c r="V55" s="467"/>
      <c r="W55" s="221"/>
    </row>
    <row r="56" customFormat="false" ht="14.25" hidden="false" customHeight="true" outlineLevel="0" collapsed="false">
      <c r="A56" s="117"/>
      <c r="B56" s="461" t="s">
        <v>500</v>
      </c>
      <c r="C56" s="453"/>
      <c r="D56" s="298" t="n">
        <v>0</v>
      </c>
      <c r="E56" s="274" t="n">
        <v>0</v>
      </c>
      <c r="F56" s="270" t="n">
        <v>0</v>
      </c>
      <c r="H56" s="271"/>
      <c r="I56" s="461" t="s">
        <v>501</v>
      </c>
      <c r="J56" s="75"/>
      <c r="K56" s="469" t="n">
        <v>0</v>
      </c>
      <c r="L56" s="470" t="n">
        <v>26</v>
      </c>
      <c r="M56" s="270" t="n">
        <v>26</v>
      </c>
      <c r="N56" s="302"/>
      <c r="O56" s="302"/>
      <c r="P56" s="466"/>
      <c r="Q56" s="302"/>
      <c r="R56" s="221"/>
      <c r="S56" s="221"/>
      <c r="T56" s="417"/>
      <c r="U56" s="214"/>
      <c r="V56" s="467"/>
      <c r="W56" s="221"/>
    </row>
    <row r="57" customFormat="false" ht="14.25" hidden="false" customHeight="true" outlineLevel="0" collapsed="false">
      <c r="A57" s="117"/>
      <c r="B57" s="461" t="s">
        <v>113</v>
      </c>
      <c r="C57" s="453"/>
      <c r="D57" s="298" t="n">
        <v>18281</v>
      </c>
      <c r="E57" s="274" t="n">
        <v>12020</v>
      </c>
      <c r="F57" s="270" t="n">
        <v>-6261</v>
      </c>
      <c r="H57" s="356"/>
      <c r="I57" s="461" t="s">
        <v>498</v>
      </c>
      <c r="J57" s="453"/>
      <c r="K57" s="315" t="n">
        <v>0</v>
      </c>
      <c r="L57" s="292" t="n">
        <v>1</v>
      </c>
      <c r="M57" s="257" t="n">
        <v>1</v>
      </c>
      <c r="N57" s="302"/>
      <c r="O57" s="302"/>
      <c r="P57" s="466"/>
      <c r="Q57" s="302"/>
      <c r="R57" s="221"/>
      <c r="S57" s="221"/>
      <c r="T57" s="417"/>
      <c r="U57" s="214"/>
      <c r="V57" s="467"/>
      <c r="W57" s="221"/>
    </row>
    <row r="58" customFormat="false" ht="14.25" hidden="false" customHeight="true" outlineLevel="0" collapsed="false">
      <c r="A58" s="117"/>
      <c r="B58" s="461" t="s">
        <v>497</v>
      </c>
      <c r="C58" s="453"/>
      <c r="D58" s="298" t="n">
        <v>8737</v>
      </c>
      <c r="E58" s="274" t="n">
        <v>6308</v>
      </c>
      <c r="F58" s="270" t="n">
        <v>-2429</v>
      </c>
      <c r="H58" s="261" t="n">
        <v>491</v>
      </c>
      <c r="I58" s="465" t="s">
        <v>222</v>
      </c>
      <c r="J58" s="465"/>
      <c r="K58" s="318" t="n">
        <v>429</v>
      </c>
      <c r="L58" s="288" t="n">
        <v>256</v>
      </c>
      <c r="M58" s="263" t="n">
        <v>-173</v>
      </c>
      <c r="N58" s="302"/>
      <c r="O58" s="302"/>
      <c r="P58" s="466"/>
      <c r="Q58" s="302"/>
      <c r="R58" s="221"/>
      <c r="S58" s="221"/>
      <c r="T58" s="417"/>
      <c r="U58" s="214"/>
      <c r="V58" s="467"/>
      <c r="W58" s="221"/>
    </row>
    <row r="59" customFormat="false" ht="14.25" hidden="false" customHeight="true" outlineLevel="0" collapsed="false">
      <c r="A59" s="117"/>
      <c r="B59" s="461" t="s">
        <v>502</v>
      </c>
      <c r="C59" s="453"/>
      <c r="D59" s="298" t="n">
        <v>25516</v>
      </c>
      <c r="E59" s="274" t="n">
        <v>17212</v>
      </c>
      <c r="F59" s="270" t="n">
        <v>-8304</v>
      </c>
      <c r="H59" s="271"/>
      <c r="I59" s="453"/>
      <c r="J59" s="75"/>
      <c r="K59" s="454" t="n">
        <v>34</v>
      </c>
      <c r="L59" s="455" t="n">
        <v>20</v>
      </c>
      <c r="M59" s="456" t="n">
        <v>-14</v>
      </c>
      <c r="N59" s="468"/>
      <c r="O59" s="302"/>
      <c r="P59" s="466"/>
      <c r="Q59" s="302"/>
      <c r="R59" s="471"/>
      <c r="S59" s="471"/>
      <c r="T59" s="417"/>
      <c r="U59" s="214"/>
      <c r="V59" s="467"/>
      <c r="W59" s="221"/>
    </row>
    <row r="60" customFormat="false" ht="14.25" hidden="false" customHeight="true" outlineLevel="0" collapsed="false">
      <c r="A60" s="118"/>
      <c r="B60" s="472" t="s">
        <v>503</v>
      </c>
      <c r="C60" s="472"/>
      <c r="D60" s="305" t="n">
        <v>0</v>
      </c>
      <c r="E60" s="306" t="n">
        <v>1322</v>
      </c>
      <c r="F60" s="257" t="n">
        <v>1322</v>
      </c>
      <c r="H60" s="356"/>
      <c r="I60" s="461" t="s">
        <v>369</v>
      </c>
      <c r="J60" s="453"/>
      <c r="K60" s="315" t="n">
        <v>0</v>
      </c>
      <c r="L60" s="292" t="n">
        <v>103</v>
      </c>
      <c r="M60" s="270" t="n">
        <v>103</v>
      </c>
      <c r="N60" s="302"/>
      <c r="O60" s="302"/>
      <c r="P60" s="302"/>
      <c r="Q60" s="302"/>
      <c r="R60" s="221"/>
      <c r="S60" s="221"/>
      <c r="U60" s="214"/>
      <c r="V60" s="467"/>
      <c r="W60" s="221"/>
    </row>
    <row r="61" customFormat="false" ht="14.25" hidden="false" customHeight="true" outlineLevel="0" collapsed="false">
      <c r="A61" s="264" t="n">
        <v>241</v>
      </c>
      <c r="B61" s="369" t="s">
        <v>166</v>
      </c>
      <c r="C61" s="464"/>
      <c r="D61" s="311" t="n">
        <v>0</v>
      </c>
      <c r="E61" s="295" t="n">
        <v>162</v>
      </c>
      <c r="F61" s="263" t="n">
        <v>162</v>
      </c>
      <c r="H61" s="356"/>
      <c r="I61" s="461" t="s">
        <v>113</v>
      </c>
      <c r="J61" s="453"/>
      <c r="K61" s="315" t="n">
        <v>203</v>
      </c>
      <c r="L61" s="292" t="n">
        <v>78</v>
      </c>
      <c r="M61" s="270" t="n">
        <v>-125</v>
      </c>
      <c r="N61" s="302"/>
      <c r="O61" s="302"/>
      <c r="P61" s="302"/>
      <c r="Q61" s="302"/>
      <c r="R61" s="471"/>
      <c r="S61" s="471"/>
      <c r="U61" s="214"/>
      <c r="V61" s="214"/>
      <c r="W61" s="221"/>
    </row>
    <row r="62" customFormat="false" ht="14.25" hidden="false" customHeight="true" outlineLevel="0" collapsed="false">
      <c r="A62" s="271"/>
      <c r="B62" s="453"/>
      <c r="C62" s="75"/>
      <c r="D62" s="454" t="n">
        <v>0</v>
      </c>
      <c r="E62" s="455" t="n">
        <v>31</v>
      </c>
      <c r="F62" s="456" t="n">
        <v>31</v>
      </c>
      <c r="H62" s="356"/>
      <c r="I62" s="461" t="s">
        <v>501</v>
      </c>
      <c r="J62" s="453"/>
      <c r="K62" s="315" t="n">
        <v>51</v>
      </c>
      <c r="L62" s="292" t="n">
        <v>25</v>
      </c>
      <c r="M62" s="270" t="n">
        <v>-26</v>
      </c>
      <c r="N62" s="302"/>
      <c r="O62" s="302"/>
      <c r="P62" s="302"/>
      <c r="Q62" s="302"/>
      <c r="R62" s="471"/>
      <c r="S62" s="471"/>
      <c r="T62" s="417"/>
      <c r="U62" s="214"/>
      <c r="V62" s="416"/>
      <c r="W62" s="471"/>
    </row>
    <row r="63" customFormat="false" ht="14.25" hidden="false" customHeight="true" outlineLevel="0" collapsed="false">
      <c r="A63" s="271"/>
      <c r="B63" s="375" t="s">
        <v>499</v>
      </c>
      <c r="C63" s="223"/>
      <c r="D63" s="298" t="n">
        <v>0</v>
      </c>
      <c r="E63" s="274" t="n">
        <v>162</v>
      </c>
      <c r="F63" s="270" t="n">
        <v>162</v>
      </c>
      <c r="H63" s="356"/>
      <c r="I63" s="461" t="s">
        <v>497</v>
      </c>
      <c r="J63" s="453"/>
      <c r="K63" s="315" t="n">
        <v>24</v>
      </c>
      <c r="L63" s="292" t="n">
        <v>0</v>
      </c>
      <c r="M63" s="270" t="n">
        <v>-24</v>
      </c>
      <c r="N63" s="302"/>
      <c r="O63" s="302"/>
      <c r="P63" s="302"/>
      <c r="Q63" s="302"/>
      <c r="R63" s="471"/>
      <c r="S63" s="471"/>
      <c r="U63" s="214"/>
      <c r="V63" s="467"/>
      <c r="W63" s="471"/>
    </row>
    <row r="64" customFormat="false" ht="14.25" hidden="false" customHeight="true" outlineLevel="0" collapsed="false">
      <c r="A64" s="264" t="n">
        <v>253</v>
      </c>
      <c r="B64" s="369" t="s">
        <v>287</v>
      </c>
      <c r="C64" s="464"/>
      <c r="D64" s="311" t="n">
        <v>14</v>
      </c>
      <c r="E64" s="295" t="n">
        <v>8</v>
      </c>
      <c r="F64" s="263" t="n">
        <v>-6</v>
      </c>
      <c r="H64" s="473"/>
      <c r="I64" s="472" t="s">
        <v>499</v>
      </c>
      <c r="J64" s="472"/>
      <c r="K64" s="255" t="n">
        <v>151</v>
      </c>
      <c r="L64" s="256" t="n">
        <v>50</v>
      </c>
      <c r="M64" s="257" t="n">
        <v>-101</v>
      </c>
      <c r="N64" s="302"/>
      <c r="O64" s="302"/>
      <c r="P64" s="302"/>
      <c r="Q64" s="302"/>
      <c r="R64" s="471"/>
      <c r="S64" s="471"/>
      <c r="U64" s="214"/>
      <c r="V64" s="467"/>
      <c r="W64" s="471"/>
    </row>
    <row r="65" customFormat="false" ht="14.25" hidden="false" customHeight="true" outlineLevel="0" collapsed="false">
      <c r="A65" s="271"/>
      <c r="B65" s="453"/>
      <c r="C65" s="75"/>
      <c r="D65" s="454" t="n">
        <v>14</v>
      </c>
      <c r="E65" s="455" t="n">
        <v>8</v>
      </c>
      <c r="F65" s="456" t="n">
        <v>-6</v>
      </c>
      <c r="H65" s="261" t="n">
        <v>501</v>
      </c>
      <c r="I65" s="465" t="s">
        <v>504</v>
      </c>
      <c r="J65" s="465"/>
      <c r="K65" s="318" t="n">
        <v>0</v>
      </c>
      <c r="L65" s="288" t="n">
        <v>160</v>
      </c>
      <c r="M65" s="263" t="n">
        <v>160</v>
      </c>
      <c r="N65" s="468"/>
      <c r="O65" s="302"/>
      <c r="P65" s="302"/>
      <c r="Q65" s="302"/>
      <c r="R65" s="302"/>
      <c r="S65" s="302"/>
      <c r="T65" s="417"/>
      <c r="U65" s="214"/>
      <c r="V65" s="416"/>
      <c r="W65" s="471"/>
    </row>
    <row r="66" customFormat="false" ht="14.25" hidden="false" customHeight="true" outlineLevel="0" collapsed="false">
      <c r="A66" s="271"/>
      <c r="B66" s="375" t="s">
        <v>499</v>
      </c>
      <c r="C66" s="223"/>
      <c r="D66" s="298" t="n">
        <v>0</v>
      </c>
      <c r="E66" s="274" t="n">
        <v>8</v>
      </c>
      <c r="F66" s="270" t="n">
        <v>8</v>
      </c>
      <c r="H66" s="271"/>
      <c r="I66" s="453"/>
      <c r="J66" s="75"/>
      <c r="K66" s="454" t="n">
        <v>0</v>
      </c>
      <c r="L66" s="455" t="n">
        <v>10</v>
      </c>
      <c r="M66" s="456" t="n">
        <v>10</v>
      </c>
      <c r="N66" s="302"/>
      <c r="O66" s="302"/>
      <c r="P66" s="302"/>
      <c r="Q66" s="302"/>
      <c r="R66" s="302"/>
      <c r="S66" s="302"/>
    </row>
    <row r="67" customFormat="false" ht="14.25" hidden="false" customHeight="true" outlineLevel="0" collapsed="false">
      <c r="A67" s="271"/>
      <c r="B67" s="375" t="s">
        <v>113</v>
      </c>
      <c r="C67" s="223"/>
      <c r="D67" s="298" t="n">
        <v>14</v>
      </c>
      <c r="E67" s="247" t="n">
        <v>0</v>
      </c>
      <c r="F67" s="270" t="n">
        <v>-14</v>
      </c>
      <c r="H67" s="356"/>
      <c r="I67" s="461" t="s">
        <v>113</v>
      </c>
      <c r="J67" s="453"/>
      <c r="K67" s="315" t="n">
        <v>0</v>
      </c>
      <c r="L67" s="292" t="n">
        <v>160</v>
      </c>
      <c r="M67" s="270" t="n">
        <v>160</v>
      </c>
      <c r="N67" s="302"/>
      <c r="O67" s="302"/>
      <c r="P67" s="302"/>
      <c r="Q67" s="302"/>
      <c r="R67" s="302"/>
      <c r="S67" s="302"/>
      <c r="T67" s="417"/>
    </row>
    <row r="68" customFormat="false" ht="14.25" hidden="false" customHeight="true" outlineLevel="0" collapsed="false">
      <c r="A68" s="264" t="n">
        <v>261</v>
      </c>
      <c r="B68" s="369" t="s">
        <v>172</v>
      </c>
      <c r="C68" s="464"/>
      <c r="D68" s="311" t="n">
        <v>13</v>
      </c>
      <c r="E68" s="311" t="n">
        <v>0</v>
      </c>
      <c r="F68" s="263" t="n">
        <v>-13</v>
      </c>
      <c r="H68" s="474" t="n">
        <v>521</v>
      </c>
      <c r="I68" s="465" t="s">
        <v>230</v>
      </c>
      <c r="J68" s="465"/>
      <c r="K68" s="311" t="n">
        <v>278</v>
      </c>
      <c r="L68" s="295" t="n">
        <v>512</v>
      </c>
      <c r="M68" s="263" t="n">
        <v>234</v>
      </c>
      <c r="N68" s="468"/>
      <c r="O68" s="475"/>
      <c r="P68" s="475"/>
      <c r="Q68" s="475"/>
      <c r="R68" s="475"/>
      <c r="S68" s="475"/>
      <c r="U68" s="230"/>
    </row>
    <row r="69" customFormat="false" ht="14.25" hidden="false" customHeight="true" outlineLevel="0" collapsed="false">
      <c r="A69" s="271"/>
      <c r="B69" s="453"/>
      <c r="C69" s="75"/>
      <c r="D69" s="454" t="n">
        <v>5</v>
      </c>
      <c r="E69" s="455" t="n">
        <v>0</v>
      </c>
      <c r="F69" s="456" t="n">
        <v>-5</v>
      </c>
      <c r="H69" s="271"/>
      <c r="I69" s="453"/>
      <c r="J69" s="75"/>
      <c r="K69" s="454" t="n">
        <v>39</v>
      </c>
      <c r="L69" s="455" t="n">
        <v>70</v>
      </c>
      <c r="M69" s="456" t="n">
        <v>31</v>
      </c>
      <c r="N69" s="302"/>
      <c r="O69" s="475"/>
      <c r="P69" s="475"/>
      <c r="Q69" s="475"/>
      <c r="R69" s="475"/>
      <c r="S69" s="475"/>
    </row>
    <row r="70" customFormat="false" ht="14.25" hidden="false" customHeight="true" outlineLevel="0" collapsed="false">
      <c r="A70" s="271"/>
      <c r="B70" s="375" t="s">
        <v>435</v>
      </c>
      <c r="C70" s="223"/>
      <c r="D70" s="298" t="n">
        <v>13</v>
      </c>
      <c r="E70" s="274" t="n">
        <v>0</v>
      </c>
      <c r="F70" s="270" t="n">
        <v>-13</v>
      </c>
      <c r="H70" s="117"/>
      <c r="I70" s="461" t="s">
        <v>435</v>
      </c>
      <c r="J70" s="453"/>
      <c r="K70" s="298" t="n">
        <v>275</v>
      </c>
      <c r="L70" s="274" t="n">
        <v>422</v>
      </c>
      <c r="M70" s="270" t="n">
        <v>147</v>
      </c>
      <c r="N70" s="302"/>
      <c r="O70" s="475"/>
      <c r="P70" s="475"/>
      <c r="Q70" s="475"/>
      <c r="R70" s="475"/>
      <c r="S70" s="475"/>
      <c r="T70" s="417"/>
    </row>
    <row r="71" customFormat="false" ht="14.25" hidden="false" customHeight="true" outlineLevel="0" collapsed="false">
      <c r="A71" s="264" t="n">
        <v>265</v>
      </c>
      <c r="B71" s="369" t="s">
        <v>176</v>
      </c>
      <c r="C71" s="464"/>
      <c r="D71" s="311" t="n">
        <v>208</v>
      </c>
      <c r="E71" s="311" t="n">
        <v>106</v>
      </c>
      <c r="F71" s="263" t="n">
        <v>-102</v>
      </c>
      <c r="H71" s="117"/>
      <c r="I71" s="461" t="s">
        <v>113</v>
      </c>
      <c r="J71" s="453"/>
      <c r="K71" s="298" t="n">
        <v>3</v>
      </c>
      <c r="L71" s="274" t="n">
        <v>26</v>
      </c>
      <c r="M71" s="270" t="n">
        <v>23</v>
      </c>
      <c r="N71" s="302"/>
      <c r="O71" s="475"/>
      <c r="P71" s="475"/>
      <c r="Q71" s="475"/>
      <c r="R71" s="475"/>
      <c r="S71" s="475"/>
    </row>
    <row r="72" customFormat="false" ht="14.25" hidden="false" customHeight="true" outlineLevel="0" collapsed="false">
      <c r="A72" s="271"/>
      <c r="B72" s="453"/>
      <c r="C72" s="75"/>
      <c r="D72" s="454" t="n">
        <v>31</v>
      </c>
      <c r="E72" s="455" t="n">
        <v>14</v>
      </c>
      <c r="F72" s="456" t="n">
        <v>-17</v>
      </c>
      <c r="G72" s="302"/>
      <c r="H72" s="476"/>
      <c r="I72" s="205" t="s">
        <v>499</v>
      </c>
      <c r="J72" s="477"/>
      <c r="K72" s="476" t="n">
        <v>0</v>
      </c>
      <c r="L72" s="478" t="n">
        <v>64</v>
      </c>
      <c r="M72" s="479" t="n">
        <v>64</v>
      </c>
      <c r="N72" s="480"/>
      <c r="O72" s="475"/>
      <c r="P72" s="475"/>
      <c r="Q72" s="475"/>
      <c r="R72" s="475"/>
      <c r="S72" s="475"/>
    </row>
    <row r="73" customFormat="false" ht="14.25" hidden="false" customHeight="true" outlineLevel="0" collapsed="false">
      <c r="A73" s="271"/>
      <c r="B73" s="375" t="s">
        <v>435</v>
      </c>
      <c r="C73" s="223"/>
      <c r="D73" s="298" t="n">
        <v>2</v>
      </c>
      <c r="E73" s="274" t="n">
        <v>0</v>
      </c>
      <c r="F73" s="270" t="n">
        <v>-2</v>
      </c>
      <c r="G73" s="302"/>
      <c r="H73" s="261" t="n">
        <v>531</v>
      </c>
      <c r="I73" s="465" t="s">
        <v>232</v>
      </c>
      <c r="J73" s="465"/>
      <c r="K73" s="318" t="n">
        <v>7</v>
      </c>
      <c r="L73" s="288" t="n">
        <v>0</v>
      </c>
      <c r="M73" s="263" t="n">
        <v>-7</v>
      </c>
      <c r="N73" s="480"/>
      <c r="O73" s="475"/>
      <c r="P73" s="475"/>
      <c r="Q73" s="475"/>
      <c r="R73" s="475"/>
      <c r="S73" s="475"/>
    </row>
    <row r="74" customFormat="false" ht="14.25" hidden="false" customHeight="true" outlineLevel="0" collapsed="false">
      <c r="A74" s="271"/>
      <c r="B74" s="375" t="s">
        <v>497</v>
      </c>
      <c r="C74" s="223"/>
      <c r="D74" s="298" t="n">
        <v>184</v>
      </c>
      <c r="E74" s="274" t="n">
        <v>12</v>
      </c>
      <c r="F74" s="270" t="n">
        <v>-172</v>
      </c>
      <c r="G74" s="302"/>
      <c r="H74" s="271"/>
      <c r="I74" s="453"/>
      <c r="J74" s="75"/>
      <c r="K74" s="454" t="n">
        <v>1</v>
      </c>
      <c r="L74" s="455" t="n">
        <v>0</v>
      </c>
      <c r="M74" s="456" t="n">
        <v>-1</v>
      </c>
      <c r="N74" s="480"/>
      <c r="O74" s="475"/>
      <c r="P74" s="475"/>
      <c r="Q74" s="475"/>
      <c r="R74" s="475"/>
      <c r="S74" s="475"/>
    </row>
    <row r="75" customFormat="false" ht="14.25" hidden="false" customHeight="true" outlineLevel="0" collapsed="false">
      <c r="A75" s="271"/>
      <c r="B75" s="375" t="s">
        <v>499</v>
      </c>
      <c r="C75" s="223"/>
      <c r="D75" s="298" t="n">
        <v>22</v>
      </c>
      <c r="E75" s="274" t="n">
        <v>69</v>
      </c>
      <c r="F75" s="270" t="n">
        <v>47</v>
      </c>
      <c r="G75" s="302"/>
      <c r="H75" s="473"/>
      <c r="I75" s="472" t="s">
        <v>497</v>
      </c>
      <c r="J75" s="481"/>
      <c r="K75" s="427" t="n">
        <v>7</v>
      </c>
      <c r="L75" s="256" t="n">
        <v>0</v>
      </c>
      <c r="M75" s="479" t="n">
        <v>-7</v>
      </c>
      <c r="N75" s="480"/>
      <c r="O75" s="482"/>
      <c r="P75" s="482"/>
      <c r="Q75" s="482"/>
      <c r="R75" s="482"/>
      <c r="S75" s="482"/>
    </row>
    <row r="76" customFormat="false" ht="14.25" hidden="false" customHeight="true" outlineLevel="0" collapsed="false">
      <c r="A76" s="483"/>
      <c r="B76" s="371" t="s">
        <v>498</v>
      </c>
      <c r="C76" s="484"/>
      <c r="D76" s="305" t="n">
        <v>0</v>
      </c>
      <c r="E76" s="306" t="n">
        <v>25</v>
      </c>
      <c r="F76" s="485" t="n">
        <v>25</v>
      </c>
      <c r="G76" s="302"/>
      <c r="M76" s="206" t="s">
        <v>63</v>
      </c>
      <c r="N76" s="480"/>
      <c r="O76" s="482"/>
      <c r="P76" s="482"/>
      <c r="Q76" s="482"/>
      <c r="R76" s="482"/>
      <c r="S76" s="482"/>
    </row>
    <row r="77" customFormat="false" ht="14.25" hidden="false" customHeight="true" outlineLevel="0" collapsed="false">
      <c r="A77" s="271" t="n">
        <v>361</v>
      </c>
      <c r="B77" s="375" t="s">
        <v>192</v>
      </c>
      <c r="C77" s="223"/>
      <c r="D77" s="311" t="n">
        <v>0</v>
      </c>
      <c r="E77" s="311" t="n">
        <v>176</v>
      </c>
      <c r="F77" s="263" t="n">
        <v>176</v>
      </c>
      <c r="G77" s="302"/>
      <c r="H77" s="229" t="s">
        <v>67</v>
      </c>
      <c r="I77" s="229"/>
      <c r="J77" s="229"/>
      <c r="K77" s="229"/>
      <c r="L77" s="229"/>
      <c r="M77" s="229"/>
      <c r="N77" s="480"/>
      <c r="O77" s="482"/>
      <c r="P77" s="482"/>
      <c r="Q77" s="482"/>
      <c r="R77" s="482"/>
      <c r="S77" s="482"/>
    </row>
    <row r="78" customFormat="false" ht="14.25" hidden="false" customHeight="true" outlineLevel="0" collapsed="false">
      <c r="A78" s="458"/>
      <c r="B78" s="75"/>
      <c r="C78" s="223"/>
      <c r="D78" s="454" t="n">
        <v>0</v>
      </c>
      <c r="E78" s="455" t="n">
        <v>11</v>
      </c>
      <c r="F78" s="456" t="n">
        <v>11</v>
      </c>
      <c r="G78" s="88"/>
      <c r="H78" s="356"/>
      <c r="I78" s="230"/>
      <c r="J78" s="230"/>
      <c r="K78" s="446" t="s">
        <v>343</v>
      </c>
      <c r="L78" s="447" t="s">
        <v>344</v>
      </c>
      <c r="M78" s="444" t="s">
        <v>345</v>
      </c>
      <c r="N78" s="480"/>
      <c r="O78" s="482"/>
      <c r="P78" s="482"/>
      <c r="Q78" s="482"/>
      <c r="R78" s="482"/>
      <c r="S78" s="482"/>
    </row>
    <row r="79" customFormat="false" ht="14.25" hidden="false" customHeight="true" outlineLevel="0" collapsed="false">
      <c r="A79" s="271"/>
      <c r="B79" s="461" t="s">
        <v>113</v>
      </c>
      <c r="C79" s="75"/>
      <c r="D79" s="298" t="n">
        <v>0</v>
      </c>
      <c r="E79" s="274" t="n">
        <v>176</v>
      </c>
      <c r="F79" s="270" t="n">
        <v>176</v>
      </c>
      <c r="G79" s="302"/>
      <c r="H79" s="486"/>
      <c r="I79" s="487" t="s">
        <v>44</v>
      </c>
      <c r="J79" s="487"/>
      <c r="K79" s="307" t="n">
        <v>459723</v>
      </c>
      <c r="L79" s="307" t="n">
        <v>378515</v>
      </c>
      <c r="M79" s="244" t="n">
        <v>-81208</v>
      </c>
      <c r="N79" s="480"/>
      <c r="O79" s="482"/>
      <c r="P79" s="482"/>
      <c r="Q79" s="482"/>
      <c r="R79" s="482"/>
      <c r="S79" s="482"/>
    </row>
    <row r="80" customFormat="false" ht="14.25" hidden="false" customHeight="true" outlineLevel="0" collapsed="false">
      <c r="A80" s="488" t="s">
        <v>460</v>
      </c>
      <c r="B80" s="489" t="s">
        <v>259</v>
      </c>
      <c r="C80" s="489"/>
      <c r="D80" s="311" t="n">
        <v>20</v>
      </c>
      <c r="E80" s="295" t="n">
        <v>30</v>
      </c>
      <c r="F80" s="386" t="n">
        <v>10</v>
      </c>
      <c r="G80" s="302"/>
      <c r="H80" s="490" t="s">
        <v>496</v>
      </c>
      <c r="I80" s="490"/>
      <c r="J80" s="490"/>
      <c r="K80" s="451" t="n">
        <v>1400</v>
      </c>
      <c r="L80" s="451" t="n">
        <v>1482</v>
      </c>
      <c r="M80" s="491" t="n">
        <v>82</v>
      </c>
      <c r="N80" s="492"/>
      <c r="O80" s="482"/>
      <c r="P80" s="482"/>
      <c r="Q80" s="482"/>
      <c r="R80" s="482"/>
      <c r="S80" s="482"/>
    </row>
    <row r="81" customFormat="false" ht="14.25" hidden="false" customHeight="true" outlineLevel="0" collapsed="false">
      <c r="A81" s="271"/>
      <c r="B81" s="489"/>
      <c r="C81" s="489"/>
      <c r="D81" s="454" t="n">
        <v>3</v>
      </c>
      <c r="E81" s="455" t="n">
        <v>4</v>
      </c>
      <c r="F81" s="456" t="n">
        <v>1</v>
      </c>
      <c r="H81" s="285" t="s">
        <v>505</v>
      </c>
      <c r="I81" s="465" t="s">
        <v>240</v>
      </c>
      <c r="J81" s="465"/>
      <c r="K81" s="493" t="n">
        <v>131000</v>
      </c>
      <c r="L81" s="493" t="n">
        <v>93822</v>
      </c>
      <c r="M81" s="263" t="n">
        <v>-37178</v>
      </c>
      <c r="N81" s="492"/>
      <c r="O81" s="482"/>
      <c r="P81" s="482"/>
      <c r="Q81" s="482"/>
      <c r="R81" s="482"/>
      <c r="S81" s="482"/>
    </row>
    <row r="82" customFormat="false" ht="14.25" hidden="false" customHeight="true" outlineLevel="0" collapsed="false">
      <c r="A82" s="271"/>
      <c r="B82" s="494" t="s">
        <v>435</v>
      </c>
      <c r="C82" s="494"/>
      <c r="D82" s="298" t="n">
        <v>13</v>
      </c>
      <c r="E82" s="274" t="n">
        <v>0</v>
      </c>
      <c r="F82" s="368" t="n">
        <v>-13</v>
      </c>
      <c r="H82" s="271"/>
      <c r="I82" s="453"/>
      <c r="J82" s="75"/>
      <c r="K82" s="455" t="n">
        <v>0</v>
      </c>
      <c r="L82" s="455" t="n">
        <v>0</v>
      </c>
      <c r="M82" s="456" t="n">
        <v>0</v>
      </c>
      <c r="N82" s="492"/>
      <c r="O82" s="482"/>
      <c r="P82" s="482"/>
      <c r="Q82" s="482"/>
      <c r="R82" s="482"/>
      <c r="S82" s="482"/>
    </row>
    <row r="83" customFormat="false" ht="14.25" hidden="false" customHeight="true" outlineLevel="0" collapsed="false">
      <c r="A83" s="271"/>
      <c r="B83" s="375" t="s">
        <v>113</v>
      </c>
      <c r="C83" s="223"/>
      <c r="D83" s="298" t="n">
        <v>7</v>
      </c>
      <c r="E83" s="274" t="n">
        <v>5</v>
      </c>
      <c r="F83" s="387" t="n">
        <v>-2</v>
      </c>
      <c r="H83" s="271"/>
      <c r="I83" s="461" t="s">
        <v>506</v>
      </c>
      <c r="J83" s="453"/>
      <c r="K83" s="292" t="n">
        <v>18500</v>
      </c>
      <c r="L83" s="292" t="n">
        <v>0</v>
      </c>
      <c r="M83" s="270" t="n">
        <v>-18500</v>
      </c>
      <c r="N83" s="492"/>
      <c r="O83" s="482"/>
      <c r="P83" s="482"/>
      <c r="Q83" s="482"/>
      <c r="R83" s="482"/>
      <c r="S83" s="482"/>
    </row>
    <row r="84" customFormat="false" ht="14.25" hidden="false" customHeight="true" outlineLevel="0" collapsed="false">
      <c r="A84" s="303"/>
      <c r="B84" s="371" t="s">
        <v>499</v>
      </c>
      <c r="C84" s="484"/>
      <c r="D84" s="305" t="n">
        <v>0</v>
      </c>
      <c r="E84" s="306" t="n">
        <v>25</v>
      </c>
      <c r="F84" s="485" t="n">
        <v>25</v>
      </c>
      <c r="H84" s="271"/>
      <c r="I84" s="461" t="s">
        <v>502</v>
      </c>
      <c r="J84" s="453"/>
      <c r="K84" s="292" t="n">
        <v>52000</v>
      </c>
      <c r="L84" s="292" t="n">
        <v>51000</v>
      </c>
      <c r="M84" s="270" t="n">
        <v>-1000</v>
      </c>
      <c r="N84" s="492"/>
      <c r="O84" s="482"/>
      <c r="P84" s="482"/>
      <c r="Q84" s="482"/>
      <c r="R84" s="482"/>
      <c r="S84" s="482"/>
    </row>
    <row r="85" customFormat="false" ht="14.25" hidden="false" customHeight="true" outlineLevel="0" collapsed="false">
      <c r="A85" s="117" t="n">
        <v>381</v>
      </c>
      <c r="B85" s="461" t="s">
        <v>198</v>
      </c>
      <c r="C85" s="453"/>
      <c r="D85" s="298" t="n">
        <v>19473</v>
      </c>
      <c r="E85" s="274" t="n">
        <v>5353</v>
      </c>
      <c r="F85" s="270" t="n">
        <v>-14120</v>
      </c>
      <c r="H85" s="271"/>
      <c r="I85" s="461" t="s">
        <v>507</v>
      </c>
      <c r="J85" s="453"/>
      <c r="K85" s="292" t="n">
        <v>30500</v>
      </c>
      <c r="L85" s="292" t="n">
        <v>0</v>
      </c>
      <c r="M85" s="270" t="n">
        <v>-30500</v>
      </c>
      <c r="N85" s="492"/>
      <c r="O85" s="482"/>
      <c r="P85" s="482"/>
      <c r="Q85" s="482"/>
      <c r="R85" s="482"/>
      <c r="S85" s="482"/>
    </row>
    <row r="86" customFormat="false" ht="14.25" hidden="false" customHeight="true" outlineLevel="0" collapsed="false">
      <c r="A86" s="271"/>
      <c r="B86" s="453"/>
      <c r="C86" s="75"/>
      <c r="D86" s="454" t="n">
        <v>1014</v>
      </c>
      <c r="E86" s="455" t="n">
        <v>278</v>
      </c>
      <c r="F86" s="456" t="n">
        <v>-736</v>
      </c>
      <c r="H86" s="271"/>
      <c r="I86" s="461" t="s">
        <v>508</v>
      </c>
      <c r="J86" s="453"/>
      <c r="K86" s="292" t="n">
        <v>30000</v>
      </c>
      <c r="L86" s="292" t="n">
        <v>42822</v>
      </c>
      <c r="M86" s="270" t="n">
        <v>12822</v>
      </c>
      <c r="N86" s="492"/>
      <c r="O86" s="482"/>
      <c r="P86" s="482"/>
      <c r="Q86" s="482"/>
      <c r="R86" s="482"/>
      <c r="S86" s="482"/>
    </row>
    <row r="87" customFormat="false" ht="14.25" hidden="false" customHeight="true" outlineLevel="0" collapsed="false">
      <c r="A87" s="117"/>
      <c r="B87" s="461" t="s">
        <v>435</v>
      </c>
      <c r="C87" s="453"/>
      <c r="D87" s="298" t="n">
        <v>6824</v>
      </c>
      <c r="E87" s="274" t="n">
        <v>1912</v>
      </c>
      <c r="F87" s="270" t="n">
        <v>-4912</v>
      </c>
      <c r="H87" s="285" t="s">
        <v>509</v>
      </c>
      <c r="I87" s="465" t="s">
        <v>275</v>
      </c>
      <c r="J87" s="465"/>
      <c r="K87" s="288" t="n">
        <v>30</v>
      </c>
      <c r="L87" s="288" t="n">
        <v>30</v>
      </c>
      <c r="M87" s="263" t="n">
        <v>0</v>
      </c>
      <c r="N87" s="492"/>
      <c r="O87" s="482"/>
      <c r="P87" s="482"/>
      <c r="Q87" s="482"/>
      <c r="R87" s="482"/>
      <c r="S87" s="482"/>
    </row>
    <row r="88" customFormat="false" ht="14.25" hidden="false" customHeight="true" outlineLevel="0" collapsed="false">
      <c r="A88" s="117"/>
      <c r="B88" s="461" t="s">
        <v>113</v>
      </c>
      <c r="C88" s="453"/>
      <c r="D88" s="298" t="n">
        <v>12543</v>
      </c>
      <c r="E88" s="274" t="n">
        <v>3201</v>
      </c>
      <c r="F88" s="270" t="n">
        <v>-9342</v>
      </c>
      <c r="H88" s="271"/>
      <c r="I88" s="453"/>
      <c r="J88" s="75"/>
      <c r="K88" s="455" t="n">
        <v>2</v>
      </c>
      <c r="L88" s="455" t="n">
        <v>2</v>
      </c>
      <c r="M88" s="456" t="n">
        <v>0</v>
      </c>
      <c r="N88" s="492"/>
      <c r="O88" s="482"/>
      <c r="P88" s="482"/>
      <c r="Q88" s="482"/>
      <c r="R88" s="482"/>
      <c r="S88" s="482"/>
    </row>
    <row r="89" customFormat="false" ht="14.25" hidden="false" customHeight="true" outlineLevel="0" collapsed="false">
      <c r="A89" s="117"/>
      <c r="B89" s="461" t="s">
        <v>501</v>
      </c>
      <c r="C89" s="453"/>
      <c r="D89" s="298" t="n">
        <v>36</v>
      </c>
      <c r="E89" s="274" t="n">
        <v>0</v>
      </c>
      <c r="F89" s="270" t="n">
        <v>-36</v>
      </c>
      <c r="H89" s="271"/>
      <c r="I89" s="461" t="s">
        <v>435</v>
      </c>
      <c r="J89" s="453"/>
      <c r="K89" s="292" t="n">
        <v>30</v>
      </c>
      <c r="L89" s="292" t="n">
        <v>30</v>
      </c>
      <c r="M89" s="270" t="n">
        <v>0</v>
      </c>
      <c r="N89" s="492"/>
      <c r="O89" s="482"/>
      <c r="P89" s="482"/>
      <c r="Q89" s="482"/>
      <c r="R89" s="482"/>
      <c r="S89" s="482"/>
    </row>
    <row r="90" customFormat="false" ht="14.25" hidden="false" customHeight="true" outlineLevel="0" collapsed="false">
      <c r="A90" s="117"/>
      <c r="B90" s="461" t="s">
        <v>502</v>
      </c>
      <c r="C90" s="453"/>
      <c r="D90" s="298" t="n">
        <v>70</v>
      </c>
      <c r="E90" s="274" t="n">
        <v>0</v>
      </c>
      <c r="F90" s="270" t="n">
        <v>-70</v>
      </c>
      <c r="H90" s="488" t="s">
        <v>457</v>
      </c>
      <c r="I90" s="495" t="s">
        <v>128</v>
      </c>
      <c r="J90" s="495"/>
      <c r="K90" s="288" t="n">
        <v>349</v>
      </c>
      <c r="L90" s="288" t="n">
        <v>0</v>
      </c>
      <c r="M90" s="263" t="n">
        <v>-349</v>
      </c>
      <c r="N90" s="492"/>
      <c r="O90" s="475"/>
      <c r="P90" s="475"/>
      <c r="Q90" s="475"/>
      <c r="R90" s="475"/>
      <c r="S90" s="475"/>
    </row>
    <row r="91" customFormat="false" ht="14.25" hidden="false" customHeight="true" outlineLevel="0" collapsed="false">
      <c r="A91" s="118"/>
      <c r="B91" s="472" t="s">
        <v>500</v>
      </c>
      <c r="C91" s="472"/>
      <c r="D91" s="305" t="n">
        <v>0</v>
      </c>
      <c r="E91" s="306" t="n">
        <v>240</v>
      </c>
      <c r="F91" s="257" t="n">
        <v>240</v>
      </c>
      <c r="H91" s="271"/>
      <c r="I91" s="453"/>
      <c r="J91" s="75"/>
      <c r="K91" s="455" t="n">
        <v>29</v>
      </c>
      <c r="L91" s="455" t="n">
        <v>0</v>
      </c>
      <c r="M91" s="456" t="n">
        <v>-29</v>
      </c>
      <c r="N91" s="492"/>
      <c r="O91" s="75"/>
      <c r="P91" s="75"/>
      <c r="Q91" s="75"/>
      <c r="R91" s="75"/>
      <c r="S91" s="75"/>
    </row>
    <row r="92" customFormat="false" ht="14.25" hidden="false" customHeight="true" outlineLevel="0" collapsed="false">
      <c r="A92" s="474" t="n">
        <v>421</v>
      </c>
      <c r="B92" s="465" t="s">
        <v>202</v>
      </c>
      <c r="C92" s="465"/>
      <c r="D92" s="311" t="n">
        <v>302</v>
      </c>
      <c r="E92" s="295" t="n">
        <v>99</v>
      </c>
      <c r="F92" s="263" t="n">
        <v>-203</v>
      </c>
      <c r="H92" s="271"/>
      <c r="I92" s="461" t="s">
        <v>435</v>
      </c>
      <c r="J92" s="453"/>
      <c r="K92" s="292" t="n">
        <v>327</v>
      </c>
      <c r="L92" s="292" t="n">
        <v>0</v>
      </c>
      <c r="M92" s="270" t="n">
        <v>-327</v>
      </c>
      <c r="N92" s="480"/>
    </row>
    <row r="93" customFormat="false" ht="14.25" hidden="false" customHeight="true" outlineLevel="0" collapsed="false">
      <c r="A93" s="271"/>
      <c r="B93" s="453"/>
      <c r="C93" s="75"/>
      <c r="D93" s="454" t="n">
        <v>25</v>
      </c>
      <c r="E93" s="455" t="n">
        <v>11</v>
      </c>
      <c r="F93" s="456" t="n">
        <v>-14</v>
      </c>
      <c r="H93" s="117"/>
      <c r="I93" s="91" t="s">
        <v>113</v>
      </c>
      <c r="J93" s="90"/>
      <c r="K93" s="292" t="n">
        <v>22</v>
      </c>
      <c r="L93" s="292" t="n">
        <v>0</v>
      </c>
      <c r="M93" s="270" t="n">
        <v>-22</v>
      </c>
      <c r="N93" s="75"/>
    </row>
    <row r="94" customFormat="false" ht="14.25" hidden="false" customHeight="true" outlineLevel="0" collapsed="false">
      <c r="A94" s="271"/>
      <c r="B94" s="461" t="s">
        <v>435</v>
      </c>
      <c r="C94" s="75"/>
      <c r="D94" s="298" t="n">
        <v>11</v>
      </c>
      <c r="E94" s="274" t="n">
        <v>10</v>
      </c>
      <c r="F94" s="270" t="n">
        <v>-1</v>
      </c>
      <c r="H94" s="488" t="s">
        <v>376</v>
      </c>
      <c r="I94" s="495" t="s">
        <v>132</v>
      </c>
      <c r="J94" s="495"/>
      <c r="K94" s="288" t="n">
        <v>57</v>
      </c>
      <c r="L94" s="288" t="n">
        <v>63</v>
      </c>
      <c r="M94" s="263" t="n">
        <v>6</v>
      </c>
    </row>
    <row r="95" customFormat="false" ht="14.25" hidden="false" customHeight="true" outlineLevel="0" collapsed="false">
      <c r="A95" s="118"/>
      <c r="B95" s="472" t="s">
        <v>113</v>
      </c>
      <c r="C95" s="472"/>
      <c r="D95" s="305" t="n">
        <v>291</v>
      </c>
      <c r="E95" s="306" t="n">
        <v>89</v>
      </c>
      <c r="F95" s="257" t="n">
        <v>-202</v>
      </c>
      <c r="H95" s="271"/>
      <c r="I95" s="453"/>
      <c r="J95" s="75"/>
      <c r="K95" s="455" t="n">
        <v>4</v>
      </c>
      <c r="L95" s="455" t="n">
        <v>5</v>
      </c>
      <c r="M95" s="456" t="n">
        <v>1</v>
      </c>
    </row>
    <row r="96" customFormat="false" ht="14.25" hidden="false" customHeight="true" outlineLevel="0" collapsed="false">
      <c r="A96" s="458" t="s">
        <v>510</v>
      </c>
      <c r="B96" s="369" t="s">
        <v>302</v>
      </c>
      <c r="C96" s="464"/>
      <c r="D96" s="311" t="n">
        <v>4</v>
      </c>
      <c r="E96" s="295" t="n">
        <v>0</v>
      </c>
      <c r="F96" s="386" t="n">
        <v>-4</v>
      </c>
      <c r="H96" s="271"/>
      <c r="I96" s="461" t="s">
        <v>435</v>
      </c>
      <c r="J96" s="453"/>
      <c r="K96" s="292" t="n">
        <v>57</v>
      </c>
      <c r="L96" s="292" t="n">
        <v>59</v>
      </c>
      <c r="M96" s="270" t="n">
        <v>2</v>
      </c>
    </row>
    <row r="97" customFormat="false" ht="14.25" hidden="false" customHeight="true" outlineLevel="0" collapsed="false">
      <c r="A97" s="271"/>
      <c r="B97" s="453"/>
      <c r="C97" s="75"/>
      <c r="D97" s="454" t="n">
        <v>2</v>
      </c>
      <c r="E97" s="455" t="n">
        <v>0</v>
      </c>
      <c r="F97" s="456" t="n">
        <v>-2</v>
      </c>
      <c r="H97" s="118"/>
      <c r="I97" s="205" t="s">
        <v>113</v>
      </c>
      <c r="J97" s="139"/>
      <c r="K97" s="256" t="n">
        <v>0</v>
      </c>
      <c r="L97" s="256" t="n">
        <v>4</v>
      </c>
      <c r="M97" s="257" t="n">
        <v>4</v>
      </c>
    </row>
    <row r="98" customFormat="false" ht="14.25" hidden="false" customHeight="true" outlineLevel="0" collapsed="false">
      <c r="A98" s="303"/>
      <c r="B98" s="371" t="s">
        <v>113</v>
      </c>
      <c r="C98" s="484"/>
      <c r="D98" s="305" t="n">
        <v>4</v>
      </c>
      <c r="E98" s="306" t="n">
        <v>0</v>
      </c>
      <c r="F98" s="485" t="n">
        <v>-4</v>
      </c>
    </row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>
      <c r="G129" s="416"/>
      <c r="N129" s="88"/>
      <c r="O129" s="88"/>
      <c r="P129" s="88"/>
      <c r="Q129" s="88"/>
      <c r="R129" s="88"/>
      <c r="S129" s="88"/>
      <c r="T129" s="88"/>
      <c r="U129" s="88"/>
    </row>
    <row r="130" customFormat="false" ht="14.25" hidden="false" customHeight="true" outlineLevel="0" collapsed="false">
      <c r="A130" s="90"/>
      <c r="B130" s="459"/>
      <c r="C130" s="459"/>
      <c r="F130" s="415"/>
      <c r="G130" s="416"/>
      <c r="N130" s="88"/>
      <c r="O130" s="88"/>
      <c r="P130" s="88"/>
      <c r="Q130" s="88"/>
      <c r="R130" s="88"/>
      <c r="S130" s="88"/>
      <c r="T130" s="88"/>
      <c r="U130" s="88"/>
    </row>
    <row r="131" customFormat="false" ht="14.25" hidden="false" customHeight="true" outlineLevel="0" collapsed="false">
      <c r="A131" s="90"/>
      <c r="B131" s="459"/>
      <c r="C131" s="459"/>
      <c r="F131" s="415"/>
      <c r="G131" s="416"/>
      <c r="N131" s="88"/>
      <c r="O131" s="88"/>
      <c r="P131" s="88"/>
      <c r="Q131" s="88"/>
      <c r="R131" s="88"/>
      <c r="S131" s="88"/>
      <c r="T131" s="88"/>
      <c r="U131" s="88"/>
    </row>
    <row r="132" customFormat="false" ht="14.25" hidden="false" customHeight="true" outlineLevel="0" collapsed="false">
      <c r="A132" s="416"/>
      <c r="B132" s="416"/>
      <c r="C132" s="416"/>
      <c r="D132" s="416"/>
      <c r="E132" s="416"/>
      <c r="F132" s="416"/>
      <c r="G132" s="416"/>
      <c r="N132" s="88"/>
      <c r="O132" s="88"/>
      <c r="P132" s="88"/>
      <c r="Q132" s="88"/>
      <c r="R132" s="88"/>
      <c r="S132" s="88"/>
      <c r="T132" s="88"/>
      <c r="U132" s="88"/>
    </row>
    <row r="133" customFormat="false" ht="14.25" hidden="false" customHeight="true" outlineLevel="0" collapsed="false">
      <c r="A133" s="416"/>
      <c r="B133" s="416"/>
      <c r="C133" s="416"/>
      <c r="D133" s="416"/>
      <c r="E133" s="416"/>
      <c r="F133" s="416"/>
      <c r="G133" s="416"/>
      <c r="N133" s="88"/>
      <c r="O133" s="88"/>
      <c r="P133" s="88"/>
      <c r="Q133" s="88"/>
      <c r="R133" s="88"/>
      <c r="S133" s="88"/>
      <c r="T133" s="88"/>
      <c r="U133" s="88"/>
    </row>
    <row r="134" customFormat="false" ht="14.25" hidden="false" customHeight="true" outlineLevel="0" collapsed="false">
      <c r="A134" s="416"/>
      <c r="B134" s="416"/>
      <c r="C134" s="416"/>
      <c r="D134" s="416"/>
      <c r="E134" s="416"/>
      <c r="F134" s="416"/>
      <c r="G134" s="416"/>
      <c r="N134" s="88"/>
      <c r="O134" s="88"/>
      <c r="P134" s="88"/>
      <c r="Q134" s="88"/>
      <c r="R134" s="88"/>
      <c r="S134" s="88"/>
      <c r="T134" s="88"/>
      <c r="U134" s="88"/>
    </row>
    <row r="135" customFormat="false" ht="14.25" hidden="false" customHeight="true" outlineLevel="0" collapsed="false">
      <c r="A135" s="416"/>
      <c r="B135" s="416"/>
      <c r="C135" s="416"/>
      <c r="D135" s="416"/>
      <c r="E135" s="416"/>
      <c r="F135" s="416"/>
      <c r="G135" s="416"/>
      <c r="N135" s="88"/>
      <c r="O135" s="88"/>
      <c r="P135" s="88"/>
      <c r="Q135" s="88"/>
      <c r="R135" s="88"/>
      <c r="S135" s="88"/>
      <c r="T135" s="88"/>
      <c r="U135" s="88"/>
    </row>
    <row r="136" customFormat="false" ht="14.25" hidden="false" customHeight="true" outlineLevel="0" collapsed="false">
      <c r="A136" s="416"/>
      <c r="B136" s="416"/>
      <c r="C136" s="416"/>
      <c r="D136" s="416"/>
      <c r="E136" s="416"/>
      <c r="F136" s="416"/>
      <c r="G136" s="416"/>
      <c r="N136" s="88"/>
      <c r="O136" s="88"/>
      <c r="P136" s="88"/>
      <c r="Q136" s="88"/>
      <c r="R136" s="88"/>
      <c r="S136" s="88"/>
      <c r="T136" s="88"/>
      <c r="U136" s="88"/>
    </row>
    <row r="137" customFormat="false" ht="14.25" hidden="false" customHeight="true" outlineLevel="0" collapsed="false">
      <c r="A137" s="416"/>
      <c r="B137" s="416"/>
      <c r="C137" s="416"/>
      <c r="D137" s="416"/>
      <c r="E137" s="416"/>
      <c r="F137" s="416"/>
      <c r="G137" s="416"/>
      <c r="N137" s="88"/>
      <c r="O137" s="88"/>
      <c r="P137" s="88"/>
      <c r="Q137" s="88"/>
      <c r="R137" s="88"/>
      <c r="S137" s="88"/>
      <c r="T137" s="88"/>
      <c r="U137" s="88"/>
    </row>
    <row r="138" customFormat="false" ht="14.25" hidden="false" customHeight="true" outlineLevel="0" collapsed="false">
      <c r="A138" s="416"/>
      <c r="B138" s="416"/>
      <c r="C138" s="416"/>
      <c r="D138" s="416"/>
      <c r="E138" s="416"/>
      <c r="F138" s="416"/>
      <c r="G138" s="416"/>
      <c r="N138" s="88"/>
      <c r="O138" s="88"/>
      <c r="P138" s="88"/>
      <c r="Q138" s="88"/>
      <c r="R138" s="88"/>
      <c r="S138" s="88"/>
      <c r="T138" s="88"/>
      <c r="U138" s="88"/>
    </row>
    <row r="139" customFormat="false" ht="14.25" hidden="false" customHeight="true" outlineLevel="0" collapsed="false">
      <c r="A139" s="416"/>
      <c r="B139" s="416"/>
      <c r="C139" s="416"/>
      <c r="D139" s="416"/>
      <c r="E139" s="416"/>
      <c r="F139" s="416"/>
      <c r="G139" s="416"/>
      <c r="N139" s="88"/>
      <c r="O139" s="88"/>
      <c r="P139" s="88"/>
      <c r="Q139" s="88"/>
      <c r="R139" s="88"/>
      <c r="S139" s="88"/>
      <c r="T139" s="88"/>
      <c r="U139" s="88"/>
    </row>
    <row r="140" customFormat="false" ht="14.25" hidden="false" customHeight="true" outlineLevel="0" collapsed="false">
      <c r="A140" s="416"/>
      <c r="B140" s="416"/>
      <c r="C140" s="416"/>
      <c r="D140" s="416"/>
      <c r="E140" s="416"/>
      <c r="F140" s="416"/>
      <c r="G140" s="416"/>
      <c r="N140" s="88"/>
      <c r="O140" s="88"/>
      <c r="P140" s="88"/>
      <c r="Q140" s="88"/>
      <c r="R140" s="88"/>
      <c r="S140" s="88"/>
      <c r="T140" s="88"/>
      <c r="U140" s="88"/>
    </row>
    <row r="141" customFormat="false" ht="14.25" hidden="false" customHeight="true" outlineLevel="0" collapsed="false">
      <c r="A141" s="416"/>
      <c r="B141" s="416"/>
      <c r="C141" s="416"/>
      <c r="D141" s="416"/>
      <c r="E141" s="416"/>
      <c r="F141" s="416"/>
      <c r="G141" s="416"/>
      <c r="N141" s="88"/>
      <c r="O141" s="88"/>
      <c r="P141" s="88"/>
      <c r="Q141" s="88"/>
      <c r="R141" s="88"/>
      <c r="S141" s="88"/>
      <c r="T141" s="88"/>
      <c r="U141" s="88"/>
    </row>
    <row r="142" customFormat="false" ht="14.25" hidden="false" customHeight="true" outlineLevel="0" collapsed="false">
      <c r="A142" s="416"/>
      <c r="B142" s="416"/>
      <c r="C142" s="416"/>
      <c r="D142" s="416"/>
      <c r="E142" s="416"/>
      <c r="F142" s="416"/>
      <c r="G142" s="416"/>
      <c r="N142" s="88"/>
      <c r="O142" s="88"/>
      <c r="P142" s="88"/>
      <c r="Q142" s="88"/>
      <c r="R142" s="88"/>
      <c r="S142" s="88"/>
      <c r="T142" s="88"/>
      <c r="U142" s="88"/>
    </row>
    <row r="143" customFormat="false" ht="14.25" hidden="false" customHeight="true" outlineLevel="0" collapsed="false">
      <c r="A143" s="416"/>
      <c r="B143" s="416"/>
      <c r="C143" s="416"/>
      <c r="D143" s="416"/>
      <c r="E143" s="416"/>
      <c r="F143" s="416"/>
      <c r="G143" s="416"/>
      <c r="N143" s="88"/>
      <c r="O143" s="88"/>
      <c r="P143" s="88"/>
      <c r="Q143" s="88"/>
      <c r="R143" s="88"/>
      <c r="S143" s="88"/>
      <c r="T143" s="88"/>
      <c r="U143" s="88"/>
    </row>
    <row r="144" customFormat="false" ht="14.25" hidden="false" customHeight="true" outlineLevel="0" collapsed="false">
      <c r="A144" s="416"/>
      <c r="B144" s="416"/>
      <c r="C144" s="416"/>
      <c r="D144" s="416"/>
      <c r="E144" s="416"/>
      <c r="F144" s="416"/>
      <c r="G144" s="416"/>
      <c r="N144" s="88"/>
      <c r="O144" s="88"/>
      <c r="P144" s="88"/>
      <c r="Q144" s="88"/>
      <c r="R144" s="88"/>
      <c r="S144" s="88"/>
      <c r="T144" s="88"/>
      <c r="U144" s="88"/>
    </row>
    <row r="145" customFormat="false" ht="14.25" hidden="false" customHeight="true" outlineLevel="0" collapsed="false">
      <c r="A145" s="416"/>
      <c r="B145" s="416"/>
      <c r="C145" s="416"/>
      <c r="D145" s="416"/>
      <c r="E145" s="416"/>
      <c r="F145" s="416"/>
      <c r="G145" s="416"/>
      <c r="N145" s="88"/>
      <c r="O145" s="88"/>
      <c r="P145" s="88"/>
      <c r="Q145" s="88"/>
      <c r="R145" s="88"/>
      <c r="S145" s="88"/>
      <c r="T145" s="88"/>
      <c r="U145" s="88"/>
    </row>
    <row r="146" customFormat="false" ht="14.25" hidden="false" customHeight="true" outlineLevel="0" collapsed="false">
      <c r="A146" s="416"/>
      <c r="B146" s="416"/>
      <c r="C146" s="416"/>
      <c r="D146" s="416"/>
      <c r="E146" s="416"/>
      <c r="F146" s="416"/>
      <c r="G146" s="416"/>
      <c r="N146" s="88"/>
      <c r="O146" s="88"/>
      <c r="P146" s="88"/>
      <c r="Q146" s="88"/>
      <c r="R146" s="88"/>
      <c r="S146" s="88"/>
      <c r="T146" s="88"/>
      <c r="U146" s="88"/>
    </row>
    <row r="147" customFormat="false" ht="14.25" hidden="false" customHeight="true" outlineLevel="0" collapsed="false">
      <c r="A147" s="416"/>
      <c r="B147" s="416"/>
      <c r="C147" s="416"/>
      <c r="D147" s="416"/>
      <c r="E147" s="416"/>
      <c r="F147" s="416"/>
      <c r="G147" s="416"/>
      <c r="N147" s="88"/>
      <c r="O147" s="88"/>
      <c r="P147" s="88"/>
      <c r="Q147" s="88"/>
      <c r="R147" s="88"/>
      <c r="S147" s="88"/>
      <c r="T147" s="88"/>
      <c r="U147" s="88"/>
    </row>
    <row r="148" customFormat="false" ht="14.25" hidden="false" customHeight="true" outlineLevel="0" collapsed="false">
      <c r="A148" s="416"/>
      <c r="B148" s="416"/>
      <c r="C148" s="416"/>
      <c r="D148" s="416"/>
      <c r="E148" s="416"/>
      <c r="F148" s="416"/>
      <c r="G148" s="416"/>
      <c r="N148" s="88"/>
      <c r="O148" s="88"/>
      <c r="P148" s="88"/>
      <c r="Q148" s="88"/>
      <c r="R148" s="88"/>
      <c r="S148" s="88"/>
      <c r="T148" s="88"/>
      <c r="U148" s="88"/>
    </row>
    <row r="149" customFormat="false" ht="14.25" hidden="false" customHeight="true" outlineLevel="0" collapsed="false">
      <c r="A149" s="416"/>
      <c r="B149" s="416"/>
      <c r="C149" s="416"/>
      <c r="D149" s="416"/>
      <c r="E149" s="416"/>
      <c r="F149" s="416"/>
      <c r="G149" s="416"/>
      <c r="N149" s="88"/>
      <c r="O149" s="88"/>
      <c r="P149" s="88"/>
      <c r="Q149" s="88"/>
      <c r="R149" s="88"/>
      <c r="S149" s="88"/>
      <c r="T149" s="88"/>
      <c r="U149" s="88"/>
    </row>
    <row r="150" customFormat="false" ht="14.25" hidden="false" customHeight="true" outlineLevel="0" collapsed="false">
      <c r="A150" s="416"/>
      <c r="B150" s="416"/>
      <c r="C150" s="416"/>
      <c r="D150" s="416"/>
      <c r="E150" s="416"/>
      <c r="F150" s="416"/>
      <c r="G150" s="416"/>
      <c r="N150" s="88"/>
      <c r="O150" s="88"/>
      <c r="P150" s="88"/>
      <c r="Q150" s="88"/>
      <c r="R150" s="88"/>
      <c r="S150" s="88"/>
      <c r="T150" s="88"/>
      <c r="U150" s="88"/>
    </row>
    <row r="151" customFormat="false" ht="14.25" hidden="false" customHeight="true" outlineLevel="0" collapsed="false">
      <c r="A151" s="416"/>
      <c r="B151" s="416"/>
      <c r="C151" s="416"/>
      <c r="D151" s="416"/>
      <c r="E151" s="416"/>
      <c r="F151" s="416"/>
      <c r="G151" s="416"/>
      <c r="N151" s="88"/>
      <c r="O151" s="88"/>
      <c r="P151" s="88"/>
      <c r="Q151" s="88"/>
      <c r="R151" s="88"/>
      <c r="S151" s="88"/>
      <c r="T151" s="88"/>
      <c r="U151" s="88"/>
    </row>
    <row r="152" customFormat="false" ht="14.25" hidden="false" customHeight="true" outlineLevel="0" collapsed="false">
      <c r="A152" s="416"/>
      <c r="B152" s="416"/>
      <c r="C152" s="416"/>
      <c r="D152" s="416"/>
      <c r="E152" s="416"/>
      <c r="F152" s="416"/>
      <c r="G152" s="416"/>
      <c r="N152" s="88"/>
      <c r="O152" s="88"/>
      <c r="P152" s="88"/>
      <c r="Q152" s="88"/>
      <c r="R152" s="88"/>
      <c r="S152" s="88"/>
      <c r="T152" s="88"/>
      <c r="U152" s="88"/>
    </row>
    <row r="153" customFormat="false" ht="14.25" hidden="false" customHeight="true" outlineLevel="0" collapsed="false">
      <c r="A153" s="416"/>
      <c r="B153" s="416"/>
      <c r="C153" s="416"/>
      <c r="D153" s="416"/>
      <c r="E153" s="416"/>
      <c r="F153" s="416"/>
      <c r="G153" s="416"/>
      <c r="N153" s="88"/>
      <c r="O153" s="88"/>
      <c r="P153" s="88"/>
      <c r="Q153" s="88"/>
      <c r="R153" s="88"/>
      <c r="S153" s="88"/>
      <c r="T153" s="88"/>
      <c r="U153" s="88"/>
    </row>
    <row r="154" customFormat="false" ht="14.25" hidden="false" customHeight="true" outlineLevel="0" collapsed="false">
      <c r="A154" s="416"/>
      <c r="B154" s="416"/>
      <c r="C154" s="416"/>
      <c r="D154" s="416"/>
      <c r="E154" s="416"/>
      <c r="F154" s="416"/>
      <c r="G154" s="416"/>
      <c r="N154" s="88"/>
      <c r="O154" s="88"/>
      <c r="P154" s="88"/>
      <c r="Q154" s="88"/>
      <c r="R154" s="88"/>
      <c r="S154" s="88"/>
      <c r="T154" s="88"/>
      <c r="U154" s="88"/>
    </row>
    <row r="155" customFormat="false" ht="14.25" hidden="false" customHeight="true" outlineLevel="0" collapsed="false">
      <c r="A155" s="416"/>
      <c r="B155" s="416"/>
      <c r="C155" s="416"/>
      <c r="D155" s="416"/>
      <c r="E155" s="416"/>
      <c r="F155" s="416"/>
      <c r="G155" s="416"/>
      <c r="N155" s="88"/>
      <c r="O155" s="88"/>
      <c r="P155" s="88"/>
      <c r="Q155" s="88"/>
      <c r="R155" s="88"/>
      <c r="S155" s="88"/>
      <c r="T155" s="88"/>
      <c r="U155" s="88"/>
    </row>
    <row r="156" customFormat="false" ht="14.25" hidden="false" customHeight="true" outlineLevel="0" collapsed="false">
      <c r="A156" s="416"/>
      <c r="B156" s="416"/>
      <c r="C156" s="416"/>
      <c r="D156" s="416"/>
      <c r="E156" s="416"/>
      <c r="F156" s="416"/>
      <c r="G156" s="124"/>
      <c r="N156" s="88"/>
      <c r="O156" s="88"/>
      <c r="P156" s="88"/>
      <c r="Q156" s="88"/>
      <c r="R156" s="88"/>
      <c r="S156" s="88"/>
      <c r="T156" s="88"/>
      <c r="U156" s="88"/>
    </row>
    <row r="157" customFormat="false" ht="14.25" hidden="false" customHeight="true" outlineLevel="0" collapsed="false">
      <c r="A157" s="416"/>
      <c r="B157" s="416"/>
      <c r="C157" s="416"/>
      <c r="D157" s="416"/>
      <c r="E157" s="416"/>
      <c r="F157" s="416"/>
      <c r="G157" s="480"/>
      <c r="N157" s="230"/>
      <c r="O157" s="75"/>
      <c r="P157" s="88"/>
      <c r="Q157" s="88"/>
      <c r="R157" s="88"/>
      <c r="S157" s="88"/>
      <c r="T157" s="88"/>
      <c r="U157" s="88"/>
    </row>
    <row r="158" customFormat="false" ht="14.25" hidden="false" customHeight="true" outlineLevel="0" collapsed="false">
      <c r="A158" s="416"/>
      <c r="B158" s="416"/>
      <c r="C158" s="416"/>
      <c r="D158" s="416"/>
      <c r="E158" s="416"/>
      <c r="F158" s="416"/>
      <c r="G158" s="480"/>
      <c r="N158" s="230"/>
      <c r="O158" s="75"/>
      <c r="P158" s="88"/>
      <c r="Q158" s="88"/>
      <c r="R158" s="88"/>
      <c r="S158" s="88"/>
      <c r="T158" s="88"/>
      <c r="U158" s="88"/>
    </row>
    <row r="159" customFormat="false" ht="9.6" hidden="false" customHeight="false" outlineLevel="0" collapsed="false">
      <c r="A159" s="416"/>
      <c r="B159" s="124"/>
      <c r="C159" s="124"/>
      <c r="D159" s="124"/>
      <c r="E159" s="124"/>
      <c r="F159" s="124"/>
    </row>
    <row r="160" customFormat="false" ht="13.2" hidden="false" customHeight="false" outlineLevel="0" collapsed="false">
      <c r="A160" s="415"/>
      <c r="B160" s="480"/>
      <c r="C160" s="480"/>
      <c r="D160" s="480"/>
      <c r="E160" s="480"/>
      <c r="F160" s="480"/>
    </row>
    <row r="161" customFormat="false" ht="13.2" hidden="false" customHeight="false" outlineLevel="0" collapsed="false">
      <c r="A161" s="415"/>
      <c r="B161" s="480"/>
      <c r="C161" s="480"/>
      <c r="D161" s="480"/>
      <c r="E161" s="480"/>
      <c r="F161" s="480"/>
    </row>
  </sheetData>
  <mergeCells count="85">
    <mergeCell ref="A1:F1"/>
    <mergeCell ref="A2:C2"/>
    <mergeCell ref="D2:E2"/>
    <mergeCell ref="F2:H2"/>
    <mergeCell ref="I2:J2"/>
    <mergeCell ref="K2:L2"/>
    <mergeCell ref="A3:C4"/>
    <mergeCell ref="G3:H3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40:F40"/>
    <mergeCell ref="H40:M40"/>
    <mergeCell ref="A41:B41"/>
    <mergeCell ref="A42:C42"/>
    <mergeCell ref="I42:J42"/>
    <mergeCell ref="A43:C43"/>
    <mergeCell ref="I47:J47"/>
    <mergeCell ref="I50:J50"/>
    <mergeCell ref="I53:J53"/>
    <mergeCell ref="H77:M77"/>
    <mergeCell ref="B80:C81"/>
    <mergeCell ref="H80:J8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P182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M88" activeCellId="0" sqref="M88"/>
    </sheetView>
  </sheetViews>
  <sheetFormatPr defaultColWidth="14.328125" defaultRowHeight="9.6" zeroHeight="false" outlineLevelRow="2" outlineLevelCol="0"/>
  <cols>
    <col collapsed="false" customWidth="true" hidden="false" outlineLevel="0" max="1" min="1" style="88" width="3.88"/>
    <col collapsed="false" customWidth="true" hidden="false" outlineLevel="0" max="2" min="2" style="413" width="9.33"/>
    <col collapsed="false" customWidth="true" hidden="false" outlineLevel="0" max="3" min="3" style="413" width="7.66"/>
    <col collapsed="false" customWidth="true" hidden="false" outlineLevel="0" max="5" min="4" style="75" width="7.66"/>
    <col collapsed="false" customWidth="true" hidden="false" outlineLevel="0" max="6" min="6" style="414" width="9.1"/>
    <col collapsed="false" customWidth="true" hidden="false" outlineLevel="0" max="7" min="7" style="415" width="2.66"/>
    <col collapsed="false" customWidth="true" hidden="false" outlineLevel="0" max="8" min="8" style="416" width="3.88"/>
    <col collapsed="false" customWidth="true" hidden="false" outlineLevel="0" max="9" min="9" style="413" width="6.33"/>
    <col collapsed="false" customWidth="true" hidden="false" outlineLevel="0" max="10" min="10" style="413" width="8.32"/>
    <col collapsed="false" customWidth="true" hidden="false" outlineLevel="0" max="11" min="11" style="88" width="7.66"/>
    <col collapsed="false" customWidth="true" hidden="false" outlineLevel="0" max="12" min="12" style="416" width="7.66"/>
    <col collapsed="false" customWidth="true" hidden="false" outlineLevel="0" max="13" min="13" style="416" width="9.1"/>
    <col collapsed="false" customWidth="true" hidden="false" outlineLevel="0" max="14" min="14" style="416" width="6.33"/>
    <col collapsed="false" customWidth="true" hidden="false" outlineLevel="0" max="18" min="15" style="416" width="7.66"/>
    <col collapsed="false" customWidth="true" hidden="false" outlineLevel="0" max="19" min="19" style="416" width="6.33"/>
    <col collapsed="false" customWidth="true" hidden="false" outlineLevel="0" max="20" min="20" style="416" width="8.66"/>
    <col collapsed="false" customWidth="true" hidden="false" outlineLevel="0" max="21" min="21" style="416" width="6.33"/>
    <col collapsed="false" customWidth="true" hidden="false" outlineLevel="0" max="22" min="22" style="416" width="8.66"/>
    <col collapsed="false" customWidth="true" hidden="false" outlineLevel="0" max="23" min="23" style="416" width="4.22"/>
    <col collapsed="false" customWidth="true" hidden="false" outlineLevel="0" max="24" min="24" style="230" width="9.66"/>
    <col collapsed="false" customWidth="true" hidden="false" outlineLevel="0" max="25" min="25" style="75" width="6.33"/>
    <col collapsed="false" customWidth="true" hidden="false" outlineLevel="0" max="47" min="26" style="88" width="7.66"/>
    <col collapsed="false" customWidth="false" hidden="false" outlineLevel="0" max="257" min="48" style="88" width="14.33"/>
  </cols>
  <sheetData>
    <row r="1" customFormat="false" ht="9.6" hidden="true" customHeight="false" outlineLevel="1" collapsed="false">
      <c r="A1" s="90" t="s">
        <v>4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206" t="s">
        <v>511</v>
      </c>
      <c r="O1" s="124"/>
      <c r="P1" s="124"/>
      <c r="Q1" s="124"/>
      <c r="R1" s="124"/>
      <c r="S1" s="124"/>
      <c r="T1" s="124"/>
      <c r="U1" s="124"/>
      <c r="V1" s="124"/>
      <c r="W1" s="124"/>
      <c r="X1" s="417"/>
    </row>
    <row r="2" customFormat="false" ht="9.6" hidden="true" customHeight="false" outlineLevel="1" collapsed="false">
      <c r="A2" s="418"/>
      <c r="B2" s="418"/>
      <c r="C2" s="418"/>
      <c r="D2" s="419" t="s">
        <v>44</v>
      </c>
      <c r="E2" s="419"/>
      <c r="F2" s="419" t="s">
        <v>66</v>
      </c>
      <c r="G2" s="419"/>
      <c r="H2" s="419"/>
      <c r="I2" s="419" t="s">
        <v>67</v>
      </c>
      <c r="J2" s="419"/>
      <c r="K2" s="419" t="s">
        <v>69</v>
      </c>
      <c r="L2" s="419"/>
      <c r="M2" s="496" t="s">
        <v>70</v>
      </c>
      <c r="N2" s="496"/>
      <c r="O2" s="124"/>
      <c r="P2" s="124"/>
      <c r="Q2" s="124"/>
      <c r="R2" s="124"/>
      <c r="S2" s="124"/>
      <c r="T2" s="124"/>
      <c r="U2" s="124"/>
      <c r="V2" s="124"/>
      <c r="W2" s="124"/>
      <c r="X2" s="417"/>
    </row>
    <row r="3" customFormat="false" ht="9.6" hidden="true" customHeight="false" outlineLevel="1" collapsed="false">
      <c r="A3" s="421" t="s">
        <v>44</v>
      </c>
      <c r="B3" s="421"/>
      <c r="C3" s="421"/>
      <c r="D3" s="422" t="s">
        <v>271</v>
      </c>
      <c r="E3" s="423" t="s">
        <v>272</v>
      </c>
      <c r="F3" s="422" t="s">
        <v>271</v>
      </c>
      <c r="G3" s="423" t="s">
        <v>272</v>
      </c>
      <c r="H3" s="423"/>
      <c r="I3" s="422" t="s">
        <v>271</v>
      </c>
      <c r="J3" s="423" t="s">
        <v>272</v>
      </c>
      <c r="K3" s="424" t="s">
        <v>271</v>
      </c>
      <c r="L3" s="425" t="s">
        <v>272</v>
      </c>
      <c r="M3" s="426" t="s">
        <v>271</v>
      </c>
      <c r="N3" s="423" t="s">
        <v>272</v>
      </c>
      <c r="O3" s="124"/>
      <c r="P3" s="124"/>
      <c r="Q3" s="124"/>
      <c r="R3" s="124"/>
      <c r="S3" s="124"/>
      <c r="T3" s="124"/>
      <c r="U3" s="124"/>
      <c r="V3" s="124"/>
      <c r="W3" s="124"/>
      <c r="X3" s="417"/>
    </row>
    <row r="4" customFormat="false" ht="9.6" hidden="true" customHeight="false" outlineLevel="1" collapsed="false">
      <c r="A4" s="421"/>
      <c r="B4" s="421"/>
      <c r="C4" s="421"/>
      <c r="D4" s="427" t="n">
        <f aca="false">SUM(D5,D10,D13,D15,D22,D27,D29,D32,D35)</f>
        <v>25361</v>
      </c>
      <c r="E4" s="428" t="n">
        <f aca="false">SUM(E5,E10,E13,E15,E22,E27,E29,E32,E35)</f>
        <v>2445</v>
      </c>
      <c r="F4" s="427" t="n">
        <f aca="false">SUM(F5,F10,F13,F15,F22,F27,F29,F32,F35)</f>
        <v>747</v>
      </c>
      <c r="G4" s="428" t="n">
        <f aca="false">SUM(G5,G10,G13,G15,G22,G27,G29,G32,G35)</f>
        <v>51</v>
      </c>
      <c r="H4" s="428"/>
      <c r="I4" s="427" t="n">
        <f aca="false">SUM(I5,I10,I13,I15,I22,I27,I32,I35)</f>
        <v>261</v>
      </c>
      <c r="J4" s="428" t="n">
        <f aca="false">SUM(J5,J10,J13,J15,J22,J27,J32,J35)</f>
        <v>21</v>
      </c>
      <c r="K4" s="427" t="n">
        <f aca="false">SUM(K5,K10,K13,K15,K22,K27,K32,K35)</f>
        <v>14305</v>
      </c>
      <c r="L4" s="428" t="n">
        <f aca="false">SUM(L5,L10,L13,L15,L22,L27,L32,L35)</f>
        <v>1145</v>
      </c>
      <c r="M4" s="429" t="n">
        <f aca="false">SUM(M5,M10,M13,M15,M22,M27,M32,M35)</f>
        <v>9447</v>
      </c>
      <c r="N4" s="428" t="n">
        <f aca="false">SUM(N5,N10,N13,N15,N22,N27,N32,N35)</f>
        <v>1098</v>
      </c>
      <c r="O4" s="124"/>
      <c r="P4" s="124"/>
      <c r="Q4" s="124"/>
      <c r="R4" s="124"/>
      <c r="S4" s="124"/>
      <c r="T4" s="124"/>
      <c r="U4" s="124"/>
      <c r="V4" s="124"/>
      <c r="W4" s="124"/>
      <c r="X4" s="417"/>
    </row>
    <row r="5" customFormat="false" ht="9.6" hidden="true" customHeight="false" outlineLevel="1" collapsed="false">
      <c r="A5" s="430" t="s">
        <v>462</v>
      </c>
      <c r="B5" s="430"/>
      <c r="C5" s="430"/>
      <c r="D5" s="311" t="n">
        <f aca="false">SUM(F5,I5,K5,M5)</f>
        <v>6051</v>
      </c>
      <c r="E5" s="346" t="n">
        <f aca="false">SUM(G5,J5,L5,N5)</f>
        <v>414</v>
      </c>
      <c r="F5" s="264" t="n">
        <f aca="false">SUM(F6:F9)</f>
        <v>225</v>
      </c>
      <c r="G5" s="431" t="n">
        <f aca="false">SUM(G6:G9)</f>
        <v>16</v>
      </c>
      <c r="H5" s="431"/>
      <c r="I5" s="264" t="n">
        <f aca="false">SUM(I6:I9)</f>
        <v>0</v>
      </c>
      <c r="J5" s="431" t="n">
        <f aca="false">SUM(J6:J9)</f>
        <v>0</v>
      </c>
      <c r="K5" s="264" t="n">
        <f aca="false">SUM(K6:K9)</f>
        <v>5776</v>
      </c>
      <c r="L5" s="431" t="n">
        <f aca="false">SUM(L6:L9)</f>
        <v>395</v>
      </c>
      <c r="M5" s="266" t="n">
        <f aca="false">SUM(M6:M9)</f>
        <v>50</v>
      </c>
      <c r="N5" s="431" t="n">
        <f aca="false">SUM(N6:N9)</f>
        <v>3</v>
      </c>
      <c r="O5" s="124"/>
      <c r="P5" s="124"/>
      <c r="Q5" s="124"/>
      <c r="R5" s="124"/>
      <c r="S5" s="124"/>
      <c r="T5" s="124"/>
      <c r="U5" s="124"/>
      <c r="V5" s="124"/>
      <c r="W5" s="124"/>
      <c r="X5" s="417"/>
    </row>
    <row r="6" customFormat="false" ht="9.6" hidden="true" customHeight="false" outlineLevel="1" collapsed="false">
      <c r="A6" s="432" t="s">
        <v>463</v>
      </c>
      <c r="B6" s="432"/>
      <c r="C6" s="432"/>
      <c r="D6" s="271" t="n">
        <f aca="false">SUM(F6,I6,K6,M6)</f>
        <v>166</v>
      </c>
      <c r="E6" s="433" t="n">
        <f aca="false">SUM(G6,J6,L6,N6)</f>
        <v>13</v>
      </c>
      <c r="F6" s="271"/>
      <c r="G6" s="433"/>
      <c r="H6" s="433"/>
      <c r="I6" s="271"/>
      <c r="J6" s="433"/>
      <c r="K6" s="271" t="n">
        <v>166</v>
      </c>
      <c r="L6" s="434" t="n">
        <v>13</v>
      </c>
      <c r="M6" s="214"/>
      <c r="N6" s="434"/>
      <c r="O6" s="124"/>
      <c r="P6" s="124"/>
      <c r="Q6" s="124"/>
      <c r="R6" s="124"/>
      <c r="S6" s="124"/>
      <c r="T6" s="124"/>
      <c r="U6" s="124"/>
      <c r="V6" s="124"/>
      <c r="W6" s="124"/>
      <c r="X6" s="417"/>
    </row>
    <row r="7" customFormat="false" ht="9.6" hidden="true" customHeight="false" outlineLevel="2" collapsed="false">
      <c r="A7" s="432" t="s">
        <v>464</v>
      </c>
      <c r="B7" s="432"/>
      <c r="C7" s="432"/>
      <c r="D7" s="271" t="n">
        <f aca="false">SUM(F7,I7,K7,M7)</f>
        <v>0</v>
      </c>
      <c r="E7" s="433" t="n">
        <f aca="false">SUM(G7,J7,L7,N7)</f>
        <v>0</v>
      </c>
      <c r="F7" s="271"/>
      <c r="G7" s="433"/>
      <c r="H7" s="433"/>
      <c r="I7" s="271"/>
      <c r="J7" s="433"/>
      <c r="K7" s="271"/>
      <c r="L7" s="434"/>
      <c r="M7" s="214"/>
      <c r="N7" s="434"/>
      <c r="O7" s="124"/>
      <c r="P7" s="124"/>
      <c r="Q7" s="124"/>
      <c r="R7" s="124"/>
      <c r="S7" s="124"/>
      <c r="T7" s="124"/>
      <c r="U7" s="124"/>
      <c r="V7" s="124"/>
      <c r="W7" s="124"/>
      <c r="X7" s="417"/>
    </row>
    <row r="8" customFormat="false" ht="9.6" hidden="true" customHeight="false" outlineLevel="1" collapsed="false">
      <c r="A8" s="432" t="s">
        <v>465</v>
      </c>
      <c r="B8" s="432"/>
      <c r="C8" s="432"/>
      <c r="D8" s="298" t="n">
        <f aca="false">SUM(F8,I8,K8,M8)</f>
        <v>20</v>
      </c>
      <c r="E8" s="376" t="n">
        <f aca="false">SUM(G8,J8,L8,N8)</f>
        <v>1</v>
      </c>
      <c r="F8" s="271"/>
      <c r="G8" s="433"/>
      <c r="H8" s="433"/>
      <c r="I8" s="298"/>
      <c r="J8" s="376"/>
      <c r="K8" s="298"/>
      <c r="L8" s="212"/>
      <c r="M8" s="315" t="n">
        <v>20</v>
      </c>
      <c r="N8" s="212" t="n">
        <v>1</v>
      </c>
      <c r="O8" s="124"/>
      <c r="P8" s="124"/>
      <c r="Q8" s="124"/>
      <c r="R8" s="124"/>
      <c r="S8" s="124"/>
      <c r="T8" s="124"/>
      <c r="U8" s="124"/>
      <c r="V8" s="124"/>
      <c r="W8" s="124"/>
      <c r="X8" s="417"/>
    </row>
    <row r="9" customFormat="false" ht="9.6" hidden="true" customHeight="false" outlineLevel="1" collapsed="false">
      <c r="A9" s="435" t="s">
        <v>466</v>
      </c>
      <c r="B9" s="435"/>
      <c r="C9" s="435"/>
      <c r="D9" s="305" t="n">
        <f aca="false">SUM(F9,I9,K9,M9)</f>
        <v>5865</v>
      </c>
      <c r="E9" s="372" t="n">
        <f aca="false">SUM(G9,J9,L9,N9)</f>
        <v>400</v>
      </c>
      <c r="F9" s="303" t="n">
        <v>225</v>
      </c>
      <c r="G9" s="436" t="n">
        <v>16</v>
      </c>
      <c r="H9" s="436"/>
      <c r="I9" s="303"/>
      <c r="J9" s="436"/>
      <c r="K9" s="305" t="n">
        <v>5610</v>
      </c>
      <c r="L9" s="215" t="n">
        <v>382</v>
      </c>
      <c r="M9" s="429" t="n">
        <v>30</v>
      </c>
      <c r="N9" s="428" t="n">
        <v>2</v>
      </c>
      <c r="O9" s="124"/>
      <c r="P9" s="124"/>
      <c r="Q9" s="124"/>
      <c r="R9" s="124"/>
      <c r="S9" s="124"/>
      <c r="T9" s="124"/>
      <c r="U9" s="124"/>
      <c r="V9" s="124"/>
      <c r="W9" s="124"/>
      <c r="X9" s="417"/>
    </row>
    <row r="10" customFormat="false" ht="9.6" hidden="true" customHeight="false" outlineLevel="1" collapsed="false">
      <c r="A10" s="437" t="s">
        <v>467</v>
      </c>
      <c r="B10" s="437"/>
      <c r="C10" s="437"/>
      <c r="D10" s="264" t="n">
        <f aca="false">SUM(F10,I10,K10,M10)</f>
        <v>7316</v>
      </c>
      <c r="E10" s="431" t="n">
        <f aca="false">SUM(G10,J10,L10,N10)</f>
        <v>590</v>
      </c>
      <c r="F10" s="264" t="n">
        <f aca="false">SUM(F12)</f>
        <v>0</v>
      </c>
      <c r="G10" s="431" t="n">
        <f aca="false">SUM(G12)</f>
        <v>0</v>
      </c>
      <c r="H10" s="431"/>
      <c r="I10" s="264" t="n">
        <f aca="false">SUM(I12)</f>
        <v>0</v>
      </c>
      <c r="J10" s="431" t="n">
        <f aca="false">SUM(J12)</f>
        <v>0</v>
      </c>
      <c r="K10" s="264" t="n">
        <f aca="false">SUM(K12)</f>
        <v>125</v>
      </c>
      <c r="L10" s="431" t="n">
        <f aca="false">SUM(L12)</f>
        <v>10</v>
      </c>
      <c r="M10" s="266" t="n">
        <f aca="false">SUM(M12)</f>
        <v>7191</v>
      </c>
      <c r="N10" s="431" t="n">
        <f aca="false">SUM(N12)</f>
        <v>580</v>
      </c>
      <c r="O10" s="124"/>
      <c r="P10" s="124"/>
      <c r="Q10" s="124"/>
      <c r="R10" s="124"/>
      <c r="S10" s="124"/>
      <c r="T10" s="124"/>
      <c r="U10" s="124"/>
      <c r="V10" s="124"/>
      <c r="W10" s="124"/>
      <c r="X10" s="417"/>
    </row>
    <row r="11" customFormat="false" ht="9.6" hidden="true" customHeight="false" outlineLevel="2" collapsed="false">
      <c r="A11" s="432" t="s">
        <v>468</v>
      </c>
      <c r="B11" s="432"/>
      <c r="C11" s="432"/>
      <c r="D11" s="271" t="n">
        <f aca="false">SUM(F11,I11,K11,M11)</f>
        <v>0</v>
      </c>
      <c r="E11" s="376" t="n">
        <f aca="false">SUM(G11,J11,L11,N11)</f>
        <v>0</v>
      </c>
      <c r="F11" s="271"/>
      <c r="G11" s="438"/>
      <c r="H11" s="438"/>
      <c r="I11" s="271"/>
      <c r="J11" s="376"/>
      <c r="K11" s="271"/>
      <c r="L11" s="212"/>
      <c r="M11" s="214"/>
      <c r="N11" s="212"/>
      <c r="O11" s="124"/>
      <c r="P11" s="124"/>
      <c r="Q11" s="124"/>
      <c r="R11" s="124"/>
      <c r="S11" s="124"/>
      <c r="T11" s="124"/>
      <c r="U11" s="124"/>
      <c r="V11" s="124"/>
      <c r="W11" s="124"/>
      <c r="X11" s="417"/>
    </row>
    <row r="12" customFormat="false" ht="9.6" hidden="true" customHeight="false" outlineLevel="1" collapsed="false">
      <c r="A12" s="435" t="s">
        <v>469</v>
      </c>
      <c r="B12" s="435"/>
      <c r="C12" s="435"/>
      <c r="D12" s="303" t="n">
        <f aca="false">SUM(F12,I12,K12,M12)</f>
        <v>7316</v>
      </c>
      <c r="E12" s="436" t="n">
        <f aca="false">SUM(G12,J12,L12,N12)</f>
        <v>590</v>
      </c>
      <c r="F12" s="303"/>
      <c r="G12" s="436"/>
      <c r="H12" s="436"/>
      <c r="I12" s="303"/>
      <c r="J12" s="436"/>
      <c r="K12" s="303" t="n">
        <v>125</v>
      </c>
      <c r="L12" s="428" t="n">
        <v>10</v>
      </c>
      <c r="M12" s="429" t="n">
        <v>7191</v>
      </c>
      <c r="N12" s="428" t="n">
        <v>580</v>
      </c>
      <c r="O12" s="124"/>
      <c r="P12" s="124"/>
      <c r="Q12" s="124"/>
      <c r="R12" s="124"/>
      <c r="S12" s="124"/>
      <c r="T12" s="124"/>
      <c r="U12" s="124"/>
      <c r="V12" s="124"/>
      <c r="W12" s="124"/>
      <c r="X12" s="417"/>
    </row>
    <row r="13" customFormat="false" ht="9.6" hidden="true" customHeight="false" outlineLevel="1" collapsed="false">
      <c r="A13" s="437" t="s">
        <v>470</v>
      </c>
      <c r="B13" s="437"/>
      <c r="C13" s="437"/>
      <c r="D13" s="264" t="n">
        <f aca="false">SUM(F13,I13,K13,M13)</f>
        <v>120</v>
      </c>
      <c r="E13" s="431" t="n">
        <f aca="false">SUM(G13,J13,L13,N13)</f>
        <v>6</v>
      </c>
      <c r="F13" s="264" t="n">
        <f aca="false">SUM(F14)</f>
        <v>0</v>
      </c>
      <c r="G13" s="431" t="n">
        <f aca="false">SUM(G14)</f>
        <v>0</v>
      </c>
      <c r="H13" s="431"/>
      <c r="I13" s="264" t="n">
        <f aca="false">SUM(I14)</f>
        <v>120</v>
      </c>
      <c r="J13" s="431" t="n">
        <f aca="false">SUM(J14)</f>
        <v>6</v>
      </c>
      <c r="K13" s="264" t="n">
        <f aca="false">SUM(K14)</f>
        <v>0</v>
      </c>
      <c r="L13" s="431" t="n">
        <f aca="false">SUM(L14)</f>
        <v>0</v>
      </c>
      <c r="M13" s="266" t="n">
        <f aca="false">SUM(M14)</f>
        <v>0</v>
      </c>
      <c r="N13" s="431" t="n">
        <f aca="false">SUM(N14)</f>
        <v>0</v>
      </c>
      <c r="O13" s="124"/>
      <c r="P13" s="124"/>
      <c r="Q13" s="124"/>
      <c r="R13" s="124"/>
      <c r="S13" s="124"/>
      <c r="T13" s="124"/>
      <c r="U13" s="124"/>
      <c r="V13" s="124"/>
      <c r="W13" s="124"/>
      <c r="X13" s="417"/>
    </row>
    <row r="14" customFormat="false" ht="9.6" hidden="true" customHeight="false" outlineLevel="1" collapsed="false">
      <c r="A14" s="435" t="s">
        <v>471</v>
      </c>
      <c r="B14" s="435"/>
      <c r="C14" s="435"/>
      <c r="D14" s="303" t="n">
        <f aca="false">SUM(F14,I14,K14,M14)</f>
        <v>120</v>
      </c>
      <c r="E14" s="436" t="n">
        <f aca="false">SUM(G14,J14,L14,N14)</f>
        <v>6</v>
      </c>
      <c r="F14" s="303"/>
      <c r="G14" s="436"/>
      <c r="H14" s="436"/>
      <c r="I14" s="303" t="n">
        <v>120</v>
      </c>
      <c r="J14" s="436" t="n">
        <v>6</v>
      </c>
      <c r="K14" s="303"/>
      <c r="L14" s="428"/>
      <c r="M14" s="429"/>
      <c r="N14" s="428"/>
      <c r="O14" s="124"/>
      <c r="P14" s="124"/>
      <c r="Q14" s="124"/>
      <c r="R14" s="124"/>
      <c r="S14" s="124"/>
      <c r="T14" s="124"/>
      <c r="U14" s="124"/>
      <c r="V14" s="124"/>
      <c r="W14" s="124"/>
      <c r="X14" s="417"/>
    </row>
    <row r="15" customFormat="false" ht="9.6" hidden="true" customHeight="false" outlineLevel="1" collapsed="false">
      <c r="A15" s="437" t="s">
        <v>472</v>
      </c>
      <c r="B15" s="437"/>
      <c r="C15" s="437"/>
      <c r="D15" s="264" t="n">
        <f aca="false">SUM(F15,I15,K15,M15)</f>
        <v>5480</v>
      </c>
      <c r="E15" s="431" t="n">
        <f aca="false">SUM(G15,J15,L15,N15)</f>
        <v>760</v>
      </c>
      <c r="F15" s="264" t="n">
        <f aca="false">SUM(F16:F20)</f>
        <v>215</v>
      </c>
      <c r="G15" s="431" t="n">
        <f aca="false">SUM(G16:G20)</f>
        <v>16</v>
      </c>
      <c r="H15" s="431"/>
      <c r="I15" s="264" t="n">
        <f aca="false">SUM(I16:I20)</f>
        <v>0</v>
      </c>
      <c r="J15" s="431" t="n">
        <f aca="false">SUM(J16:J20)</f>
        <v>0</v>
      </c>
      <c r="K15" s="264" t="n">
        <f aca="false">SUM(K16:K20)</f>
        <v>3916</v>
      </c>
      <c r="L15" s="431" t="n">
        <f aca="false">SUM(L16:L20)</f>
        <v>302</v>
      </c>
      <c r="M15" s="266" t="n">
        <f aca="false">SUM(M16:M20)</f>
        <v>1349</v>
      </c>
      <c r="N15" s="431" t="n">
        <f aca="false">SUM(N16:N20)</f>
        <v>442</v>
      </c>
      <c r="O15" s="124"/>
      <c r="P15" s="124"/>
      <c r="Q15" s="124"/>
      <c r="R15" s="124"/>
      <c r="S15" s="124"/>
      <c r="T15" s="124"/>
      <c r="U15" s="124"/>
      <c r="V15" s="124"/>
      <c r="W15" s="124"/>
      <c r="X15" s="417"/>
    </row>
    <row r="16" customFormat="false" ht="9.6" hidden="true" customHeight="false" outlineLevel="1" collapsed="false">
      <c r="A16" s="432" t="s">
        <v>473</v>
      </c>
      <c r="B16" s="432"/>
      <c r="C16" s="432"/>
      <c r="D16" s="298" t="n">
        <f aca="false">SUM(F16,I16,K16,M16)</f>
        <v>4126</v>
      </c>
      <c r="E16" s="376" t="n">
        <f aca="false">SUM(G16,J16,L16,N16)</f>
        <v>330</v>
      </c>
      <c r="F16" s="271" t="n">
        <v>215</v>
      </c>
      <c r="G16" s="433" t="n">
        <v>16</v>
      </c>
      <c r="H16" s="433"/>
      <c r="I16" s="271"/>
      <c r="J16" s="433"/>
      <c r="K16" s="271" t="n">
        <v>3774</v>
      </c>
      <c r="L16" s="434" t="n">
        <v>285</v>
      </c>
      <c r="M16" s="214" t="n">
        <v>137</v>
      </c>
      <c r="N16" s="434" t="n">
        <v>29</v>
      </c>
      <c r="O16" s="124"/>
      <c r="P16" s="124"/>
      <c r="Q16" s="124"/>
      <c r="R16" s="124"/>
      <c r="S16" s="124"/>
      <c r="T16" s="124"/>
      <c r="U16" s="124"/>
      <c r="V16" s="124"/>
      <c r="W16" s="124"/>
      <c r="X16" s="417"/>
    </row>
    <row r="17" customFormat="false" ht="9.6" hidden="true" customHeight="false" outlineLevel="1" collapsed="false">
      <c r="A17" s="432" t="s">
        <v>474</v>
      </c>
      <c r="B17" s="432"/>
      <c r="C17" s="432"/>
      <c r="D17" s="271" t="n">
        <f aca="false">SUM(F17,I17,K17,M17)</f>
        <v>134</v>
      </c>
      <c r="E17" s="433" t="n">
        <f aca="false">SUM(G17,J17,L17,N17)</f>
        <v>17</v>
      </c>
      <c r="F17" s="271"/>
      <c r="G17" s="433"/>
      <c r="H17" s="433"/>
      <c r="I17" s="271"/>
      <c r="J17" s="433"/>
      <c r="K17" s="271"/>
      <c r="L17" s="434"/>
      <c r="M17" s="214" t="n">
        <v>134</v>
      </c>
      <c r="N17" s="434" t="n">
        <v>17</v>
      </c>
      <c r="O17" s="124"/>
      <c r="P17" s="124"/>
      <c r="Q17" s="124"/>
      <c r="R17" s="124"/>
      <c r="S17" s="124"/>
      <c r="T17" s="124"/>
      <c r="U17" s="124"/>
      <c r="V17" s="124"/>
      <c r="W17" s="124"/>
      <c r="X17" s="417"/>
    </row>
    <row r="18" customFormat="false" ht="9.6" hidden="true" customHeight="false" outlineLevel="1" collapsed="false">
      <c r="A18" s="432" t="s">
        <v>475</v>
      </c>
      <c r="B18" s="432"/>
      <c r="C18" s="432"/>
      <c r="D18" s="271" t="n">
        <f aca="false">SUM(F18,I18,K18,M18)</f>
        <v>1218</v>
      </c>
      <c r="E18" s="433" t="n">
        <f aca="false">SUM(G18,J18,L18,N18)</f>
        <v>411</v>
      </c>
      <c r="F18" s="271"/>
      <c r="G18" s="433"/>
      <c r="H18" s="433"/>
      <c r="I18" s="271"/>
      <c r="J18" s="433"/>
      <c r="K18" s="271" t="n">
        <v>142</v>
      </c>
      <c r="L18" s="434" t="n">
        <v>17</v>
      </c>
      <c r="M18" s="214" t="n">
        <v>1076</v>
      </c>
      <c r="N18" s="434" t="n">
        <v>394</v>
      </c>
      <c r="O18" s="124"/>
      <c r="P18" s="124"/>
      <c r="Q18" s="124"/>
      <c r="R18" s="124"/>
      <c r="S18" s="124"/>
      <c r="T18" s="124"/>
      <c r="U18" s="124"/>
      <c r="V18" s="124"/>
      <c r="W18" s="124"/>
      <c r="X18" s="417"/>
    </row>
    <row r="19" customFormat="false" ht="9.6" hidden="true" customHeight="false" outlineLevel="2" collapsed="false">
      <c r="A19" s="432" t="s">
        <v>476</v>
      </c>
      <c r="B19" s="432"/>
      <c r="C19" s="432"/>
      <c r="D19" s="271" t="n">
        <f aca="false">SUM(F19,I19,K19,M19)</f>
        <v>0</v>
      </c>
      <c r="E19" s="376" t="n">
        <f aca="false">SUM(G19,J19,L19,N19)</f>
        <v>0</v>
      </c>
      <c r="F19" s="271"/>
      <c r="G19" s="438"/>
      <c r="H19" s="438"/>
      <c r="I19" s="271"/>
      <c r="J19" s="376"/>
      <c r="K19" s="271"/>
      <c r="L19" s="212"/>
      <c r="M19" s="214"/>
      <c r="N19" s="212"/>
      <c r="O19" s="124"/>
      <c r="P19" s="124"/>
      <c r="Q19" s="124"/>
      <c r="R19" s="124"/>
      <c r="S19" s="124"/>
      <c r="T19" s="124"/>
      <c r="U19" s="124"/>
      <c r="V19" s="124"/>
      <c r="W19" s="124"/>
      <c r="X19" s="417"/>
    </row>
    <row r="20" customFormat="false" ht="9.6" hidden="true" customHeight="false" outlineLevel="1" collapsed="false">
      <c r="A20" s="435" t="s">
        <v>477</v>
      </c>
      <c r="B20" s="435"/>
      <c r="C20" s="435"/>
      <c r="D20" s="303" t="n">
        <f aca="false">SUM(F20,I20,K20,M20)</f>
        <v>2</v>
      </c>
      <c r="E20" s="436" t="n">
        <f aca="false">SUM(G20,J20,L20,N20)</f>
        <v>2</v>
      </c>
      <c r="F20" s="305"/>
      <c r="G20" s="439"/>
      <c r="H20" s="439"/>
      <c r="I20" s="303"/>
      <c r="J20" s="436"/>
      <c r="K20" s="303"/>
      <c r="L20" s="428"/>
      <c r="M20" s="255" t="n">
        <v>2</v>
      </c>
      <c r="N20" s="215" t="n">
        <v>2</v>
      </c>
      <c r="O20" s="124"/>
      <c r="P20" s="124"/>
      <c r="Q20" s="124"/>
      <c r="R20" s="124"/>
      <c r="S20" s="124"/>
      <c r="T20" s="124"/>
      <c r="U20" s="124"/>
      <c r="V20" s="124"/>
      <c r="W20" s="124"/>
      <c r="X20" s="417"/>
    </row>
    <row r="21" customFormat="false" ht="9.6" hidden="true" customHeight="false" outlineLevel="2" collapsed="false">
      <c r="A21" s="391" t="s">
        <v>478</v>
      </c>
      <c r="B21" s="391"/>
      <c r="C21" s="391"/>
      <c r="D21" s="271" t="n">
        <f aca="false">SUM(F21,I21,K21,M21)</f>
        <v>0</v>
      </c>
      <c r="E21" s="376" t="n">
        <f aca="false">SUM(G21,J21,L21,N21)</f>
        <v>0</v>
      </c>
      <c r="F21" s="271"/>
      <c r="G21" s="438"/>
      <c r="H21" s="438"/>
      <c r="I21" s="271"/>
      <c r="J21" s="376"/>
      <c r="K21" s="271"/>
      <c r="L21" s="212"/>
      <c r="M21" s="214"/>
      <c r="N21" s="214"/>
      <c r="O21" s="124"/>
      <c r="P21" s="124"/>
      <c r="Q21" s="124"/>
      <c r="R21" s="124"/>
      <c r="S21" s="124"/>
      <c r="T21" s="124"/>
      <c r="U21" s="124"/>
      <c r="V21" s="124"/>
      <c r="W21" s="124"/>
      <c r="X21" s="417"/>
    </row>
    <row r="22" customFormat="false" ht="9.6" hidden="true" customHeight="false" outlineLevel="1" collapsed="false">
      <c r="A22" s="437" t="s">
        <v>479</v>
      </c>
      <c r="B22" s="437"/>
      <c r="C22" s="437"/>
      <c r="D22" s="264" t="n">
        <f aca="false">SUM(F22,I22,K22,M22)</f>
        <v>2212</v>
      </c>
      <c r="E22" s="431" t="n">
        <f aca="false">SUM(G22,J22,L22,N22)</f>
        <v>154</v>
      </c>
      <c r="F22" s="264" t="n">
        <f aca="false">SUM(F23:F26)</f>
        <v>138</v>
      </c>
      <c r="G22" s="431" t="n">
        <f aca="false">SUM(G23:G26)</f>
        <v>6</v>
      </c>
      <c r="H22" s="431"/>
      <c r="I22" s="264" t="n">
        <f aca="false">SUM(I23:I26)</f>
        <v>141</v>
      </c>
      <c r="J22" s="431" t="n">
        <f aca="false">SUM(J23:J26)</f>
        <v>15</v>
      </c>
      <c r="K22" s="264" t="n">
        <f aca="false">SUM(K23:K26)</f>
        <v>1629</v>
      </c>
      <c r="L22" s="431" t="n">
        <f aca="false">SUM(L23:L26)</f>
        <v>117</v>
      </c>
      <c r="M22" s="266" t="n">
        <f aca="false">SUM(M23:M26)</f>
        <v>304</v>
      </c>
      <c r="N22" s="431" t="n">
        <f aca="false">SUM(N23:N26)</f>
        <v>16</v>
      </c>
      <c r="O22" s="124"/>
      <c r="P22" s="124"/>
      <c r="Q22" s="124"/>
      <c r="R22" s="124"/>
      <c r="S22" s="124"/>
      <c r="T22" s="124"/>
      <c r="U22" s="124"/>
      <c r="V22" s="124"/>
      <c r="W22" s="124"/>
      <c r="X22" s="417"/>
    </row>
    <row r="23" customFormat="false" ht="9.6" hidden="true" customHeight="false" outlineLevel="1" collapsed="false">
      <c r="A23" s="432" t="s">
        <v>480</v>
      </c>
      <c r="B23" s="432"/>
      <c r="C23" s="432"/>
      <c r="D23" s="271" t="n">
        <f aca="false">SUM(F23,I23,K23,M23)</f>
        <v>150</v>
      </c>
      <c r="E23" s="433" t="n">
        <f aca="false">SUM(G23,J23,L23,N23)</f>
        <v>9</v>
      </c>
      <c r="F23" s="271"/>
      <c r="G23" s="433"/>
      <c r="H23" s="433"/>
      <c r="I23" s="271"/>
      <c r="J23" s="433"/>
      <c r="K23" s="271" t="n">
        <v>57</v>
      </c>
      <c r="L23" s="434" t="n">
        <v>3</v>
      </c>
      <c r="M23" s="214" t="n">
        <v>93</v>
      </c>
      <c r="N23" s="434" t="n">
        <v>6</v>
      </c>
      <c r="O23" s="124"/>
      <c r="P23" s="124"/>
      <c r="Q23" s="124"/>
      <c r="R23" s="124"/>
      <c r="S23" s="124"/>
      <c r="T23" s="124"/>
      <c r="U23" s="124"/>
      <c r="V23" s="124"/>
      <c r="W23" s="124"/>
      <c r="X23" s="417"/>
    </row>
    <row r="24" customFormat="false" ht="9.6" hidden="true" customHeight="false" outlineLevel="1" collapsed="false">
      <c r="A24" s="432" t="s">
        <v>481</v>
      </c>
      <c r="B24" s="432"/>
      <c r="C24" s="432"/>
      <c r="D24" s="271" t="n">
        <f aca="false">SUM(F24,I24,K24,M24)</f>
        <v>156</v>
      </c>
      <c r="E24" s="433" t="n">
        <f aca="false">SUM(G24,J24,L24,N24)</f>
        <v>14</v>
      </c>
      <c r="F24" s="271"/>
      <c r="G24" s="433"/>
      <c r="H24" s="433"/>
      <c r="I24" s="271" t="n">
        <v>136</v>
      </c>
      <c r="J24" s="433" t="n">
        <v>13</v>
      </c>
      <c r="K24" s="271"/>
      <c r="L24" s="434"/>
      <c r="M24" s="214" t="n">
        <v>20</v>
      </c>
      <c r="N24" s="434" t="n">
        <v>1</v>
      </c>
      <c r="O24" s="124"/>
      <c r="P24" s="124"/>
      <c r="Q24" s="124"/>
      <c r="R24" s="124"/>
      <c r="S24" s="124"/>
      <c r="T24" s="124"/>
      <c r="U24" s="124"/>
      <c r="V24" s="124"/>
      <c r="W24" s="124"/>
      <c r="X24" s="417"/>
    </row>
    <row r="25" customFormat="false" ht="9.6" hidden="true" customHeight="false" outlineLevel="1" collapsed="false">
      <c r="A25" s="432" t="s">
        <v>482</v>
      </c>
      <c r="B25" s="432"/>
      <c r="C25" s="432"/>
      <c r="D25" s="271" t="n">
        <f aca="false">SUM(F25,I25,K25,M25)</f>
        <v>191</v>
      </c>
      <c r="E25" s="433" t="n">
        <f aca="false">SUM(G25,J25,L25,N25)</f>
        <v>9</v>
      </c>
      <c r="F25" s="271"/>
      <c r="G25" s="433"/>
      <c r="H25" s="433"/>
      <c r="I25" s="271"/>
      <c r="J25" s="433"/>
      <c r="K25" s="271"/>
      <c r="L25" s="434"/>
      <c r="M25" s="214" t="n">
        <v>191</v>
      </c>
      <c r="N25" s="434" t="n">
        <v>9</v>
      </c>
      <c r="O25" s="124"/>
      <c r="P25" s="124"/>
      <c r="Q25" s="124"/>
      <c r="R25" s="124"/>
      <c r="S25" s="124"/>
      <c r="T25" s="124"/>
      <c r="U25" s="124"/>
      <c r="V25" s="124"/>
      <c r="W25" s="124"/>
      <c r="X25" s="417"/>
    </row>
    <row r="26" customFormat="false" ht="9.6" hidden="true" customHeight="false" outlineLevel="1" collapsed="false">
      <c r="A26" s="435" t="s">
        <v>483</v>
      </c>
      <c r="B26" s="435"/>
      <c r="C26" s="435"/>
      <c r="D26" s="303" t="n">
        <f aca="false">SUM(F26,I26,K26,M26)</f>
        <v>1715</v>
      </c>
      <c r="E26" s="436" t="n">
        <f aca="false">SUM(G26,J26,L26,N26)</f>
        <v>122</v>
      </c>
      <c r="F26" s="303" t="n">
        <v>138</v>
      </c>
      <c r="G26" s="436" t="n">
        <v>6</v>
      </c>
      <c r="H26" s="436"/>
      <c r="I26" s="303" t="n">
        <v>5</v>
      </c>
      <c r="J26" s="436" t="n">
        <v>2</v>
      </c>
      <c r="K26" s="303" t="n">
        <v>1572</v>
      </c>
      <c r="L26" s="428" t="n">
        <v>114</v>
      </c>
      <c r="M26" s="255"/>
      <c r="N26" s="215"/>
      <c r="O26" s="124"/>
      <c r="P26" s="124"/>
      <c r="Q26" s="124"/>
      <c r="R26" s="124"/>
      <c r="S26" s="124"/>
      <c r="T26" s="124"/>
      <c r="U26" s="124"/>
      <c r="V26" s="124"/>
      <c r="W26" s="124"/>
      <c r="X26" s="417"/>
    </row>
    <row r="27" customFormat="false" ht="9.6" hidden="true" customHeight="false" outlineLevel="1" collapsed="false">
      <c r="A27" s="437" t="s">
        <v>484</v>
      </c>
      <c r="B27" s="437"/>
      <c r="C27" s="437"/>
      <c r="D27" s="311" t="n">
        <f aca="false">SUM(F27,I27,K27,M27)</f>
        <v>68</v>
      </c>
      <c r="E27" s="346" t="n">
        <f aca="false">SUM(G27,J27,L27,N27)</f>
        <v>6</v>
      </c>
      <c r="F27" s="264" t="n">
        <f aca="false">SUM(F28)</f>
        <v>12</v>
      </c>
      <c r="G27" s="431" t="n">
        <f aca="false">SUM(G28)</f>
        <v>1</v>
      </c>
      <c r="H27" s="431"/>
      <c r="I27" s="264" t="n">
        <f aca="false">SUM(I28)</f>
        <v>0</v>
      </c>
      <c r="J27" s="431" t="n">
        <f aca="false">SUM(J28)</f>
        <v>0</v>
      </c>
      <c r="K27" s="311" t="n">
        <f aca="false">SUM(K28)</f>
        <v>56</v>
      </c>
      <c r="L27" s="346" t="n">
        <f aca="false">SUM(L28)</f>
        <v>5</v>
      </c>
      <c r="M27" s="266" t="n">
        <f aca="false">SUM(M28)</f>
        <v>0</v>
      </c>
      <c r="N27" s="431" t="n">
        <f aca="false">SUM(N28)</f>
        <v>0</v>
      </c>
      <c r="O27" s="124"/>
      <c r="P27" s="124"/>
      <c r="Q27" s="124"/>
      <c r="R27" s="124"/>
      <c r="S27" s="124"/>
      <c r="T27" s="124"/>
      <c r="U27" s="124"/>
      <c r="V27" s="124"/>
      <c r="W27" s="124"/>
      <c r="X27" s="417"/>
    </row>
    <row r="28" customFormat="false" ht="9.6" hidden="true" customHeight="false" outlineLevel="1" collapsed="false">
      <c r="A28" s="435" t="s">
        <v>485</v>
      </c>
      <c r="B28" s="435"/>
      <c r="C28" s="435"/>
      <c r="D28" s="305" t="n">
        <f aca="false">SUM(F28,I28,K28,M28)</f>
        <v>68</v>
      </c>
      <c r="E28" s="372" t="n">
        <f aca="false">SUM(G28,J28,L28,N28)</f>
        <v>6</v>
      </c>
      <c r="F28" s="305" t="n">
        <v>12</v>
      </c>
      <c r="G28" s="439" t="n">
        <v>1</v>
      </c>
      <c r="H28" s="439"/>
      <c r="I28" s="303"/>
      <c r="J28" s="436"/>
      <c r="K28" s="303" t="n">
        <v>56</v>
      </c>
      <c r="L28" s="428" t="n">
        <v>5</v>
      </c>
      <c r="M28" s="429"/>
      <c r="N28" s="428"/>
      <c r="O28" s="124"/>
      <c r="P28" s="124"/>
      <c r="Q28" s="124"/>
      <c r="R28" s="124"/>
      <c r="S28" s="124"/>
      <c r="T28" s="124"/>
      <c r="U28" s="124"/>
      <c r="V28" s="124"/>
      <c r="W28" s="124"/>
      <c r="X28" s="417"/>
    </row>
    <row r="29" customFormat="false" ht="9.6" hidden="true" customHeight="false" outlineLevel="1" collapsed="false">
      <c r="A29" s="437" t="s">
        <v>486</v>
      </c>
      <c r="B29" s="437"/>
      <c r="C29" s="437"/>
      <c r="D29" s="311" t="n">
        <f aca="false">SUM(F29,I29,K29,M29)</f>
        <v>601</v>
      </c>
      <c r="E29" s="346" t="n">
        <f aca="false">SUM(G29,J29,L29,N29)</f>
        <v>130</v>
      </c>
      <c r="F29" s="264" t="n">
        <f aca="false">SUM(F31)</f>
        <v>0</v>
      </c>
      <c r="G29" s="431" t="n">
        <f aca="false">SUM(G31)</f>
        <v>0</v>
      </c>
      <c r="H29" s="431"/>
      <c r="I29" s="311" t="n">
        <f aca="false">SUM(I31)</f>
        <v>10</v>
      </c>
      <c r="J29" s="346" t="n">
        <f aca="false">SUM(J31)</f>
        <v>2</v>
      </c>
      <c r="K29" s="311" t="n">
        <f aca="false">SUM(K31)</f>
        <v>67</v>
      </c>
      <c r="L29" s="346" t="n">
        <f aca="false">SUM(L31)</f>
        <v>7</v>
      </c>
      <c r="M29" s="266" t="n">
        <f aca="false">SUM(M31)</f>
        <v>524</v>
      </c>
      <c r="N29" s="431" t="n">
        <f aca="false">SUM(N31)</f>
        <v>121</v>
      </c>
      <c r="O29" s="124"/>
      <c r="P29" s="124"/>
      <c r="Q29" s="124"/>
      <c r="R29" s="124"/>
      <c r="S29" s="124"/>
      <c r="T29" s="124"/>
      <c r="U29" s="124"/>
      <c r="V29" s="124"/>
      <c r="W29" s="124"/>
      <c r="X29" s="417"/>
    </row>
    <row r="30" customFormat="false" ht="9.6" hidden="true" customHeight="false" outlineLevel="2" collapsed="false">
      <c r="A30" s="432" t="s">
        <v>487</v>
      </c>
      <c r="B30" s="432"/>
      <c r="C30" s="432"/>
      <c r="D30" s="271" t="n">
        <f aca="false">SUM(F30,I30,K30,M30)</f>
        <v>0</v>
      </c>
      <c r="E30" s="376" t="n">
        <f aca="false">SUM(G30,J30,L30,N30)</f>
        <v>0</v>
      </c>
      <c r="F30" s="271"/>
      <c r="G30" s="438"/>
      <c r="H30" s="438"/>
      <c r="I30" s="271"/>
      <c r="J30" s="376"/>
      <c r="K30" s="271"/>
      <c r="L30" s="212"/>
      <c r="M30" s="214"/>
      <c r="N30" s="212"/>
      <c r="O30" s="124"/>
      <c r="P30" s="124"/>
      <c r="Q30" s="124"/>
      <c r="R30" s="124"/>
      <c r="S30" s="124"/>
      <c r="T30" s="124"/>
      <c r="U30" s="124"/>
      <c r="V30" s="124"/>
      <c r="W30" s="124"/>
      <c r="X30" s="417"/>
    </row>
    <row r="31" customFormat="false" ht="9.6" hidden="true" customHeight="false" outlineLevel="1" collapsed="false">
      <c r="A31" s="435" t="s">
        <v>488</v>
      </c>
      <c r="B31" s="435"/>
      <c r="C31" s="435"/>
      <c r="D31" s="303" t="n">
        <f aca="false">SUM(F31,I31,K31,M31)</f>
        <v>601</v>
      </c>
      <c r="E31" s="436" t="n">
        <f aca="false">SUM(G31,J31,L31,N31)</f>
        <v>130</v>
      </c>
      <c r="F31" s="303"/>
      <c r="G31" s="436"/>
      <c r="H31" s="436"/>
      <c r="I31" s="303" t="n">
        <v>10</v>
      </c>
      <c r="J31" s="436" t="n">
        <v>2</v>
      </c>
      <c r="K31" s="303" t="n">
        <v>67</v>
      </c>
      <c r="L31" s="428" t="n">
        <v>7</v>
      </c>
      <c r="M31" s="429" t="n">
        <v>524</v>
      </c>
      <c r="N31" s="428" t="n">
        <v>121</v>
      </c>
      <c r="O31" s="124"/>
      <c r="P31" s="124"/>
      <c r="Q31" s="124"/>
      <c r="R31" s="124"/>
      <c r="S31" s="124"/>
      <c r="T31" s="124"/>
      <c r="U31" s="124"/>
      <c r="V31" s="124"/>
      <c r="W31" s="124"/>
      <c r="X31" s="417"/>
    </row>
    <row r="32" customFormat="false" ht="9.6" hidden="true" customHeight="false" outlineLevel="1" collapsed="false">
      <c r="A32" s="437" t="s">
        <v>489</v>
      </c>
      <c r="B32" s="437"/>
      <c r="C32" s="437"/>
      <c r="D32" s="311" t="n">
        <f aca="false">SUM(F32,I32,K32,M32)</f>
        <v>2981</v>
      </c>
      <c r="E32" s="346" t="n">
        <f aca="false">SUM(G32,J32,L32,N32)</f>
        <v>329</v>
      </c>
      <c r="F32" s="264" t="n">
        <f aca="false">SUM(F33:F34)</f>
        <v>157</v>
      </c>
      <c r="G32" s="431" t="n">
        <f aca="false">SUM(G33:G34)</f>
        <v>12</v>
      </c>
      <c r="H32" s="431"/>
      <c r="I32" s="264" t="n">
        <f aca="false">SUM(I33:I34)</f>
        <v>0</v>
      </c>
      <c r="J32" s="431" t="n">
        <f aca="false">SUM(J33:J34)</f>
        <v>0</v>
      </c>
      <c r="K32" s="264" t="n">
        <f aca="false">SUM(K33:K34)</f>
        <v>2803</v>
      </c>
      <c r="L32" s="431" t="n">
        <f aca="false">SUM(L33:L34)</f>
        <v>316</v>
      </c>
      <c r="M32" s="311" t="n">
        <f aca="false">SUM(M33:M34)</f>
        <v>21</v>
      </c>
      <c r="N32" s="346" t="n">
        <f aca="false">SUM(N33:N34)</f>
        <v>1</v>
      </c>
      <c r="O32" s="124"/>
      <c r="P32" s="124"/>
      <c r="Q32" s="124"/>
      <c r="R32" s="124"/>
      <c r="S32" s="124"/>
      <c r="T32" s="124"/>
      <c r="U32" s="124"/>
      <c r="V32" s="124"/>
      <c r="W32" s="124"/>
      <c r="X32" s="417"/>
    </row>
    <row r="33" customFormat="false" ht="9.6" hidden="true" customHeight="false" outlineLevel="1" collapsed="false">
      <c r="A33" s="432" t="s">
        <v>490</v>
      </c>
      <c r="B33" s="432"/>
      <c r="C33" s="432"/>
      <c r="D33" s="271" t="n">
        <f aca="false">SUM(F33,I33,K33,M33)</f>
        <v>397</v>
      </c>
      <c r="E33" s="433" t="n">
        <f aca="false">SUM(G33,J33,L33,N33)</f>
        <v>31</v>
      </c>
      <c r="F33" s="271" t="n">
        <v>157</v>
      </c>
      <c r="G33" s="433" t="n">
        <v>12</v>
      </c>
      <c r="H33" s="433"/>
      <c r="I33" s="271"/>
      <c r="J33" s="433"/>
      <c r="K33" s="271" t="n">
        <v>219</v>
      </c>
      <c r="L33" s="434" t="n">
        <v>18</v>
      </c>
      <c r="M33" s="214" t="n">
        <v>21</v>
      </c>
      <c r="N33" s="434" t="n">
        <v>1</v>
      </c>
      <c r="O33" s="124"/>
      <c r="P33" s="124"/>
      <c r="Q33" s="124"/>
      <c r="R33" s="124"/>
      <c r="S33" s="124"/>
      <c r="T33" s="124"/>
      <c r="U33" s="124"/>
      <c r="V33" s="124"/>
      <c r="W33" s="124"/>
      <c r="X33" s="417"/>
    </row>
    <row r="34" customFormat="false" ht="9.6" hidden="true" customHeight="false" outlineLevel="1" collapsed="false">
      <c r="A34" s="435" t="s">
        <v>491</v>
      </c>
      <c r="B34" s="435"/>
      <c r="C34" s="435"/>
      <c r="D34" s="305" t="n">
        <f aca="false">SUM(F34,I34,K34,M34)</f>
        <v>2584</v>
      </c>
      <c r="E34" s="372" t="n">
        <f aca="false">SUM(G34,J34,L34,N34)</f>
        <v>298</v>
      </c>
      <c r="F34" s="305"/>
      <c r="G34" s="439"/>
      <c r="H34" s="439"/>
      <c r="I34" s="305"/>
      <c r="J34" s="372"/>
      <c r="K34" s="303" t="n">
        <v>2584</v>
      </c>
      <c r="L34" s="428" t="n">
        <v>298</v>
      </c>
      <c r="M34" s="429"/>
      <c r="N34" s="428"/>
      <c r="O34" s="124"/>
      <c r="P34" s="124"/>
      <c r="Q34" s="124"/>
      <c r="R34" s="124"/>
      <c r="S34" s="124"/>
      <c r="T34" s="124"/>
      <c r="U34" s="124"/>
      <c r="V34" s="124"/>
      <c r="W34" s="124"/>
      <c r="X34" s="417"/>
    </row>
    <row r="35" customFormat="false" ht="9.6" hidden="true" customHeight="false" outlineLevel="1" collapsed="false">
      <c r="A35" s="437" t="s">
        <v>492</v>
      </c>
      <c r="B35" s="437"/>
      <c r="C35" s="437"/>
      <c r="D35" s="311" t="n">
        <f aca="false">SUM(F35,I35,K35,M35)</f>
        <v>532</v>
      </c>
      <c r="E35" s="346" t="n">
        <f aca="false">SUM(G35,J35,L35,N35)</f>
        <v>56</v>
      </c>
      <c r="F35" s="311" t="n">
        <f aca="false">SUM(F36)</f>
        <v>0</v>
      </c>
      <c r="G35" s="346" t="n">
        <f aca="false">SUM(G36)</f>
        <v>0</v>
      </c>
      <c r="H35" s="346"/>
      <c r="I35" s="264" t="n">
        <f aca="false">SUM(I36)</f>
        <v>0</v>
      </c>
      <c r="J35" s="431" t="n">
        <f aca="false">SUM(J36)</f>
        <v>0</v>
      </c>
      <c r="K35" s="264" t="n">
        <f aca="false">SUM(K36)</f>
        <v>0</v>
      </c>
      <c r="L35" s="431" t="n">
        <f aca="false">SUM(L36)</f>
        <v>0</v>
      </c>
      <c r="M35" s="311" t="n">
        <f aca="false">SUM(M36)</f>
        <v>532</v>
      </c>
      <c r="N35" s="346" t="n">
        <f aca="false">SUM(N36)</f>
        <v>56</v>
      </c>
      <c r="O35" s="124"/>
      <c r="P35" s="124"/>
      <c r="Q35" s="124"/>
      <c r="R35" s="124"/>
      <c r="S35" s="124"/>
      <c r="T35" s="124"/>
      <c r="U35" s="124"/>
      <c r="V35" s="124"/>
      <c r="W35" s="124"/>
      <c r="X35" s="417"/>
    </row>
    <row r="36" customFormat="false" ht="9.6" hidden="true" customHeight="false" outlineLevel="1" collapsed="false">
      <c r="A36" s="435" t="s">
        <v>493</v>
      </c>
      <c r="B36" s="435"/>
      <c r="C36" s="435"/>
      <c r="D36" s="303" t="n">
        <f aca="false">SUM(F36,I36,K36,M36)</f>
        <v>532</v>
      </c>
      <c r="E36" s="436" t="n">
        <f aca="false">SUM(G36,J36,L36,N36)</f>
        <v>56</v>
      </c>
      <c r="F36" s="303"/>
      <c r="G36" s="436"/>
      <c r="H36" s="436"/>
      <c r="I36" s="303"/>
      <c r="J36" s="436"/>
      <c r="K36" s="303"/>
      <c r="L36" s="428"/>
      <c r="M36" s="429" t="n">
        <v>532</v>
      </c>
      <c r="N36" s="428" t="n">
        <v>56</v>
      </c>
      <c r="O36" s="124"/>
      <c r="P36" s="124"/>
      <c r="Q36" s="124"/>
      <c r="R36" s="124"/>
      <c r="S36" s="124"/>
      <c r="T36" s="124"/>
      <c r="U36" s="124"/>
      <c r="V36" s="124"/>
      <c r="W36" s="124"/>
      <c r="X36" s="417"/>
    </row>
    <row r="37" customFormat="false" ht="9.6" hidden="true" customHeight="false" outlineLevel="1" collapsed="false">
      <c r="A37" s="440" t="s">
        <v>317</v>
      </c>
      <c r="B37" s="391"/>
      <c r="C37" s="391"/>
      <c r="D37" s="90"/>
      <c r="E37" s="90"/>
      <c r="F37" s="90"/>
      <c r="G37" s="90"/>
      <c r="H37" s="90"/>
      <c r="I37" s="90"/>
      <c r="J37" s="90"/>
      <c r="K37" s="90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417"/>
    </row>
    <row r="38" customFormat="false" ht="9.6" hidden="true" customHeight="false" outlineLevel="1" collapsed="false">
      <c r="A38" s="441" t="s">
        <v>318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417"/>
    </row>
    <row r="39" customFormat="false" ht="9.6" hidden="false" customHeight="false" outlineLevel="0" collapsed="false">
      <c r="A39" s="90" t="s">
        <v>494</v>
      </c>
      <c r="B39" s="90"/>
      <c r="C39" s="90"/>
      <c r="D39" s="90"/>
      <c r="E39" s="90"/>
      <c r="F39" s="206" t="s">
        <v>63</v>
      </c>
      <c r="G39" s="90"/>
      <c r="H39" s="90"/>
      <c r="I39" s="90"/>
      <c r="J39" s="90"/>
      <c r="K39" s="90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417"/>
    </row>
    <row r="40" customFormat="false" ht="14.25" hidden="false" customHeight="true" outlineLevel="0" collapsed="false">
      <c r="A40" s="229" t="s">
        <v>67</v>
      </c>
      <c r="B40" s="229"/>
      <c r="C40" s="229"/>
      <c r="D40" s="229"/>
      <c r="E40" s="229"/>
      <c r="F40" s="229"/>
      <c r="G40" s="88"/>
      <c r="H40" s="229" t="s">
        <v>67</v>
      </c>
      <c r="I40" s="229"/>
      <c r="J40" s="229"/>
      <c r="K40" s="229"/>
      <c r="L40" s="229"/>
      <c r="M40" s="229"/>
      <c r="N40" s="230"/>
      <c r="O40" s="230"/>
      <c r="P40" s="230"/>
      <c r="Q40" s="230"/>
      <c r="R40" s="230"/>
      <c r="S40" s="230"/>
      <c r="T40" s="230"/>
      <c r="U40" s="230"/>
      <c r="V40" s="230"/>
      <c r="W40" s="230"/>
    </row>
    <row r="41" customFormat="false" ht="14.25" hidden="false" customHeight="true" outlineLevel="0" collapsed="false">
      <c r="A41" s="356"/>
      <c r="B41" s="230"/>
      <c r="C41" s="230"/>
      <c r="D41" s="446" t="s">
        <v>343</v>
      </c>
      <c r="E41" s="447" t="s">
        <v>344</v>
      </c>
      <c r="F41" s="444" t="s">
        <v>345</v>
      </c>
      <c r="G41" s="88"/>
      <c r="H41" s="356"/>
      <c r="I41" s="230"/>
      <c r="J41" s="230"/>
      <c r="K41" s="446" t="s">
        <v>343</v>
      </c>
      <c r="L41" s="447" t="s">
        <v>344</v>
      </c>
      <c r="M41" s="444" t="s">
        <v>345</v>
      </c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4.25" hidden="false" customHeight="true" outlineLevel="0" collapsed="false">
      <c r="A42" s="366" t="s">
        <v>44</v>
      </c>
      <c r="B42" s="366"/>
      <c r="C42" s="366"/>
      <c r="D42" s="307"/>
      <c r="E42" s="308"/>
      <c r="F42" s="244"/>
      <c r="G42" s="88"/>
      <c r="H42" s="474" t="n">
        <v>371</v>
      </c>
      <c r="I42" s="497" t="s">
        <v>512</v>
      </c>
      <c r="J42" s="497"/>
      <c r="K42" s="288" t="n">
        <v>2860</v>
      </c>
      <c r="L42" s="288" t="n">
        <v>6625</v>
      </c>
      <c r="M42" s="263" t="n">
        <v>3765</v>
      </c>
      <c r="N42" s="302"/>
      <c r="O42" s="302"/>
      <c r="P42" s="302"/>
      <c r="Q42" s="302"/>
      <c r="R42" s="302"/>
      <c r="S42" s="302"/>
      <c r="T42" s="221"/>
      <c r="U42" s="302"/>
      <c r="V42" s="221"/>
      <c r="W42" s="221"/>
      <c r="X42" s="221"/>
      <c r="Y42" s="367"/>
      <c r="Z42" s="221"/>
      <c r="AA42" s="221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</row>
    <row r="43" customFormat="false" ht="14.25" hidden="false" customHeight="true" outlineLevel="0" collapsed="false">
      <c r="A43" s="450" t="s">
        <v>496</v>
      </c>
      <c r="B43" s="450"/>
      <c r="C43" s="450"/>
      <c r="D43" s="451"/>
      <c r="E43" s="498"/>
      <c r="F43" s="244"/>
      <c r="G43" s="88"/>
      <c r="H43" s="271"/>
      <c r="I43" s="497"/>
      <c r="J43" s="497"/>
      <c r="K43" s="455" t="n">
        <v>203</v>
      </c>
      <c r="L43" s="455" t="n">
        <v>450</v>
      </c>
      <c r="M43" s="456" t="n">
        <v>247</v>
      </c>
      <c r="N43" s="457"/>
      <c r="O43" s="457"/>
      <c r="P43" s="457"/>
      <c r="Q43" s="457"/>
      <c r="R43" s="457"/>
      <c r="S43" s="415"/>
      <c r="T43" s="221"/>
      <c r="U43" s="415"/>
      <c r="V43" s="221"/>
      <c r="W43" s="221"/>
      <c r="X43" s="221"/>
      <c r="Y43" s="367"/>
      <c r="Z43" s="221"/>
      <c r="AA43" s="221"/>
    </row>
    <row r="44" customFormat="false" ht="14.25" hidden="false" customHeight="true" outlineLevel="0" collapsed="false">
      <c r="A44" s="264" t="n">
        <v>131</v>
      </c>
      <c r="B44" s="465" t="s">
        <v>148</v>
      </c>
      <c r="C44" s="499"/>
      <c r="D44" s="500" t="n">
        <v>315504</v>
      </c>
      <c r="E44" s="493" t="n">
        <v>269774</v>
      </c>
      <c r="F44" s="263" t="n">
        <v>-45730</v>
      </c>
      <c r="G44" s="88"/>
      <c r="H44" s="501"/>
      <c r="I44" s="91" t="s">
        <v>435</v>
      </c>
      <c r="J44" s="502"/>
      <c r="K44" s="503" t="n">
        <v>2758</v>
      </c>
      <c r="L44" s="503" t="n">
        <v>6619</v>
      </c>
      <c r="M44" s="270" t="n">
        <v>3861</v>
      </c>
      <c r="N44" s="457"/>
      <c r="O44" s="457"/>
      <c r="P44" s="457"/>
      <c r="Q44" s="457"/>
      <c r="R44" s="457"/>
      <c r="S44" s="415"/>
      <c r="T44" s="221"/>
      <c r="U44" s="415"/>
      <c r="V44" s="221"/>
      <c r="W44" s="221"/>
      <c r="X44" s="221"/>
      <c r="Y44" s="367"/>
      <c r="Z44" s="221"/>
      <c r="AA44" s="221"/>
    </row>
    <row r="45" customFormat="false" ht="14.25" hidden="false" customHeight="true" outlineLevel="0" collapsed="false">
      <c r="A45" s="271"/>
      <c r="B45" s="453"/>
      <c r="C45" s="376"/>
      <c r="D45" s="504" t="n">
        <v>0</v>
      </c>
      <c r="E45" s="505" t="n">
        <v>0</v>
      </c>
      <c r="F45" s="456" t="n">
        <v>0</v>
      </c>
      <c r="G45" s="88"/>
      <c r="H45" s="476"/>
      <c r="I45" s="205" t="s">
        <v>113</v>
      </c>
      <c r="J45" s="506"/>
      <c r="K45" s="507" t="n">
        <v>102</v>
      </c>
      <c r="L45" s="507" t="n">
        <v>6</v>
      </c>
      <c r="M45" s="257" t="n">
        <v>-96</v>
      </c>
      <c r="N45" s="457"/>
      <c r="O45" s="457"/>
      <c r="P45" s="457"/>
      <c r="Q45" s="457"/>
      <c r="R45" s="457"/>
      <c r="S45" s="415"/>
      <c r="T45" s="221"/>
      <c r="U45" s="415"/>
      <c r="V45" s="221"/>
      <c r="W45" s="221"/>
      <c r="X45" s="221"/>
      <c r="Y45" s="367"/>
      <c r="Z45" s="221"/>
      <c r="AA45" s="221"/>
    </row>
    <row r="46" customFormat="false" ht="14.25" hidden="false" customHeight="true" outlineLevel="0" collapsed="false">
      <c r="A46" s="271"/>
      <c r="B46" s="461" t="s">
        <v>429</v>
      </c>
      <c r="C46" s="508"/>
      <c r="D46" s="291" t="n">
        <v>315504</v>
      </c>
      <c r="E46" s="292" t="n">
        <v>269774</v>
      </c>
      <c r="F46" s="270" t="n">
        <v>-45730</v>
      </c>
      <c r="G46" s="88"/>
      <c r="H46" s="501" t="n">
        <v>381</v>
      </c>
      <c r="I46" s="91" t="s">
        <v>198</v>
      </c>
      <c r="J46" s="502"/>
      <c r="K46" s="509" t="n">
        <v>44</v>
      </c>
      <c r="L46" s="509" t="n">
        <v>0</v>
      </c>
      <c r="M46" s="270" t="n">
        <v>-44</v>
      </c>
      <c r="N46" s="457"/>
      <c r="O46" s="457"/>
      <c r="P46" s="457"/>
      <c r="Q46" s="457"/>
      <c r="R46" s="457"/>
      <c r="S46" s="415"/>
      <c r="T46" s="221"/>
      <c r="U46" s="415"/>
      <c r="V46" s="221"/>
      <c r="W46" s="221"/>
      <c r="X46" s="221"/>
      <c r="Y46" s="367"/>
      <c r="Z46" s="221"/>
      <c r="AA46" s="221"/>
    </row>
    <row r="47" customFormat="false" ht="14.25" hidden="false" customHeight="true" outlineLevel="0" collapsed="false">
      <c r="A47" s="264" t="n">
        <v>211</v>
      </c>
      <c r="B47" s="465" t="s">
        <v>156</v>
      </c>
      <c r="C47" s="499"/>
      <c r="D47" s="385" t="n">
        <v>736</v>
      </c>
      <c r="E47" s="288" t="n">
        <v>44</v>
      </c>
      <c r="F47" s="263" t="n">
        <v>-692</v>
      </c>
      <c r="G47" s="88"/>
      <c r="H47" s="271"/>
      <c r="I47" s="453"/>
      <c r="J47" s="75"/>
      <c r="K47" s="455" t="n">
        <v>4</v>
      </c>
      <c r="L47" s="455" t="n">
        <v>0</v>
      </c>
      <c r="M47" s="456" t="n">
        <v>-4</v>
      </c>
      <c r="N47" s="457"/>
      <c r="O47" s="457"/>
      <c r="P47" s="457"/>
      <c r="Q47" s="457"/>
      <c r="R47" s="457"/>
      <c r="S47" s="415"/>
      <c r="T47" s="221"/>
      <c r="U47" s="415"/>
      <c r="V47" s="221"/>
      <c r="W47" s="221"/>
      <c r="X47" s="221"/>
      <c r="Y47" s="367"/>
      <c r="Z47" s="221"/>
      <c r="AA47" s="221"/>
    </row>
    <row r="48" customFormat="false" ht="14.25" hidden="false" customHeight="true" outlineLevel="0" collapsed="false">
      <c r="A48" s="271"/>
      <c r="B48" s="453"/>
      <c r="C48" s="376"/>
      <c r="D48" s="510" t="n">
        <v>32</v>
      </c>
      <c r="E48" s="455" t="n">
        <v>2</v>
      </c>
      <c r="F48" s="456" t="n">
        <v>-30</v>
      </c>
      <c r="G48" s="88"/>
      <c r="H48" s="501"/>
      <c r="I48" s="91" t="s">
        <v>435</v>
      </c>
      <c r="J48" s="502"/>
      <c r="K48" s="503" t="n">
        <v>44</v>
      </c>
      <c r="L48" s="503" t="n">
        <v>0</v>
      </c>
      <c r="M48" s="270" t="n">
        <v>-44</v>
      </c>
      <c r="N48" s="457"/>
      <c r="O48" s="457"/>
      <c r="P48" s="457"/>
      <c r="Q48" s="457"/>
      <c r="R48" s="457"/>
      <c r="S48" s="415"/>
      <c r="T48" s="221"/>
      <c r="U48" s="415"/>
      <c r="V48" s="221"/>
      <c r="W48" s="221"/>
      <c r="X48" s="221"/>
      <c r="Y48" s="367"/>
      <c r="Z48" s="221"/>
      <c r="AA48" s="221"/>
    </row>
    <row r="49" customFormat="false" ht="14.25" hidden="false" customHeight="true" outlineLevel="0" collapsed="false">
      <c r="A49" s="271"/>
      <c r="B49" s="461" t="s">
        <v>435</v>
      </c>
      <c r="C49" s="508"/>
      <c r="D49" s="291" t="n">
        <v>736</v>
      </c>
      <c r="E49" s="292" t="n">
        <v>0</v>
      </c>
      <c r="F49" s="270" t="n">
        <v>-736</v>
      </c>
      <c r="G49" s="88"/>
      <c r="H49" s="264" t="n">
        <v>401</v>
      </c>
      <c r="I49" s="465" t="s">
        <v>200</v>
      </c>
      <c r="J49" s="465"/>
      <c r="K49" s="288" t="n">
        <v>315</v>
      </c>
      <c r="L49" s="288" t="n">
        <v>224</v>
      </c>
      <c r="M49" s="263" t="n">
        <v>-91</v>
      </c>
      <c r="N49" s="457"/>
      <c r="O49" s="457"/>
      <c r="P49" s="457"/>
      <c r="Q49" s="457"/>
      <c r="R49" s="457"/>
      <c r="S49" s="415"/>
      <c r="T49" s="221"/>
      <c r="U49" s="415"/>
      <c r="V49" s="221"/>
      <c r="W49" s="221"/>
      <c r="X49" s="221"/>
      <c r="Y49" s="367"/>
      <c r="Z49" s="221"/>
      <c r="AA49" s="221"/>
    </row>
    <row r="50" customFormat="false" ht="14.25" hidden="false" customHeight="true" outlineLevel="0" collapsed="false">
      <c r="A50" s="303"/>
      <c r="B50" s="472" t="s">
        <v>113</v>
      </c>
      <c r="C50" s="481"/>
      <c r="D50" s="388" t="n">
        <v>0</v>
      </c>
      <c r="E50" s="256" t="n">
        <v>44</v>
      </c>
      <c r="F50" s="257" t="n">
        <v>44</v>
      </c>
      <c r="G50" s="88"/>
      <c r="H50" s="271"/>
      <c r="I50" s="453"/>
      <c r="J50" s="75"/>
      <c r="K50" s="455" t="n">
        <v>27</v>
      </c>
      <c r="L50" s="455" t="n">
        <v>21</v>
      </c>
      <c r="M50" s="456" t="n">
        <v>-6</v>
      </c>
      <c r="N50" s="457"/>
      <c r="O50" s="457"/>
      <c r="P50" s="457"/>
      <c r="Q50" s="457"/>
      <c r="R50" s="457"/>
      <c r="S50" s="415"/>
      <c r="T50" s="221"/>
      <c r="U50" s="415"/>
      <c r="V50" s="221"/>
      <c r="W50" s="221"/>
      <c r="X50" s="221"/>
      <c r="Y50" s="367"/>
      <c r="Z50" s="221"/>
      <c r="AA50" s="221"/>
    </row>
    <row r="51" customFormat="false" ht="14.25" hidden="false" customHeight="true" outlineLevel="0" collapsed="false">
      <c r="A51" s="264" t="n">
        <v>222</v>
      </c>
      <c r="B51" s="465" t="s">
        <v>162</v>
      </c>
      <c r="C51" s="499"/>
      <c r="D51" s="385" t="n">
        <v>9</v>
      </c>
      <c r="E51" s="288" t="n">
        <v>0</v>
      </c>
      <c r="F51" s="263" t="n">
        <v>-9</v>
      </c>
      <c r="G51" s="88"/>
      <c r="H51" s="271"/>
      <c r="I51" s="461" t="s">
        <v>435</v>
      </c>
      <c r="J51" s="453"/>
      <c r="K51" s="292" t="n">
        <v>315</v>
      </c>
      <c r="L51" s="292" t="n">
        <v>208</v>
      </c>
      <c r="M51" s="270" t="n">
        <v>-107</v>
      </c>
      <c r="N51" s="457"/>
      <c r="O51" s="457"/>
      <c r="P51" s="457"/>
      <c r="Q51" s="457"/>
      <c r="R51" s="457"/>
      <c r="S51" s="415"/>
      <c r="T51" s="221"/>
      <c r="U51" s="415"/>
      <c r="V51" s="221"/>
      <c r="W51" s="221"/>
      <c r="X51" s="221"/>
      <c r="Y51" s="367"/>
      <c r="Z51" s="221"/>
      <c r="AA51" s="221"/>
    </row>
    <row r="52" customFormat="false" ht="14.25" hidden="false" customHeight="true" outlineLevel="0" collapsed="false">
      <c r="A52" s="271"/>
      <c r="B52" s="453"/>
      <c r="C52" s="376"/>
      <c r="D52" s="510" t="n">
        <v>2</v>
      </c>
      <c r="E52" s="455" t="n">
        <v>0</v>
      </c>
      <c r="F52" s="456" t="n">
        <v>-2</v>
      </c>
      <c r="G52" s="88"/>
      <c r="H52" s="303"/>
      <c r="I52" s="472" t="s">
        <v>113</v>
      </c>
      <c r="J52" s="472"/>
      <c r="K52" s="256" t="n">
        <v>0</v>
      </c>
      <c r="L52" s="256" t="n">
        <v>16</v>
      </c>
      <c r="M52" s="270" t="n">
        <v>16</v>
      </c>
      <c r="N52" s="457"/>
      <c r="O52" s="457"/>
      <c r="P52" s="457"/>
      <c r="Q52" s="457"/>
      <c r="R52" s="457"/>
      <c r="S52" s="415"/>
      <c r="T52" s="221"/>
      <c r="U52" s="415"/>
      <c r="V52" s="221"/>
      <c r="W52" s="221"/>
      <c r="X52" s="221"/>
      <c r="Y52" s="367"/>
      <c r="Z52" s="221"/>
      <c r="AA52" s="221"/>
    </row>
    <row r="53" customFormat="false" ht="14.25" hidden="false" customHeight="true" outlineLevel="0" collapsed="false">
      <c r="A53" s="303"/>
      <c r="B53" s="472" t="s">
        <v>113</v>
      </c>
      <c r="C53" s="481"/>
      <c r="D53" s="388" t="n">
        <v>9</v>
      </c>
      <c r="E53" s="256" t="n">
        <v>0</v>
      </c>
      <c r="F53" s="257" t="n">
        <v>-9</v>
      </c>
      <c r="G53" s="88"/>
      <c r="H53" s="511" t="n">
        <v>421</v>
      </c>
      <c r="I53" s="495" t="s">
        <v>202</v>
      </c>
      <c r="J53" s="512"/>
      <c r="K53" s="513" t="n">
        <v>30</v>
      </c>
      <c r="L53" s="513" t="n">
        <v>339</v>
      </c>
      <c r="M53" s="263" t="n">
        <v>309</v>
      </c>
      <c r="N53" s="457"/>
      <c r="O53" s="457"/>
      <c r="P53" s="457"/>
      <c r="Q53" s="457"/>
      <c r="R53" s="457"/>
      <c r="S53" s="415"/>
      <c r="T53" s="221"/>
      <c r="U53" s="415"/>
      <c r="V53" s="221"/>
      <c r="W53" s="221"/>
      <c r="X53" s="221"/>
      <c r="Y53" s="367"/>
      <c r="Z53" s="221"/>
      <c r="AA53" s="221"/>
    </row>
    <row r="54" customFormat="false" ht="14.25" hidden="false" customHeight="true" outlineLevel="0" collapsed="false">
      <c r="A54" s="264" t="n">
        <v>231</v>
      </c>
      <c r="B54" s="465" t="s">
        <v>164</v>
      </c>
      <c r="C54" s="499"/>
      <c r="D54" s="385" t="n">
        <v>222</v>
      </c>
      <c r="E54" s="288" t="n">
        <v>157</v>
      </c>
      <c r="F54" s="263" t="n">
        <v>-65</v>
      </c>
      <c r="G54" s="88"/>
      <c r="H54" s="271"/>
      <c r="I54" s="453"/>
      <c r="J54" s="75"/>
      <c r="K54" s="455" t="n">
        <v>2</v>
      </c>
      <c r="L54" s="455" t="n">
        <v>24</v>
      </c>
      <c r="M54" s="456" t="n">
        <v>22</v>
      </c>
      <c r="N54" s="457"/>
      <c r="O54" s="457"/>
      <c r="P54" s="457"/>
      <c r="Q54" s="457"/>
      <c r="R54" s="457"/>
      <c r="S54" s="415"/>
      <c r="T54" s="221"/>
      <c r="U54" s="415"/>
      <c r="V54" s="221"/>
      <c r="W54" s="221"/>
      <c r="X54" s="221"/>
      <c r="Y54" s="367"/>
      <c r="Z54" s="221"/>
      <c r="AA54" s="221"/>
    </row>
    <row r="55" customFormat="false" ht="14.25" hidden="false" customHeight="true" outlineLevel="0" collapsed="false">
      <c r="A55" s="271"/>
      <c r="B55" s="453"/>
      <c r="C55" s="376"/>
      <c r="D55" s="510" t="n">
        <v>27</v>
      </c>
      <c r="E55" s="455" t="n">
        <v>18</v>
      </c>
      <c r="F55" s="456" t="n">
        <v>-9</v>
      </c>
      <c r="G55" s="88"/>
      <c r="H55" s="501"/>
      <c r="I55" s="91" t="s">
        <v>435</v>
      </c>
      <c r="J55" s="502"/>
      <c r="K55" s="514" t="n">
        <v>30</v>
      </c>
      <c r="L55" s="514" t="n">
        <v>339</v>
      </c>
      <c r="M55" s="270" t="n">
        <v>309</v>
      </c>
      <c r="N55" s="302"/>
      <c r="O55" s="302"/>
      <c r="P55" s="302"/>
      <c r="Q55" s="302"/>
      <c r="R55" s="302"/>
      <c r="S55" s="302"/>
      <c r="T55" s="221"/>
      <c r="U55" s="302"/>
      <c r="V55" s="221"/>
      <c r="W55" s="221"/>
      <c r="X55" s="374"/>
      <c r="Y55" s="462"/>
      <c r="AA55" s="225"/>
    </row>
    <row r="56" customFormat="false" ht="14.25" hidden="false" customHeight="true" outlineLevel="0" collapsed="false">
      <c r="A56" s="271"/>
      <c r="B56" s="461" t="s">
        <v>435</v>
      </c>
      <c r="C56" s="508"/>
      <c r="D56" s="291" t="n">
        <v>61</v>
      </c>
      <c r="E56" s="292" t="n">
        <v>41</v>
      </c>
      <c r="F56" s="270" t="n">
        <v>-20</v>
      </c>
      <c r="G56" s="88"/>
      <c r="H56" s="511" t="n">
        <v>441</v>
      </c>
      <c r="I56" s="495" t="s">
        <v>304</v>
      </c>
      <c r="J56" s="512"/>
      <c r="K56" s="513" t="n">
        <v>487</v>
      </c>
      <c r="L56" s="513" t="n">
        <v>491</v>
      </c>
      <c r="M56" s="263" t="n">
        <v>4</v>
      </c>
      <c r="N56" s="302"/>
      <c r="O56" s="302"/>
      <c r="P56" s="302"/>
      <c r="Q56" s="302"/>
      <c r="R56" s="302"/>
      <c r="S56" s="302"/>
      <c r="T56" s="221"/>
      <c r="U56" s="302"/>
      <c r="V56" s="221"/>
      <c r="W56" s="221"/>
      <c r="X56" s="417"/>
      <c r="Y56" s="214"/>
      <c r="Z56" s="463"/>
      <c r="AA56" s="221"/>
    </row>
    <row r="57" customFormat="false" ht="14.25" hidden="false" customHeight="true" outlineLevel="0" collapsed="false">
      <c r="A57" s="303"/>
      <c r="B57" s="472" t="s">
        <v>113</v>
      </c>
      <c r="C57" s="481"/>
      <c r="D57" s="388" t="n">
        <v>161</v>
      </c>
      <c r="E57" s="256" t="n">
        <v>116</v>
      </c>
      <c r="F57" s="257" t="n">
        <v>-45</v>
      </c>
      <c r="G57" s="88"/>
      <c r="H57" s="271"/>
      <c r="I57" s="453"/>
      <c r="J57" s="75"/>
      <c r="K57" s="455" t="n">
        <v>104</v>
      </c>
      <c r="L57" s="455" t="n">
        <v>85</v>
      </c>
      <c r="M57" s="456" t="n">
        <v>-19</v>
      </c>
      <c r="N57" s="302"/>
      <c r="O57" s="302"/>
      <c r="P57" s="302"/>
      <c r="Q57" s="302"/>
      <c r="R57" s="302"/>
      <c r="S57" s="302"/>
      <c r="T57" s="221"/>
      <c r="U57" s="302"/>
      <c r="V57" s="221"/>
      <c r="W57" s="221"/>
      <c r="Y57" s="214"/>
      <c r="Z57" s="463"/>
      <c r="AA57" s="221"/>
    </row>
    <row r="58" customFormat="false" ht="14.25" hidden="false" customHeight="true" outlineLevel="0" collapsed="false">
      <c r="A58" s="264" t="n">
        <v>241</v>
      </c>
      <c r="B58" s="465" t="s">
        <v>166</v>
      </c>
      <c r="C58" s="499"/>
      <c r="D58" s="385" t="n">
        <v>0</v>
      </c>
      <c r="E58" s="288" t="n">
        <v>9</v>
      </c>
      <c r="F58" s="263" t="n">
        <v>9</v>
      </c>
      <c r="G58" s="88"/>
      <c r="H58" s="501"/>
      <c r="I58" s="91" t="s">
        <v>435</v>
      </c>
      <c r="J58" s="502"/>
      <c r="K58" s="514" t="n">
        <v>330</v>
      </c>
      <c r="L58" s="514" t="n">
        <v>169</v>
      </c>
      <c r="M58" s="270" t="n">
        <v>-161</v>
      </c>
      <c r="N58" s="302"/>
      <c r="O58" s="302"/>
      <c r="P58" s="302"/>
      <c r="Q58" s="302"/>
      <c r="R58" s="302"/>
      <c r="S58" s="302"/>
      <c r="T58" s="221"/>
      <c r="U58" s="302"/>
      <c r="V58" s="221"/>
      <c r="W58" s="221"/>
      <c r="Y58" s="214"/>
      <c r="Z58" s="463"/>
      <c r="AA58" s="221"/>
    </row>
    <row r="59" customFormat="false" ht="14.25" hidden="false" customHeight="true" outlineLevel="0" collapsed="false">
      <c r="A59" s="271"/>
      <c r="B59" s="453"/>
      <c r="C59" s="376"/>
      <c r="D59" s="510" t="n">
        <v>0</v>
      </c>
      <c r="E59" s="455" t="n">
        <v>1</v>
      </c>
      <c r="F59" s="456" t="n">
        <v>1</v>
      </c>
      <c r="G59" s="88"/>
      <c r="H59" s="501"/>
      <c r="I59" s="91" t="s">
        <v>113</v>
      </c>
      <c r="J59" s="502"/>
      <c r="K59" s="514" t="n">
        <v>157</v>
      </c>
      <c r="L59" s="514" t="n">
        <v>322</v>
      </c>
      <c r="M59" s="270" t="n">
        <v>165</v>
      </c>
      <c r="N59" s="302"/>
      <c r="O59" s="302"/>
      <c r="P59" s="302"/>
      <c r="Q59" s="302"/>
      <c r="R59" s="302"/>
      <c r="S59" s="302"/>
      <c r="T59" s="221"/>
      <c r="U59" s="302"/>
      <c r="V59" s="221"/>
      <c r="W59" s="221"/>
      <c r="X59" s="417"/>
      <c r="Y59" s="214"/>
      <c r="Z59" s="463"/>
      <c r="AA59" s="221"/>
    </row>
    <row r="60" customFormat="false" ht="14.25" hidden="false" customHeight="true" outlineLevel="0" collapsed="false">
      <c r="A60" s="271"/>
      <c r="B60" s="461" t="s">
        <v>435</v>
      </c>
      <c r="C60" s="508"/>
      <c r="D60" s="291" t="n">
        <v>0</v>
      </c>
      <c r="E60" s="292" t="n">
        <v>9</v>
      </c>
      <c r="F60" s="270" t="n">
        <v>9</v>
      </c>
      <c r="G60" s="88"/>
      <c r="H60" s="511" t="n">
        <v>442</v>
      </c>
      <c r="I60" s="515" t="s">
        <v>306</v>
      </c>
      <c r="J60" s="515"/>
      <c r="K60" s="513" t="n">
        <v>0</v>
      </c>
      <c r="L60" s="513" t="n">
        <v>13</v>
      </c>
      <c r="M60" s="263" t="n">
        <v>13</v>
      </c>
      <c r="N60" s="302"/>
      <c r="O60" s="302"/>
      <c r="P60" s="302"/>
      <c r="Q60" s="302"/>
      <c r="R60" s="302"/>
      <c r="S60" s="302"/>
      <c r="T60" s="221"/>
      <c r="U60" s="302"/>
      <c r="V60" s="221"/>
      <c r="W60" s="221"/>
      <c r="X60" s="417"/>
      <c r="Y60" s="214"/>
      <c r="Z60" s="463"/>
      <c r="AA60" s="221"/>
    </row>
    <row r="61" customFormat="false" ht="14.25" hidden="false" customHeight="true" outlineLevel="0" collapsed="false">
      <c r="A61" s="264" t="n">
        <v>255</v>
      </c>
      <c r="B61" s="465" t="s">
        <v>168</v>
      </c>
      <c r="C61" s="499"/>
      <c r="D61" s="385" t="n">
        <v>546</v>
      </c>
      <c r="E61" s="288" t="n">
        <v>981</v>
      </c>
      <c r="F61" s="263" t="n">
        <v>435</v>
      </c>
      <c r="G61" s="88"/>
      <c r="H61" s="271"/>
      <c r="I61" s="453"/>
      <c r="J61" s="75"/>
      <c r="K61" s="455" t="n">
        <v>0</v>
      </c>
      <c r="L61" s="455" t="n">
        <v>2</v>
      </c>
      <c r="M61" s="456" t="n">
        <v>2</v>
      </c>
      <c r="N61" s="302"/>
      <c r="O61" s="302"/>
      <c r="P61" s="302"/>
      <c r="Q61" s="302"/>
      <c r="R61" s="302"/>
      <c r="S61" s="302"/>
      <c r="T61" s="221"/>
      <c r="U61" s="302"/>
      <c r="V61" s="221"/>
      <c r="W61" s="221"/>
      <c r="X61" s="417"/>
      <c r="Y61" s="214"/>
      <c r="Z61" s="463"/>
      <c r="AA61" s="221"/>
    </row>
    <row r="62" customFormat="false" ht="14.25" hidden="false" customHeight="true" outlineLevel="0" collapsed="false">
      <c r="A62" s="271"/>
      <c r="B62" s="453"/>
      <c r="C62" s="376"/>
      <c r="D62" s="510" t="n">
        <v>93</v>
      </c>
      <c r="E62" s="455" t="n">
        <v>158</v>
      </c>
      <c r="F62" s="456" t="n">
        <v>65</v>
      </c>
      <c r="G62" s="88"/>
      <c r="H62" s="501"/>
      <c r="I62" s="91" t="s">
        <v>113</v>
      </c>
      <c r="J62" s="502"/>
      <c r="K62" s="514" t="n">
        <v>0</v>
      </c>
      <c r="L62" s="514" t="n">
        <v>13</v>
      </c>
      <c r="M62" s="270" t="n">
        <v>13</v>
      </c>
      <c r="N62" s="302"/>
      <c r="O62" s="302"/>
      <c r="P62" s="302"/>
      <c r="Q62" s="302"/>
      <c r="R62" s="302"/>
      <c r="S62" s="302"/>
      <c r="T62" s="221"/>
      <c r="U62" s="302"/>
      <c r="V62" s="221"/>
      <c r="W62" s="221"/>
      <c r="X62" s="374"/>
      <c r="Y62" s="214"/>
      <c r="Z62" s="463"/>
      <c r="AA62" s="221"/>
    </row>
    <row r="63" customFormat="false" ht="14.25" hidden="false" customHeight="true" outlineLevel="0" collapsed="false">
      <c r="A63" s="271"/>
      <c r="B63" s="461" t="s">
        <v>435</v>
      </c>
      <c r="C63" s="508"/>
      <c r="D63" s="291" t="n">
        <v>404</v>
      </c>
      <c r="E63" s="292" t="n">
        <v>929</v>
      </c>
      <c r="F63" s="270" t="n">
        <v>525</v>
      </c>
      <c r="G63" s="88"/>
      <c r="H63" s="511" t="n">
        <v>443</v>
      </c>
      <c r="I63" s="495" t="s">
        <v>210</v>
      </c>
      <c r="J63" s="512"/>
      <c r="K63" s="516" t="n">
        <v>1179</v>
      </c>
      <c r="L63" s="516" t="n">
        <v>1034</v>
      </c>
      <c r="M63" s="263" t="n">
        <v>-145</v>
      </c>
      <c r="N63" s="302"/>
      <c r="O63" s="302"/>
      <c r="P63" s="302"/>
      <c r="Q63" s="302"/>
      <c r="R63" s="302"/>
      <c r="S63" s="302"/>
      <c r="T63" s="221"/>
      <c r="U63" s="302"/>
      <c r="V63" s="221"/>
      <c r="W63" s="221"/>
      <c r="X63" s="374"/>
      <c r="Y63" s="214"/>
      <c r="Z63" s="463"/>
      <c r="AA63" s="221"/>
    </row>
    <row r="64" customFormat="false" ht="14.25" hidden="false" customHeight="true" outlineLevel="0" collapsed="false">
      <c r="A64" s="271"/>
      <c r="B64" s="461" t="s">
        <v>113</v>
      </c>
      <c r="C64" s="508"/>
      <c r="D64" s="291" t="n">
        <v>92</v>
      </c>
      <c r="E64" s="292" t="n">
        <v>52</v>
      </c>
      <c r="F64" s="270" t="n">
        <v>-40</v>
      </c>
      <c r="G64" s="88"/>
      <c r="H64" s="271"/>
      <c r="I64" s="453"/>
      <c r="J64" s="75"/>
      <c r="K64" s="455" t="n">
        <v>190</v>
      </c>
      <c r="L64" s="455" t="n">
        <v>158</v>
      </c>
      <c r="M64" s="456" t="n">
        <v>-32</v>
      </c>
      <c r="N64" s="302"/>
      <c r="O64" s="302"/>
      <c r="P64" s="302"/>
      <c r="Q64" s="302"/>
      <c r="R64" s="302"/>
      <c r="S64" s="302"/>
      <c r="T64" s="466"/>
      <c r="U64" s="302"/>
      <c r="V64" s="221"/>
      <c r="W64" s="221"/>
      <c r="Y64" s="214"/>
      <c r="Z64" s="467"/>
      <c r="AA64" s="221"/>
    </row>
    <row r="65" customFormat="false" ht="14.25" hidden="false" customHeight="true" outlineLevel="0" collapsed="false">
      <c r="A65" s="303"/>
      <c r="B65" s="472" t="s">
        <v>499</v>
      </c>
      <c r="C65" s="481"/>
      <c r="D65" s="388" t="n">
        <v>50</v>
      </c>
      <c r="E65" s="256" t="n">
        <v>0</v>
      </c>
      <c r="F65" s="257" t="n">
        <v>-50</v>
      </c>
      <c r="G65" s="88"/>
      <c r="H65" s="501"/>
      <c r="I65" s="91" t="s">
        <v>435</v>
      </c>
      <c r="J65" s="502"/>
      <c r="K65" s="517" t="n">
        <v>874</v>
      </c>
      <c r="L65" s="517" t="n">
        <v>600</v>
      </c>
      <c r="M65" s="270" t="n">
        <v>-274</v>
      </c>
      <c r="N65" s="468"/>
      <c r="O65" s="468"/>
      <c r="P65" s="468"/>
      <c r="Q65" s="468"/>
      <c r="R65" s="468"/>
      <c r="S65" s="302"/>
      <c r="T65" s="221"/>
      <c r="U65" s="302"/>
      <c r="V65" s="221"/>
      <c r="W65" s="221"/>
      <c r="Y65" s="214"/>
      <c r="Z65" s="467"/>
      <c r="AA65" s="221"/>
    </row>
    <row r="66" customFormat="false" ht="14.25" hidden="false" customHeight="true" outlineLevel="0" collapsed="false">
      <c r="A66" s="264" t="n">
        <v>256</v>
      </c>
      <c r="B66" s="465" t="s">
        <v>170</v>
      </c>
      <c r="C66" s="499"/>
      <c r="D66" s="385" t="n">
        <v>5</v>
      </c>
      <c r="E66" s="288" t="n">
        <v>20</v>
      </c>
      <c r="F66" s="263" t="n">
        <v>15</v>
      </c>
      <c r="G66" s="88"/>
      <c r="H66" s="501"/>
      <c r="I66" s="91" t="s">
        <v>113</v>
      </c>
      <c r="J66" s="502"/>
      <c r="K66" s="514" t="n">
        <v>305</v>
      </c>
      <c r="L66" s="514" t="n">
        <v>434</v>
      </c>
      <c r="M66" s="270" t="n">
        <v>129</v>
      </c>
      <c r="N66" s="302"/>
      <c r="O66" s="302"/>
      <c r="P66" s="302"/>
      <c r="Q66" s="302"/>
      <c r="R66" s="302"/>
      <c r="S66" s="302"/>
      <c r="T66" s="466"/>
      <c r="U66" s="302"/>
      <c r="V66" s="221"/>
      <c r="W66" s="221"/>
      <c r="X66" s="417"/>
      <c r="Y66" s="214"/>
      <c r="Z66" s="467"/>
      <c r="AA66" s="221"/>
    </row>
    <row r="67" customFormat="false" ht="14.25" hidden="false" customHeight="true" outlineLevel="0" collapsed="false">
      <c r="A67" s="271"/>
      <c r="B67" s="453"/>
      <c r="C67" s="376"/>
      <c r="D67" s="510" t="n">
        <v>1</v>
      </c>
      <c r="E67" s="455" t="n">
        <v>4</v>
      </c>
      <c r="F67" s="456" t="n">
        <v>3</v>
      </c>
      <c r="G67" s="88"/>
      <c r="H67" s="511" t="n">
        <v>444</v>
      </c>
      <c r="I67" s="495" t="s">
        <v>212</v>
      </c>
      <c r="J67" s="512"/>
      <c r="K67" s="518" t="n">
        <v>2466</v>
      </c>
      <c r="L67" s="518" t="n">
        <v>2049</v>
      </c>
      <c r="M67" s="263" t="n">
        <v>-417</v>
      </c>
      <c r="N67" s="302"/>
      <c r="O67" s="302"/>
      <c r="P67" s="302"/>
      <c r="Q67" s="302"/>
      <c r="R67" s="302"/>
      <c r="S67" s="302"/>
      <c r="T67" s="466"/>
      <c r="U67" s="302"/>
      <c r="V67" s="221"/>
      <c r="W67" s="221"/>
      <c r="X67" s="417"/>
      <c r="Y67" s="214"/>
      <c r="Z67" s="467"/>
      <c r="AA67" s="221"/>
    </row>
    <row r="68" customFormat="false" ht="14.25" hidden="false" customHeight="true" outlineLevel="0" collapsed="false">
      <c r="A68" s="271"/>
      <c r="B68" s="461" t="s">
        <v>435</v>
      </c>
      <c r="C68" s="508"/>
      <c r="D68" s="291" t="n">
        <v>5</v>
      </c>
      <c r="E68" s="292" t="n">
        <v>0</v>
      </c>
      <c r="F68" s="270" t="n">
        <v>-5</v>
      </c>
      <c r="G68" s="88"/>
      <c r="H68" s="271"/>
      <c r="I68" s="453"/>
      <c r="J68" s="75"/>
      <c r="K68" s="455" t="n">
        <v>297</v>
      </c>
      <c r="L68" s="455" t="n">
        <v>274</v>
      </c>
      <c r="M68" s="456" t="n">
        <v>-23</v>
      </c>
      <c r="N68" s="302"/>
      <c r="O68" s="302"/>
      <c r="P68" s="302"/>
      <c r="Q68" s="302"/>
      <c r="R68" s="302"/>
      <c r="S68" s="302"/>
      <c r="T68" s="466"/>
      <c r="U68" s="302"/>
      <c r="V68" s="221"/>
      <c r="W68" s="221"/>
      <c r="X68" s="417"/>
      <c r="Y68" s="214"/>
      <c r="Z68" s="467"/>
      <c r="AA68" s="221"/>
    </row>
    <row r="69" customFormat="false" ht="14.25" hidden="false" customHeight="true" outlineLevel="0" collapsed="false">
      <c r="A69" s="303"/>
      <c r="B69" s="472" t="s">
        <v>113</v>
      </c>
      <c r="C69" s="481"/>
      <c r="D69" s="388" t="n">
        <v>0</v>
      </c>
      <c r="E69" s="256" t="n">
        <v>20</v>
      </c>
      <c r="F69" s="257" t="n">
        <v>20</v>
      </c>
      <c r="G69" s="88"/>
      <c r="H69" s="501"/>
      <c r="I69" s="91" t="s">
        <v>435</v>
      </c>
      <c r="J69" s="502"/>
      <c r="K69" s="517" t="n">
        <v>2142</v>
      </c>
      <c r="L69" s="517" t="n">
        <v>1278</v>
      </c>
      <c r="M69" s="270" t="n">
        <v>-864</v>
      </c>
      <c r="N69" s="302"/>
      <c r="O69" s="302"/>
      <c r="P69" s="302"/>
      <c r="Q69" s="302"/>
      <c r="R69" s="302"/>
      <c r="S69" s="302"/>
      <c r="T69" s="466"/>
      <c r="U69" s="302"/>
      <c r="V69" s="221"/>
      <c r="W69" s="221"/>
      <c r="X69" s="417"/>
      <c r="Y69" s="214"/>
      <c r="Z69" s="467"/>
      <c r="AA69" s="221"/>
    </row>
    <row r="70" customFormat="false" ht="14.25" hidden="false" customHeight="true" outlineLevel="0" collapsed="false">
      <c r="A70" s="264" t="n">
        <v>261</v>
      </c>
      <c r="B70" s="465" t="s">
        <v>172</v>
      </c>
      <c r="C70" s="499"/>
      <c r="D70" s="385" t="n">
        <v>205</v>
      </c>
      <c r="E70" s="288" t="n">
        <v>209</v>
      </c>
      <c r="F70" s="263" t="n">
        <v>4</v>
      </c>
      <c r="G70" s="88"/>
      <c r="H70" s="501"/>
      <c r="I70" s="91" t="s">
        <v>113</v>
      </c>
      <c r="J70" s="502"/>
      <c r="K70" s="503" t="n">
        <v>324</v>
      </c>
      <c r="L70" s="503" t="n">
        <v>771</v>
      </c>
      <c r="M70" s="270" t="n">
        <v>447</v>
      </c>
      <c r="N70" s="468"/>
      <c r="O70" s="468"/>
      <c r="P70" s="468"/>
      <c r="Q70" s="468"/>
      <c r="R70" s="468"/>
      <c r="S70" s="302"/>
      <c r="T70" s="466"/>
      <c r="U70" s="302"/>
      <c r="V70" s="471"/>
      <c r="W70" s="471"/>
      <c r="X70" s="417"/>
      <c r="Y70" s="214"/>
      <c r="Z70" s="467"/>
      <c r="AA70" s="221"/>
    </row>
    <row r="71" customFormat="false" ht="14.25" hidden="false" customHeight="true" outlineLevel="0" collapsed="false">
      <c r="A71" s="271"/>
      <c r="B71" s="453"/>
      <c r="C71" s="376"/>
      <c r="D71" s="510" t="n">
        <v>37</v>
      </c>
      <c r="E71" s="455" t="n">
        <v>24</v>
      </c>
      <c r="F71" s="456" t="n">
        <v>-13</v>
      </c>
      <c r="G71" s="88"/>
      <c r="H71" s="511" t="n">
        <v>451</v>
      </c>
      <c r="I71" s="495" t="s">
        <v>214</v>
      </c>
      <c r="J71" s="512"/>
      <c r="K71" s="519" t="n">
        <v>1040</v>
      </c>
      <c r="L71" s="519" t="n">
        <v>504</v>
      </c>
      <c r="M71" s="263" t="n">
        <v>-536</v>
      </c>
      <c r="N71" s="302"/>
      <c r="O71" s="302"/>
      <c r="P71" s="302"/>
      <c r="Q71" s="302"/>
      <c r="R71" s="302"/>
      <c r="S71" s="302"/>
      <c r="T71" s="302"/>
      <c r="U71" s="302"/>
      <c r="V71" s="221"/>
      <c r="W71" s="221"/>
      <c r="Y71" s="214"/>
      <c r="Z71" s="467"/>
      <c r="AA71" s="221"/>
    </row>
    <row r="72" customFormat="false" ht="14.25" hidden="false" customHeight="true" outlineLevel="0" collapsed="false">
      <c r="A72" s="271"/>
      <c r="B72" s="461" t="s">
        <v>435</v>
      </c>
      <c r="C72" s="508"/>
      <c r="D72" s="291" t="n">
        <v>135</v>
      </c>
      <c r="E72" s="292" t="n">
        <v>209</v>
      </c>
      <c r="F72" s="270" t="n">
        <v>74</v>
      </c>
      <c r="G72" s="88"/>
      <c r="H72" s="271"/>
      <c r="I72" s="453"/>
      <c r="J72" s="75"/>
      <c r="K72" s="455" t="n">
        <v>163</v>
      </c>
      <c r="L72" s="455" t="n">
        <v>84</v>
      </c>
      <c r="M72" s="456" t="n">
        <v>-79</v>
      </c>
      <c r="N72" s="302"/>
      <c r="O72" s="302"/>
      <c r="P72" s="302"/>
      <c r="Q72" s="302"/>
      <c r="R72" s="302"/>
      <c r="S72" s="302"/>
      <c r="T72" s="302"/>
      <c r="U72" s="302"/>
      <c r="V72" s="471"/>
      <c r="W72" s="471"/>
      <c r="Y72" s="214"/>
      <c r="Z72" s="214"/>
      <c r="AA72" s="221"/>
    </row>
    <row r="73" customFormat="false" ht="14.25" hidden="false" customHeight="true" outlineLevel="0" collapsed="false">
      <c r="A73" s="303"/>
      <c r="B73" s="472" t="s">
        <v>113</v>
      </c>
      <c r="C73" s="481"/>
      <c r="D73" s="388" t="n">
        <v>70</v>
      </c>
      <c r="E73" s="256" t="n">
        <v>0</v>
      </c>
      <c r="F73" s="257" t="n">
        <v>-70</v>
      </c>
      <c r="G73" s="88"/>
      <c r="H73" s="501"/>
      <c r="I73" s="91" t="s">
        <v>435</v>
      </c>
      <c r="J73" s="502"/>
      <c r="K73" s="503" t="n">
        <v>659</v>
      </c>
      <c r="L73" s="503" t="n">
        <v>236</v>
      </c>
      <c r="M73" s="270" t="n">
        <v>-423</v>
      </c>
      <c r="N73" s="302"/>
      <c r="O73" s="302"/>
      <c r="P73" s="302"/>
      <c r="Q73" s="302"/>
      <c r="R73" s="302"/>
      <c r="S73" s="302"/>
      <c r="T73" s="302"/>
      <c r="U73" s="302"/>
      <c r="V73" s="471"/>
      <c r="W73" s="471"/>
      <c r="X73" s="417"/>
      <c r="Y73" s="214"/>
      <c r="Z73" s="416"/>
      <c r="AA73" s="471"/>
    </row>
    <row r="74" customFormat="false" ht="14.25" hidden="false" customHeight="true" outlineLevel="0" collapsed="false">
      <c r="A74" s="264" t="n">
        <v>262</v>
      </c>
      <c r="B74" s="465" t="s">
        <v>249</v>
      </c>
      <c r="C74" s="499"/>
      <c r="D74" s="385" t="n">
        <v>0</v>
      </c>
      <c r="E74" s="288" t="n">
        <v>4</v>
      </c>
      <c r="F74" s="263" t="n">
        <v>4</v>
      </c>
      <c r="G74" s="88"/>
      <c r="H74" s="476"/>
      <c r="I74" s="205" t="s">
        <v>113</v>
      </c>
      <c r="J74" s="506"/>
      <c r="K74" s="520" t="n">
        <v>381</v>
      </c>
      <c r="L74" s="520" t="n">
        <v>268</v>
      </c>
      <c r="M74" s="257" t="n">
        <v>-113</v>
      </c>
      <c r="N74" s="302"/>
      <c r="O74" s="302"/>
      <c r="P74" s="302"/>
      <c r="Q74" s="302"/>
      <c r="R74" s="302"/>
      <c r="S74" s="302"/>
      <c r="T74" s="302"/>
      <c r="U74" s="302"/>
      <c r="V74" s="471"/>
      <c r="W74" s="471"/>
      <c r="Y74" s="214"/>
      <c r="Z74" s="467"/>
      <c r="AA74" s="471"/>
    </row>
    <row r="75" customFormat="false" ht="14.25" hidden="false" customHeight="true" outlineLevel="0" collapsed="false">
      <c r="A75" s="271"/>
      <c r="B75" s="453"/>
      <c r="C75" s="376"/>
      <c r="D75" s="510" t="n">
        <v>0</v>
      </c>
      <c r="E75" s="455" t="n">
        <v>1</v>
      </c>
      <c r="F75" s="456" t="n">
        <v>1</v>
      </c>
      <c r="G75" s="88"/>
      <c r="H75" s="501" t="n">
        <v>461</v>
      </c>
      <c r="I75" s="91" t="s">
        <v>216</v>
      </c>
      <c r="J75" s="502"/>
      <c r="K75" s="292" t="n">
        <v>0</v>
      </c>
      <c r="L75" s="292" t="n">
        <v>19</v>
      </c>
      <c r="M75" s="270" t="n">
        <v>19</v>
      </c>
      <c r="N75" s="302"/>
      <c r="O75" s="302"/>
      <c r="P75" s="302"/>
      <c r="Q75" s="302"/>
      <c r="R75" s="302"/>
      <c r="S75" s="302"/>
      <c r="T75" s="302"/>
      <c r="U75" s="302"/>
      <c r="V75" s="471"/>
      <c r="W75" s="471"/>
      <c r="Y75" s="214"/>
      <c r="Z75" s="467"/>
      <c r="AA75" s="471"/>
    </row>
    <row r="76" customFormat="false" ht="14.25" hidden="false" customHeight="true" outlineLevel="0" collapsed="false">
      <c r="A76" s="271"/>
      <c r="B76" s="461" t="s">
        <v>435</v>
      </c>
      <c r="C76" s="508"/>
      <c r="D76" s="291" t="n">
        <v>0</v>
      </c>
      <c r="E76" s="292" t="n">
        <v>4</v>
      </c>
      <c r="F76" s="270" t="n">
        <v>4</v>
      </c>
      <c r="G76" s="88"/>
      <c r="H76" s="271"/>
      <c r="I76" s="453"/>
      <c r="J76" s="75"/>
      <c r="K76" s="455" t="n">
        <v>0</v>
      </c>
      <c r="L76" s="455" t="n">
        <v>3</v>
      </c>
      <c r="M76" s="456" t="n">
        <v>3</v>
      </c>
      <c r="N76" s="468"/>
      <c r="O76" s="468"/>
      <c r="P76" s="468"/>
      <c r="Q76" s="468"/>
      <c r="R76" s="468"/>
      <c r="S76" s="302"/>
      <c r="T76" s="302"/>
      <c r="U76" s="302"/>
      <c r="V76" s="302"/>
      <c r="W76" s="302"/>
      <c r="X76" s="417"/>
      <c r="Y76" s="214"/>
      <c r="Z76" s="416"/>
      <c r="AA76" s="471"/>
    </row>
    <row r="77" customFormat="false" ht="14.25" hidden="false" customHeight="true" outlineLevel="0" collapsed="false">
      <c r="A77" s="264" t="n">
        <v>301</v>
      </c>
      <c r="B77" s="465" t="s">
        <v>184</v>
      </c>
      <c r="C77" s="499"/>
      <c r="D77" s="385" t="n">
        <v>325</v>
      </c>
      <c r="E77" s="288" t="n">
        <v>131</v>
      </c>
      <c r="F77" s="263" t="n">
        <v>-194</v>
      </c>
      <c r="G77" s="88"/>
      <c r="H77" s="476"/>
      <c r="I77" s="205" t="s">
        <v>113</v>
      </c>
      <c r="J77" s="506"/>
      <c r="K77" s="507" t="n">
        <v>0</v>
      </c>
      <c r="L77" s="507" t="n">
        <v>19</v>
      </c>
      <c r="M77" s="257" t="n">
        <v>19</v>
      </c>
      <c r="N77" s="302"/>
      <c r="O77" s="302"/>
      <c r="P77" s="302"/>
      <c r="Q77" s="302"/>
      <c r="R77" s="302"/>
      <c r="S77" s="302"/>
      <c r="T77" s="302"/>
      <c r="U77" s="302"/>
      <c r="V77" s="302"/>
      <c r="W77" s="302"/>
    </row>
    <row r="78" customFormat="false" ht="14.25" hidden="false" customHeight="true" outlineLevel="0" collapsed="false">
      <c r="A78" s="271"/>
      <c r="B78" s="453"/>
      <c r="C78" s="376"/>
      <c r="D78" s="510" t="n">
        <v>15</v>
      </c>
      <c r="E78" s="455" t="n">
        <v>6</v>
      </c>
      <c r="F78" s="456" t="n">
        <v>-9</v>
      </c>
      <c r="G78" s="88"/>
      <c r="H78" s="501" t="n">
        <v>471</v>
      </c>
      <c r="I78" s="91" t="s">
        <v>267</v>
      </c>
      <c r="J78" s="502"/>
      <c r="K78" s="292" t="n">
        <v>19</v>
      </c>
      <c r="L78" s="292" t="n">
        <v>28</v>
      </c>
      <c r="M78" s="270" t="n">
        <v>9</v>
      </c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417"/>
    </row>
    <row r="79" customFormat="false" ht="14.25" hidden="false" customHeight="true" outlineLevel="0" collapsed="false">
      <c r="A79" s="303"/>
      <c r="B79" s="472" t="s">
        <v>113</v>
      </c>
      <c r="C79" s="481"/>
      <c r="D79" s="388" t="n">
        <v>325</v>
      </c>
      <c r="E79" s="256" t="n">
        <v>131</v>
      </c>
      <c r="F79" s="257" t="n">
        <v>-194</v>
      </c>
      <c r="G79" s="88"/>
      <c r="H79" s="271"/>
      <c r="I79" s="453"/>
      <c r="J79" s="75"/>
      <c r="K79" s="455" t="n">
        <v>2</v>
      </c>
      <c r="L79" s="455" t="n">
        <v>5</v>
      </c>
      <c r="M79" s="456" t="n">
        <v>3</v>
      </c>
      <c r="N79" s="468"/>
      <c r="O79" s="468"/>
      <c r="P79" s="468"/>
      <c r="Q79" s="468"/>
      <c r="R79" s="468"/>
      <c r="S79" s="475"/>
      <c r="T79" s="475"/>
      <c r="U79" s="475"/>
      <c r="V79" s="475"/>
      <c r="W79" s="475"/>
      <c r="Y79" s="230"/>
    </row>
    <row r="80" customFormat="false" ht="14.25" hidden="false" customHeight="true" outlineLevel="0" collapsed="false">
      <c r="A80" s="264" t="n">
        <v>351</v>
      </c>
      <c r="B80" s="465" t="s">
        <v>190</v>
      </c>
      <c r="C80" s="499"/>
      <c r="D80" s="385" t="n">
        <v>1512</v>
      </c>
      <c r="E80" s="288" t="n">
        <v>1065</v>
      </c>
      <c r="F80" s="263" t="n">
        <v>-447</v>
      </c>
      <c r="G80" s="88"/>
      <c r="H80" s="476"/>
      <c r="I80" s="205" t="s">
        <v>113</v>
      </c>
      <c r="J80" s="506"/>
      <c r="K80" s="507" t="n">
        <v>19</v>
      </c>
      <c r="L80" s="507" t="n">
        <v>28</v>
      </c>
      <c r="M80" s="257" t="n">
        <v>9</v>
      </c>
      <c r="N80" s="302"/>
      <c r="O80" s="302"/>
      <c r="P80" s="302"/>
      <c r="Q80" s="302"/>
      <c r="R80" s="302"/>
      <c r="S80" s="475"/>
      <c r="T80" s="475"/>
      <c r="U80" s="475"/>
      <c r="V80" s="475"/>
      <c r="W80" s="475"/>
    </row>
    <row r="81" customFormat="false" ht="14.25" hidden="false" customHeight="true" outlineLevel="0" collapsed="false">
      <c r="A81" s="271"/>
      <c r="B81" s="453"/>
      <c r="C81" s="376"/>
      <c r="D81" s="510" t="n">
        <v>100</v>
      </c>
      <c r="E81" s="455" t="n">
        <v>75</v>
      </c>
      <c r="F81" s="456" t="n">
        <v>-25</v>
      </c>
      <c r="G81" s="88"/>
      <c r="H81" s="264" t="n">
        <v>491</v>
      </c>
      <c r="I81" s="465" t="s">
        <v>222</v>
      </c>
      <c r="J81" s="465"/>
      <c r="K81" s="288" t="n">
        <v>360</v>
      </c>
      <c r="L81" s="288" t="n">
        <v>0</v>
      </c>
      <c r="M81" s="263" t="n">
        <v>-360</v>
      </c>
      <c r="N81" s="302"/>
      <c r="O81" s="302"/>
      <c r="P81" s="302"/>
      <c r="Q81" s="302"/>
      <c r="R81" s="302"/>
      <c r="S81" s="475"/>
      <c r="T81" s="475"/>
      <c r="U81" s="475"/>
      <c r="V81" s="475"/>
      <c r="W81" s="475"/>
      <c r="X81" s="417"/>
    </row>
    <row r="82" customFormat="false" ht="14.25" hidden="false" customHeight="true" outlineLevel="0" collapsed="false">
      <c r="A82" s="271"/>
      <c r="B82" s="461" t="s">
        <v>435</v>
      </c>
      <c r="C82" s="508"/>
      <c r="D82" s="291" t="n">
        <v>1456</v>
      </c>
      <c r="E82" s="292" t="n">
        <v>1065</v>
      </c>
      <c r="F82" s="270" t="n">
        <v>-391</v>
      </c>
      <c r="G82" s="88"/>
      <c r="H82" s="271"/>
      <c r="I82" s="453"/>
      <c r="J82" s="75"/>
      <c r="K82" s="455" t="n">
        <v>24</v>
      </c>
      <c r="L82" s="455" t="n">
        <v>0</v>
      </c>
      <c r="M82" s="456" t="n">
        <v>-24</v>
      </c>
      <c r="N82" s="302"/>
      <c r="O82" s="302"/>
      <c r="P82" s="302"/>
      <c r="Q82" s="302"/>
      <c r="R82" s="302"/>
      <c r="S82" s="475"/>
      <c r="T82" s="475"/>
      <c r="U82" s="475"/>
      <c r="V82" s="475"/>
      <c r="W82" s="475"/>
    </row>
    <row r="83" customFormat="false" ht="14.25" hidden="false" customHeight="true" outlineLevel="0" collapsed="false">
      <c r="A83" s="303"/>
      <c r="B83" s="472" t="s">
        <v>113</v>
      </c>
      <c r="C83" s="481"/>
      <c r="D83" s="388" t="n">
        <v>56</v>
      </c>
      <c r="E83" s="256" t="n">
        <v>0</v>
      </c>
      <c r="F83" s="257" t="n">
        <v>-56</v>
      </c>
      <c r="G83" s="88"/>
      <c r="H83" s="476"/>
      <c r="I83" s="205" t="s">
        <v>435</v>
      </c>
      <c r="J83" s="506"/>
      <c r="K83" s="520" t="n">
        <v>360</v>
      </c>
      <c r="L83" s="520" t="n">
        <v>0</v>
      </c>
      <c r="M83" s="257" t="n">
        <v>-360</v>
      </c>
      <c r="N83" s="480"/>
      <c r="O83" s="480"/>
      <c r="P83" s="480"/>
      <c r="Q83" s="480"/>
      <c r="R83" s="480"/>
      <c r="S83" s="475"/>
      <c r="T83" s="475"/>
      <c r="U83" s="475"/>
      <c r="V83" s="475"/>
      <c r="W83" s="475"/>
    </row>
    <row r="84" customFormat="false" ht="14.25" hidden="false" customHeight="true" outlineLevel="0" collapsed="false">
      <c r="A84" s="117" t="n">
        <v>361</v>
      </c>
      <c r="B84" s="91" t="s">
        <v>192</v>
      </c>
      <c r="C84" s="273"/>
      <c r="D84" s="291" t="n">
        <v>216</v>
      </c>
      <c r="E84" s="292" t="n">
        <v>198</v>
      </c>
      <c r="F84" s="270" t="n">
        <v>-18</v>
      </c>
      <c r="G84" s="88"/>
      <c r="H84" s="501" t="n">
        <v>501</v>
      </c>
      <c r="I84" s="91" t="s">
        <v>224</v>
      </c>
      <c r="J84" s="502"/>
      <c r="K84" s="292" t="n">
        <v>90</v>
      </c>
      <c r="L84" s="292" t="n">
        <v>534</v>
      </c>
      <c r="M84" s="270" t="n">
        <v>444</v>
      </c>
      <c r="N84" s="480"/>
      <c r="O84" s="480"/>
      <c r="P84" s="480"/>
      <c r="Q84" s="480"/>
      <c r="R84" s="480"/>
      <c r="S84" s="475"/>
      <c r="T84" s="475"/>
      <c r="U84" s="475"/>
      <c r="V84" s="475"/>
      <c r="W84" s="475"/>
    </row>
    <row r="85" customFormat="false" ht="14.25" hidden="false" customHeight="true" outlineLevel="0" collapsed="false">
      <c r="A85" s="271"/>
      <c r="B85" s="453"/>
      <c r="C85" s="376"/>
      <c r="D85" s="510" t="n">
        <v>12</v>
      </c>
      <c r="E85" s="455" t="n">
        <v>11</v>
      </c>
      <c r="F85" s="456" t="n">
        <v>-1</v>
      </c>
      <c r="G85" s="88"/>
      <c r="H85" s="271"/>
      <c r="I85" s="453"/>
      <c r="J85" s="75"/>
      <c r="K85" s="455" t="n">
        <v>6</v>
      </c>
      <c r="L85" s="455" t="n">
        <v>46</v>
      </c>
      <c r="M85" s="456" t="n">
        <v>40</v>
      </c>
      <c r="N85" s="480"/>
      <c r="O85" s="480"/>
      <c r="P85" s="480"/>
      <c r="Q85" s="480"/>
      <c r="R85" s="480"/>
      <c r="S85" s="475"/>
      <c r="T85" s="475"/>
      <c r="U85" s="475"/>
      <c r="V85" s="475"/>
      <c r="W85" s="475"/>
    </row>
    <row r="86" customFormat="false" ht="14.25" hidden="false" customHeight="true" outlineLevel="0" collapsed="false">
      <c r="A86" s="117"/>
      <c r="B86" s="91" t="s">
        <v>435</v>
      </c>
      <c r="C86" s="273"/>
      <c r="D86" s="291" t="n">
        <v>216</v>
      </c>
      <c r="E86" s="292" t="n">
        <v>162</v>
      </c>
      <c r="F86" s="270" t="n">
        <v>-54</v>
      </c>
      <c r="G86" s="88"/>
      <c r="H86" s="476"/>
      <c r="I86" s="205" t="s">
        <v>435</v>
      </c>
      <c r="J86" s="506"/>
      <c r="K86" s="507" t="n">
        <v>90</v>
      </c>
      <c r="L86" s="507" t="n">
        <v>534</v>
      </c>
      <c r="M86" s="257" t="n">
        <v>444</v>
      </c>
      <c r="N86" s="480"/>
      <c r="O86" s="480"/>
      <c r="P86" s="480"/>
      <c r="Q86" s="480"/>
      <c r="R86" s="480"/>
      <c r="S86" s="482"/>
      <c r="T86" s="482"/>
      <c r="U86" s="482"/>
      <c r="V86" s="482"/>
      <c r="W86" s="482"/>
    </row>
    <row r="87" customFormat="false" ht="14.25" hidden="false" customHeight="true" outlineLevel="0" collapsed="false">
      <c r="A87" s="118"/>
      <c r="B87" s="205" t="s">
        <v>113</v>
      </c>
      <c r="C87" s="321"/>
      <c r="D87" s="388" t="n">
        <v>0</v>
      </c>
      <c r="E87" s="256" t="n">
        <v>36</v>
      </c>
      <c r="F87" s="257" t="n">
        <v>36</v>
      </c>
      <c r="G87" s="88"/>
      <c r="H87" s="501" t="n">
        <v>521</v>
      </c>
      <c r="I87" s="91" t="s">
        <v>230</v>
      </c>
      <c r="J87" s="502"/>
      <c r="K87" s="292" t="n">
        <v>117</v>
      </c>
      <c r="L87" s="292" t="n">
        <v>148</v>
      </c>
      <c r="M87" s="270" t="n">
        <v>31</v>
      </c>
      <c r="N87" s="480"/>
      <c r="O87" s="480"/>
      <c r="P87" s="480"/>
      <c r="Q87" s="480"/>
      <c r="R87" s="480"/>
      <c r="S87" s="482"/>
      <c r="T87" s="482"/>
      <c r="U87" s="482"/>
      <c r="V87" s="482"/>
      <c r="W87" s="482"/>
    </row>
    <row r="88" customFormat="false" ht="14.25" hidden="false" customHeight="true" outlineLevel="0" collapsed="false">
      <c r="G88" s="88"/>
      <c r="H88" s="271"/>
      <c r="I88" s="453"/>
      <c r="J88" s="75"/>
      <c r="K88" s="455" t="n">
        <v>24</v>
      </c>
      <c r="L88" s="455" t="n">
        <v>23</v>
      </c>
      <c r="M88" s="456" t="n">
        <v>-1</v>
      </c>
      <c r="N88" s="480"/>
      <c r="O88" s="480"/>
      <c r="P88" s="480"/>
      <c r="Q88" s="480"/>
      <c r="R88" s="480"/>
      <c r="S88" s="482"/>
      <c r="T88" s="482"/>
      <c r="U88" s="482"/>
      <c r="V88" s="482"/>
      <c r="W88" s="482"/>
    </row>
    <row r="89" customFormat="false" ht="14.25" hidden="false" customHeight="true" outlineLevel="0" collapsed="false">
      <c r="G89" s="88"/>
      <c r="H89" s="501"/>
      <c r="I89" s="91" t="s">
        <v>435</v>
      </c>
      <c r="J89" s="502"/>
      <c r="K89" s="503" t="n">
        <v>98</v>
      </c>
      <c r="L89" s="503" t="n">
        <v>148</v>
      </c>
      <c r="M89" s="270" t="n">
        <v>50</v>
      </c>
      <c r="N89" s="480"/>
      <c r="O89" s="480"/>
      <c r="P89" s="480"/>
      <c r="Q89" s="480"/>
      <c r="R89" s="480"/>
      <c r="S89" s="482"/>
      <c r="T89" s="482"/>
      <c r="U89" s="482"/>
      <c r="V89" s="482"/>
      <c r="W89" s="482"/>
    </row>
    <row r="90" customFormat="false" ht="14.25" hidden="false" customHeight="true" outlineLevel="0" collapsed="false">
      <c r="G90" s="88"/>
      <c r="H90" s="476"/>
      <c r="I90" s="205" t="s">
        <v>113</v>
      </c>
      <c r="J90" s="506"/>
      <c r="K90" s="507" t="n">
        <v>19</v>
      </c>
      <c r="L90" s="507" t="n">
        <v>0</v>
      </c>
      <c r="M90" s="257" t="n">
        <v>-19</v>
      </c>
      <c r="N90" s="480"/>
      <c r="O90" s="480"/>
      <c r="P90" s="480"/>
      <c r="Q90" s="480"/>
      <c r="R90" s="480"/>
      <c r="S90" s="482"/>
      <c r="T90" s="482"/>
      <c r="U90" s="482"/>
      <c r="V90" s="482"/>
      <c r="W90" s="482"/>
    </row>
    <row r="91" customFormat="false" ht="14.25" hidden="false" customHeight="true" outlineLevel="0" collapsed="false">
      <c r="G91" s="88"/>
      <c r="H91" s="413"/>
      <c r="J91" s="75"/>
      <c r="K91" s="75"/>
      <c r="L91" s="414"/>
      <c r="M91" s="415"/>
      <c r="N91" s="492"/>
      <c r="O91" s="492"/>
      <c r="P91" s="492"/>
      <c r="Q91" s="492"/>
      <c r="R91" s="492"/>
      <c r="S91" s="482"/>
      <c r="T91" s="482"/>
      <c r="U91" s="482"/>
      <c r="V91" s="482"/>
      <c r="W91" s="482"/>
    </row>
    <row r="92" customFormat="false" ht="14.25" hidden="false" customHeight="true" outlineLevel="0" collapsed="false">
      <c r="G92" s="88"/>
      <c r="H92" s="413"/>
      <c r="J92" s="75"/>
      <c r="K92" s="75"/>
      <c r="L92" s="414"/>
      <c r="M92" s="415"/>
      <c r="N92" s="492"/>
      <c r="O92" s="492"/>
      <c r="P92" s="492"/>
      <c r="Q92" s="492"/>
      <c r="R92" s="492"/>
      <c r="S92" s="482"/>
      <c r="T92" s="482"/>
      <c r="U92" s="482"/>
      <c r="V92" s="482"/>
      <c r="W92" s="482"/>
    </row>
    <row r="93" customFormat="false" ht="14.25" hidden="false" customHeight="true" outlineLevel="0" collapsed="false">
      <c r="G93" s="88"/>
      <c r="H93" s="413"/>
      <c r="J93" s="75"/>
      <c r="K93" s="75"/>
      <c r="L93" s="414"/>
      <c r="M93" s="415"/>
      <c r="N93" s="492"/>
      <c r="O93" s="492"/>
      <c r="P93" s="492"/>
      <c r="Q93" s="492"/>
      <c r="R93" s="492"/>
      <c r="S93" s="482"/>
      <c r="T93" s="482"/>
      <c r="U93" s="482"/>
      <c r="V93" s="482"/>
      <c r="W93" s="482"/>
    </row>
    <row r="94" customFormat="false" ht="14.25" hidden="false" customHeight="true" outlineLevel="0" collapsed="false">
      <c r="G94" s="88"/>
      <c r="H94" s="413"/>
      <c r="J94" s="75"/>
      <c r="K94" s="75"/>
      <c r="L94" s="414"/>
      <c r="M94" s="415"/>
      <c r="N94" s="492"/>
      <c r="O94" s="492"/>
      <c r="P94" s="492"/>
      <c r="Q94" s="492"/>
      <c r="R94" s="492"/>
      <c r="S94" s="482"/>
      <c r="T94" s="482"/>
      <c r="U94" s="482"/>
      <c r="V94" s="482"/>
      <c r="W94" s="482"/>
    </row>
    <row r="95" customFormat="false" ht="14.25" hidden="false" customHeight="true" outlineLevel="0" collapsed="false">
      <c r="G95" s="88"/>
      <c r="H95" s="413"/>
      <c r="J95" s="75"/>
      <c r="K95" s="75"/>
      <c r="L95" s="414"/>
      <c r="M95" s="415"/>
      <c r="N95" s="492"/>
      <c r="O95" s="492"/>
      <c r="P95" s="492"/>
      <c r="Q95" s="492"/>
      <c r="R95" s="492"/>
      <c r="S95" s="482"/>
      <c r="T95" s="482"/>
      <c r="U95" s="482"/>
      <c r="V95" s="482"/>
      <c r="W95" s="482"/>
    </row>
    <row r="96" customFormat="false" ht="14.25" hidden="false" customHeight="true" outlineLevel="0" collapsed="false">
      <c r="G96" s="88"/>
      <c r="H96" s="413"/>
      <c r="J96" s="75"/>
      <c r="K96" s="75"/>
      <c r="L96" s="414"/>
      <c r="M96" s="415"/>
      <c r="N96" s="492"/>
      <c r="O96" s="492"/>
      <c r="P96" s="492"/>
      <c r="Q96" s="492"/>
      <c r="R96" s="492"/>
      <c r="S96" s="482"/>
      <c r="T96" s="482"/>
      <c r="U96" s="482"/>
      <c r="V96" s="482"/>
      <c r="W96" s="482"/>
    </row>
    <row r="97" customFormat="false" ht="14.25" hidden="false" customHeight="true" outlineLevel="0" collapsed="false">
      <c r="G97" s="88"/>
      <c r="H97" s="413"/>
      <c r="J97" s="75"/>
      <c r="K97" s="75"/>
      <c r="L97" s="414"/>
      <c r="M97" s="415"/>
      <c r="N97" s="492"/>
      <c r="O97" s="492"/>
      <c r="P97" s="492"/>
      <c r="Q97" s="492"/>
      <c r="R97" s="492"/>
      <c r="S97" s="482"/>
      <c r="T97" s="482"/>
      <c r="U97" s="482"/>
      <c r="V97" s="482"/>
      <c r="W97" s="482"/>
    </row>
    <row r="98" customFormat="false" ht="14.25" hidden="false" customHeight="true" outlineLevel="0" collapsed="false">
      <c r="G98" s="88"/>
      <c r="H98" s="413"/>
      <c r="J98" s="75"/>
      <c r="K98" s="75"/>
      <c r="L98" s="414"/>
      <c r="M98" s="415"/>
      <c r="N98" s="492"/>
      <c r="O98" s="492"/>
      <c r="P98" s="492"/>
      <c r="Q98" s="492"/>
      <c r="R98" s="492"/>
      <c r="S98" s="482"/>
      <c r="T98" s="482"/>
      <c r="U98" s="482"/>
      <c r="V98" s="482"/>
      <c r="W98" s="482"/>
    </row>
    <row r="99" customFormat="false" ht="14.25" hidden="false" customHeight="true" outlineLevel="0" collapsed="false">
      <c r="G99" s="88"/>
      <c r="H99" s="413"/>
      <c r="J99" s="75"/>
      <c r="K99" s="75"/>
      <c r="L99" s="414"/>
      <c r="M99" s="415"/>
      <c r="N99" s="492"/>
      <c r="O99" s="492"/>
      <c r="P99" s="492"/>
      <c r="Q99" s="492"/>
      <c r="R99" s="492"/>
      <c r="S99" s="482"/>
      <c r="T99" s="482"/>
      <c r="U99" s="482"/>
      <c r="V99" s="482"/>
      <c r="W99" s="482"/>
    </row>
    <row r="100" customFormat="false" ht="14.25" hidden="false" customHeight="true" outlineLevel="0" collapsed="false">
      <c r="G100" s="88"/>
      <c r="H100" s="413"/>
      <c r="J100" s="75"/>
      <c r="K100" s="75"/>
      <c r="L100" s="414"/>
      <c r="M100" s="415"/>
      <c r="N100" s="492"/>
      <c r="O100" s="492"/>
      <c r="P100" s="492"/>
      <c r="Q100" s="492"/>
      <c r="R100" s="492"/>
      <c r="S100" s="482"/>
      <c r="T100" s="482"/>
      <c r="U100" s="482"/>
      <c r="V100" s="482"/>
      <c r="W100" s="482"/>
    </row>
    <row r="101" customFormat="false" ht="14.25" hidden="false" customHeight="true" outlineLevel="0" collapsed="false">
      <c r="G101" s="88"/>
      <c r="H101" s="413"/>
      <c r="J101" s="75"/>
      <c r="K101" s="75"/>
      <c r="L101" s="414"/>
      <c r="M101" s="415"/>
      <c r="N101" s="492"/>
      <c r="O101" s="492"/>
      <c r="P101" s="492"/>
      <c r="Q101" s="492"/>
      <c r="R101" s="492"/>
      <c r="S101" s="475"/>
      <c r="T101" s="475"/>
      <c r="U101" s="475"/>
      <c r="V101" s="475"/>
      <c r="W101" s="475"/>
    </row>
    <row r="102" customFormat="false" ht="14.25" hidden="false" customHeight="true" outlineLevel="0" collapsed="false">
      <c r="G102" s="88"/>
      <c r="H102" s="413"/>
      <c r="J102" s="75"/>
      <c r="K102" s="75"/>
      <c r="L102" s="414"/>
      <c r="M102" s="415"/>
      <c r="N102" s="492"/>
      <c r="O102" s="492"/>
      <c r="P102" s="492"/>
      <c r="Q102" s="492"/>
      <c r="R102" s="492"/>
      <c r="S102" s="75"/>
      <c r="T102" s="75"/>
      <c r="U102" s="75"/>
      <c r="V102" s="75"/>
      <c r="W102" s="75"/>
    </row>
    <row r="103" customFormat="false" ht="14.25" hidden="false" customHeight="true" outlineLevel="0" collapsed="false">
      <c r="G103" s="88"/>
      <c r="H103" s="413"/>
      <c r="J103" s="75"/>
      <c r="K103" s="75"/>
      <c r="L103" s="414"/>
      <c r="M103" s="415"/>
      <c r="N103" s="480"/>
      <c r="O103" s="480"/>
      <c r="P103" s="480"/>
      <c r="Q103" s="480"/>
      <c r="R103" s="480"/>
    </row>
    <row r="104" customFormat="false" ht="14.25" hidden="false" customHeight="true" outlineLevel="0" collapsed="false">
      <c r="G104" s="88"/>
      <c r="H104" s="413"/>
      <c r="J104" s="75"/>
      <c r="K104" s="75"/>
      <c r="L104" s="414"/>
      <c r="M104" s="415"/>
      <c r="N104" s="75"/>
      <c r="O104" s="75"/>
      <c r="P104" s="75"/>
      <c r="Q104" s="75"/>
      <c r="R104" s="75"/>
    </row>
    <row r="105" customFormat="false" ht="14.25" hidden="false" customHeight="true" outlineLevel="0" collapsed="false">
      <c r="G105" s="88"/>
      <c r="H105" s="413"/>
      <c r="J105" s="75"/>
      <c r="K105" s="75"/>
      <c r="L105" s="414"/>
      <c r="M105" s="415"/>
    </row>
    <row r="106" customFormat="false" ht="14.25" hidden="false" customHeight="true" outlineLevel="0" collapsed="false">
      <c r="G106" s="88"/>
      <c r="H106" s="413"/>
      <c r="J106" s="75"/>
      <c r="K106" s="75"/>
      <c r="L106" s="414"/>
      <c r="M106" s="415"/>
    </row>
    <row r="107" customFormat="false" ht="14.25" hidden="false" customHeight="true" outlineLevel="0" collapsed="false">
      <c r="G107" s="88"/>
      <c r="H107" s="413"/>
      <c r="J107" s="75"/>
      <c r="K107" s="75"/>
      <c r="L107" s="414"/>
      <c r="M107" s="415"/>
    </row>
    <row r="108" customFormat="false" ht="14.25" hidden="false" customHeight="true" outlineLevel="0" collapsed="false">
      <c r="G108" s="88"/>
      <c r="H108" s="413"/>
      <c r="J108" s="75"/>
      <c r="K108" s="75"/>
      <c r="L108" s="414"/>
      <c r="M108" s="415"/>
    </row>
    <row r="109" customFormat="false" ht="14.25" hidden="false" customHeight="true" outlineLevel="0" collapsed="false">
      <c r="G109" s="88"/>
      <c r="H109" s="413"/>
      <c r="J109" s="75"/>
      <c r="K109" s="75"/>
      <c r="L109" s="414"/>
      <c r="M109" s="415"/>
    </row>
    <row r="110" customFormat="false" ht="14.25" hidden="false" customHeight="true" outlineLevel="0" collapsed="false">
      <c r="G110" s="88"/>
      <c r="H110" s="413"/>
      <c r="J110" s="75"/>
      <c r="K110" s="75"/>
      <c r="L110" s="414"/>
      <c r="M110" s="415"/>
    </row>
    <row r="111" customFormat="false" ht="14.25" hidden="false" customHeight="true" outlineLevel="0" collapsed="false">
      <c r="G111" s="88"/>
      <c r="H111" s="413"/>
      <c r="J111" s="75"/>
      <c r="K111" s="75"/>
      <c r="L111" s="414"/>
      <c r="M111" s="415"/>
    </row>
    <row r="112" customFormat="false" ht="14.25" hidden="false" customHeight="true" outlineLevel="0" collapsed="false">
      <c r="G112" s="88"/>
      <c r="H112" s="413"/>
      <c r="J112" s="75"/>
      <c r="K112" s="75"/>
      <c r="L112" s="414"/>
      <c r="M112" s="415"/>
    </row>
    <row r="113" customFormat="false" ht="14.25" hidden="false" customHeight="true" outlineLevel="0" collapsed="false">
      <c r="G113" s="88"/>
      <c r="H113" s="413"/>
      <c r="J113" s="75"/>
      <c r="K113" s="75"/>
      <c r="L113" s="414"/>
      <c r="M113" s="415"/>
    </row>
    <row r="114" customFormat="false" ht="14.25" hidden="false" customHeight="true" outlineLevel="0" collapsed="false">
      <c r="G114" s="88"/>
      <c r="H114" s="413"/>
      <c r="J114" s="75"/>
      <c r="K114" s="75"/>
      <c r="L114" s="414"/>
      <c r="M114" s="415"/>
    </row>
    <row r="115" customFormat="false" ht="14.25" hidden="false" customHeight="true" outlineLevel="0" collapsed="false">
      <c r="G115" s="88"/>
      <c r="H115" s="413"/>
      <c r="J115" s="75"/>
      <c r="K115" s="75"/>
      <c r="L115" s="414"/>
      <c r="M115" s="415"/>
    </row>
    <row r="116" customFormat="false" ht="14.25" hidden="false" customHeight="true" outlineLevel="0" collapsed="false">
      <c r="G116" s="88"/>
    </row>
    <row r="117" customFormat="false" ht="14.25" hidden="false" customHeight="true" outlineLevel="0" collapsed="false">
      <c r="G117" s="88"/>
    </row>
    <row r="118" customFormat="false" ht="14.25" hidden="false" customHeight="true" outlineLevel="0" collapsed="false">
      <c r="G118" s="88"/>
    </row>
    <row r="119" customFormat="false" ht="14.25" hidden="false" customHeight="true" outlineLevel="0" collapsed="false">
      <c r="G119" s="88"/>
    </row>
    <row r="120" customFormat="false" ht="14.25" hidden="false" customHeight="true" outlineLevel="0" collapsed="false">
      <c r="G120" s="88"/>
    </row>
    <row r="121" customFormat="false" ht="14.25" hidden="false" customHeight="true" outlineLevel="0" collapsed="false">
      <c r="G121" s="88"/>
    </row>
    <row r="122" customFormat="false" ht="14.25" hidden="false" customHeight="true" outlineLevel="0" collapsed="false">
      <c r="G122" s="88"/>
    </row>
    <row r="123" customFormat="false" ht="14.25" hidden="false" customHeight="true" outlineLevel="0" collapsed="false">
      <c r="G123" s="88"/>
    </row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>
      <c r="H160" s="521"/>
      <c r="I160" s="521"/>
      <c r="J160" s="521"/>
      <c r="K160" s="521"/>
      <c r="L160" s="521"/>
      <c r="M160" s="521"/>
    </row>
    <row r="161" customFormat="false" ht="14.25" hidden="false" customHeight="true" outlineLevel="0" collapsed="false">
      <c r="H161" s="480"/>
      <c r="I161" s="480"/>
      <c r="J161" s="480"/>
      <c r="K161" s="480"/>
      <c r="L161" s="480"/>
      <c r="M161" s="480"/>
    </row>
    <row r="162" customFormat="false" ht="14.25" hidden="false" customHeight="true" outlineLevel="0" collapsed="false">
      <c r="H162" s="480"/>
      <c r="I162" s="480"/>
      <c r="J162" s="480"/>
      <c r="K162" s="480"/>
      <c r="L162" s="480"/>
      <c r="M162" s="480"/>
    </row>
    <row r="163" customFormat="false" ht="14.25" hidden="false" customHeight="true" outlineLevel="0" collapsed="false">
      <c r="H163" s="480"/>
      <c r="I163" s="480"/>
      <c r="J163" s="480"/>
      <c r="K163" s="480"/>
      <c r="L163" s="480"/>
      <c r="M163" s="480"/>
    </row>
    <row r="164" customFormat="false" ht="14.25" hidden="false" customHeight="true" outlineLevel="0" collapsed="false">
      <c r="H164" s="480"/>
      <c r="I164" s="480"/>
      <c r="J164" s="480"/>
      <c r="K164" s="480"/>
      <c r="L164" s="480"/>
      <c r="M164" s="480"/>
    </row>
    <row r="165" customFormat="false" ht="14.25" hidden="false" customHeight="true" outlineLevel="0" collapsed="false">
      <c r="H165" s="480"/>
      <c r="I165" s="480"/>
      <c r="J165" s="480"/>
      <c r="K165" s="480"/>
      <c r="L165" s="480"/>
      <c r="M165" s="480"/>
    </row>
    <row r="166" customFormat="false" ht="14.25" hidden="false" customHeight="true" outlineLevel="0" collapsed="false">
      <c r="H166" s="480"/>
      <c r="I166" s="480"/>
      <c r="J166" s="480"/>
      <c r="K166" s="480"/>
      <c r="L166" s="480"/>
      <c r="M166" s="480"/>
    </row>
    <row r="167" customFormat="false" ht="14.25" hidden="false" customHeight="true" outlineLevel="0" collapsed="false">
      <c r="H167" s="480"/>
      <c r="I167" s="480"/>
      <c r="J167" s="480"/>
      <c r="K167" s="480"/>
      <c r="L167" s="480"/>
      <c r="M167" s="480"/>
    </row>
    <row r="168" customFormat="false" ht="14.25" hidden="false" customHeight="true" outlineLevel="0" collapsed="false">
      <c r="H168" s="480"/>
      <c r="I168" s="480"/>
      <c r="J168" s="480"/>
      <c r="K168" s="480"/>
      <c r="L168" s="480"/>
      <c r="M168" s="480"/>
    </row>
    <row r="169" customFormat="false" ht="14.25" hidden="false" customHeight="true" outlineLevel="0" collapsed="false">
      <c r="H169" s="492"/>
      <c r="I169" s="492"/>
      <c r="J169" s="492"/>
      <c r="K169" s="492"/>
      <c r="L169" s="492"/>
      <c r="M169" s="492"/>
    </row>
    <row r="170" customFormat="false" ht="13.2" hidden="false" customHeight="false" outlineLevel="0" collapsed="false">
      <c r="H170" s="492"/>
      <c r="I170" s="492"/>
      <c r="J170" s="492"/>
      <c r="K170" s="492"/>
      <c r="L170" s="492"/>
      <c r="M170" s="492"/>
    </row>
    <row r="171" customFormat="false" ht="13.2" hidden="false" customHeight="false" outlineLevel="0" collapsed="false">
      <c r="H171" s="492"/>
      <c r="I171" s="492"/>
      <c r="J171" s="492"/>
      <c r="K171" s="492"/>
      <c r="L171" s="492"/>
      <c r="M171" s="492"/>
    </row>
    <row r="172" customFormat="false" ht="13.2" hidden="false" customHeight="false" outlineLevel="0" collapsed="false">
      <c r="H172" s="492"/>
      <c r="I172" s="492"/>
      <c r="J172" s="492"/>
      <c r="K172" s="492"/>
      <c r="L172" s="492"/>
      <c r="M172" s="492"/>
    </row>
    <row r="173" customFormat="false" ht="13.2" hidden="false" customHeight="false" outlineLevel="0" collapsed="false">
      <c r="H173" s="492"/>
      <c r="I173" s="492"/>
      <c r="J173" s="492"/>
      <c r="K173" s="492"/>
      <c r="L173" s="492"/>
      <c r="M173" s="492"/>
    </row>
    <row r="174" customFormat="false" ht="13.2" hidden="false" customHeight="false" outlineLevel="0" collapsed="false">
      <c r="H174" s="492"/>
      <c r="I174" s="492"/>
      <c r="J174" s="492"/>
      <c r="K174" s="492"/>
      <c r="L174" s="492"/>
      <c r="M174" s="492"/>
    </row>
    <row r="175" customFormat="false" ht="13.2" hidden="false" customHeight="false" outlineLevel="0" collapsed="false">
      <c r="H175" s="492"/>
      <c r="I175" s="492"/>
      <c r="J175" s="492"/>
      <c r="K175" s="492"/>
      <c r="L175" s="492"/>
      <c r="M175" s="492"/>
    </row>
    <row r="176" customFormat="false" ht="13.2" hidden="false" customHeight="false" outlineLevel="0" collapsed="false">
      <c r="H176" s="492"/>
      <c r="I176" s="492"/>
      <c r="J176" s="492"/>
      <c r="K176" s="492"/>
      <c r="L176" s="492"/>
      <c r="M176" s="492"/>
    </row>
    <row r="177" customFormat="false" ht="13.2" hidden="false" customHeight="false" outlineLevel="0" collapsed="false">
      <c r="H177" s="492"/>
      <c r="I177" s="492"/>
      <c r="J177" s="492"/>
      <c r="K177" s="492"/>
      <c r="L177" s="492"/>
      <c r="M177" s="492"/>
    </row>
    <row r="178" customFormat="false" ht="13.2" hidden="false" customHeight="false" outlineLevel="0" collapsed="false">
      <c r="H178" s="492"/>
      <c r="I178" s="492"/>
      <c r="J178" s="492"/>
      <c r="K178" s="492"/>
      <c r="L178" s="492"/>
      <c r="M178" s="492"/>
    </row>
    <row r="179" customFormat="false" ht="13.2" hidden="false" customHeight="false" outlineLevel="0" collapsed="false">
      <c r="H179" s="492"/>
      <c r="I179" s="492"/>
      <c r="J179" s="492"/>
      <c r="K179" s="492"/>
      <c r="L179" s="492"/>
      <c r="M179" s="492"/>
    </row>
    <row r="180" customFormat="false" ht="13.2" hidden="false" customHeight="false" outlineLevel="0" collapsed="false">
      <c r="H180" s="492"/>
      <c r="I180" s="492"/>
      <c r="J180" s="492"/>
      <c r="K180" s="492"/>
      <c r="L180" s="492"/>
      <c r="M180" s="492"/>
    </row>
    <row r="181" customFormat="false" ht="13.2" hidden="false" customHeight="false" outlineLevel="0" collapsed="false">
      <c r="H181" s="492"/>
      <c r="I181" s="492"/>
      <c r="J181" s="492"/>
      <c r="K181" s="480"/>
      <c r="L181" s="480"/>
      <c r="M181" s="480"/>
    </row>
    <row r="182" customFormat="false" ht="9.6" hidden="false" customHeight="false" outlineLevel="0" collapsed="false">
      <c r="K182" s="75"/>
      <c r="L182" s="75"/>
      <c r="M182" s="75"/>
    </row>
  </sheetData>
  <mergeCells count="80">
    <mergeCell ref="A1:F1"/>
    <mergeCell ref="A2:C2"/>
    <mergeCell ref="D2:E2"/>
    <mergeCell ref="F2:H2"/>
    <mergeCell ref="I2:J2"/>
    <mergeCell ref="K2:L2"/>
    <mergeCell ref="M2:N2"/>
    <mergeCell ref="A3:C4"/>
    <mergeCell ref="G3:H3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40:F40"/>
    <mergeCell ref="H40:M40"/>
    <mergeCell ref="A42:C42"/>
    <mergeCell ref="I42:J43"/>
    <mergeCell ref="A43:C43"/>
    <mergeCell ref="I60:J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H9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7" activeCellId="0" sqref="L37"/>
    </sheetView>
  </sheetViews>
  <sheetFormatPr defaultColWidth="14.328125" defaultRowHeight="9.6" zeroHeight="false" outlineLevelRow="0" outlineLevelCol="0"/>
  <cols>
    <col collapsed="false" customWidth="true" hidden="false" outlineLevel="0" max="1" min="1" style="226" width="3.88"/>
    <col collapsed="false" customWidth="true" hidden="false" outlineLevel="0" max="3" min="2" style="522" width="7.66"/>
    <col collapsed="false" customWidth="true" hidden="false" outlineLevel="0" max="5" min="4" style="75" width="7.66"/>
    <col collapsed="false" customWidth="true" hidden="false" outlineLevel="0" max="6" min="6" style="523" width="9.21"/>
    <col collapsed="false" customWidth="true" hidden="false" outlineLevel="0" max="7" min="7" style="524" width="2.66"/>
    <col collapsed="false" customWidth="true" hidden="false" outlineLevel="0" max="8" min="8" style="525" width="3.88"/>
    <col collapsed="false" customWidth="true" hidden="false" outlineLevel="0" max="10" min="9" style="522" width="7.66"/>
    <col collapsed="false" customWidth="true" hidden="false" outlineLevel="0" max="11" min="11" style="226" width="7.66"/>
    <col collapsed="false" customWidth="true" hidden="false" outlineLevel="0" max="12" min="12" style="525" width="7.66"/>
    <col collapsed="false" customWidth="true" hidden="false" outlineLevel="0" max="13" min="13" style="525" width="9.1"/>
    <col collapsed="false" customWidth="true" hidden="false" outlineLevel="0" max="14" min="14" style="226" width="8.66"/>
    <col collapsed="false" customWidth="true" hidden="false" outlineLevel="0" max="27" min="15" style="226" width="7.66"/>
    <col collapsed="false" customWidth="false" hidden="false" outlineLevel="0" max="257" min="28" style="226" width="14.33"/>
  </cols>
  <sheetData>
    <row r="1" customFormat="false" ht="9.6" hidden="false" customHeight="false" outlineLevel="0" collapsed="false">
      <c r="A1" s="90" t="s">
        <v>494</v>
      </c>
      <c r="B1" s="90"/>
      <c r="C1" s="90"/>
      <c r="D1" s="90"/>
      <c r="E1" s="90"/>
      <c r="F1" s="206" t="s">
        <v>63</v>
      </c>
      <c r="G1" s="90"/>
      <c r="H1" s="90"/>
      <c r="I1" s="90"/>
      <c r="J1" s="90"/>
      <c r="K1" s="90"/>
      <c r="L1" s="90"/>
      <c r="M1" s="124"/>
    </row>
    <row r="2" customFormat="false" ht="9.6" hidden="false" customHeight="false" outlineLevel="0" collapsed="false">
      <c r="A2" s="128" t="s">
        <v>69</v>
      </c>
      <c r="B2" s="128"/>
      <c r="C2" s="128"/>
      <c r="D2" s="128"/>
      <c r="E2" s="128"/>
      <c r="F2" s="128"/>
      <c r="G2" s="88"/>
      <c r="H2" s="128" t="s">
        <v>69</v>
      </c>
      <c r="I2" s="128"/>
      <c r="J2" s="128"/>
      <c r="K2" s="128"/>
      <c r="L2" s="128"/>
      <c r="M2" s="128"/>
    </row>
    <row r="3" customFormat="false" ht="9.6" hidden="false" customHeight="false" outlineLevel="0" collapsed="false">
      <c r="A3" s="526"/>
      <c r="B3" s="459"/>
      <c r="C3" s="459"/>
      <c r="D3" s="446" t="s">
        <v>343</v>
      </c>
      <c r="E3" s="447" t="s">
        <v>344</v>
      </c>
      <c r="F3" s="444" t="s">
        <v>345</v>
      </c>
      <c r="G3" s="88"/>
      <c r="H3" s="526"/>
      <c r="I3" s="459"/>
      <c r="J3" s="459"/>
      <c r="K3" s="446" t="s">
        <v>343</v>
      </c>
      <c r="L3" s="447" t="s">
        <v>344</v>
      </c>
      <c r="M3" s="444" t="s">
        <v>345</v>
      </c>
    </row>
    <row r="4" customFormat="false" ht="14.4" hidden="false" customHeight="false" outlineLevel="0" collapsed="false">
      <c r="A4" s="527" t="s">
        <v>44</v>
      </c>
      <c r="B4" s="527"/>
      <c r="C4" s="527"/>
      <c r="D4" s="307" t="n">
        <v>218575</v>
      </c>
      <c r="E4" s="307" t="n">
        <v>203673</v>
      </c>
      <c r="F4" s="244" t="n">
        <v>-14902</v>
      </c>
      <c r="G4" s="90"/>
      <c r="H4" s="313" t="n">
        <v>423</v>
      </c>
      <c r="I4" s="528" t="s">
        <v>204</v>
      </c>
      <c r="J4" s="459"/>
      <c r="K4" s="274" t="n">
        <v>379</v>
      </c>
      <c r="L4" s="274" t="n">
        <v>36</v>
      </c>
      <c r="M4" s="270" t="n">
        <v>-343</v>
      </c>
      <c r="N4" s="221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</row>
    <row r="5" customFormat="false" ht="14.4" hidden="false" customHeight="false" outlineLevel="0" collapsed="false">
      <c r="A5" s="490" t="s">
        <v>496</v>
      </c>
      <c r="B5" s="490"/>
      <c r="C5" s="490"/>
      <c r="D5" s="451" t="n">
        <v>1023</v>
      </c>
      <c r="E5" s="451" t="n">
        <v>476</v>
      </c>
      <c r="F5" s="491" t="n">
        <v>-547</v>
      </c>
      <c r="G5" s="88"/>
      <c r="H5" s="529"/>
      <c r="I5" s="459" t="s">
        <v>357</v>
      </c>
      <c r="J5" s="459" t="s">
        <v>358</v>
      </c>
      <c r="K5" s="292" t="n">
        <v>51</v>
      </c>
      <c r="L5" s="292" t="n">
        <v>36</v>
      </c>
      <c r="M5" s="270" t="n">
        <v>-15</v>
      </c>
      <c r="N5" s="221"/>
    </row>
    <row r="6" customFormat="false" ht="14.4" hidden="false" customHeight="false" outlineLevel="0" collapsed="false">
      <c r="A6" s="488" t="s">
        <v>513</v>
      </c>
      <c r="B6" s="530" t="s">
        <v>122</v>
      </c>
      <c r="C6" s="465"/>
      <c r="D6" s="288" t="n">
        <v>15</v>
      </c>
      <c r="E6" s="288" t="n">
        <v>0</v>
      </c>
      <c r="F6" s="263" t="n">
        <v>-15</v>
      </c>
      <c r="G6" s="88"/>
      <c r="H6" s="529"/>
      <c r="I6" s="459" t="s">
        <v>514</v>
      </c>
      <c r="J6" s="459" t="s">
        <v>514</v>
      </c>
      <c r="K6" s="292" t="n">
        <v>15</v>
      </c>
      <c r="L6" s="292" t="n">
        <v>0</v>
      </c>
      <c r="M6" s="270" t="n">
        <v>-15</v>
      </c>
      <c r="N6" s="221"/>
    </row>
    <row r="7" customFormat="false" ht="14.4" hidden="false" customHeight="false" outlineLevel="0" collapsed="false">
      <c r="A7" s="117"/>
      <c r="B7" s="528"/>
      <c r="C7" s="453"/>
      <c r="D7" s="455" t="n">
        <v>1</v>
      </c>
      <c r="E7" s="510" t="n">
        <v>0</v>
      </c>
      <c r="F7" s="456" t="n">
        <v>-1</v>
      </c>
      <c r="G7" s="88"/>
      <c r="H7" s="529"/>
      <c r="I7" s="459" t="s">
        <v>514</v>
      </c>
      <c r="J7" s="459" t="s">
        <v>515</v>
      </c>
      <c r="K7" s="292" t="n">
        <v>143</v>
      </c>
      <c r="L7" s="292" t="n">
        <v>0</v>
      </c>
      <c r="M7" s="270" t="n">
        <v>-143</v>
      </c>
      <c r="N7" s="221"/>
    </row>
    <row r="8" customFormat="false" ht="14.4" hidden="false" customHeight="false" outlineLevel="0" collapsed="false">
      <c r="A8" s="117"/>
      <c r="B8" s="528" t="s">
        <v>401</v>
      </c>
      <c r="C8" s="461" t="s">
        <v>449</v>
      </c>
      <c r="D8" s="292" t="n">
        <v>15</v>
      </c>
      <c r="E8" s="292" t="n">
        <v>0</v>
      </c>
      <c r="F8" s="270" t="n">
        <v>-15</v>
      </c>
      <c r="G8" s="88"/>
      <c r="H8" s="529"/>
      <c r="I8" s="459" t="s">
        <v>360</v>
      </c>
      <c r="J8" s="459" t="s">
        <v>433</v>
      </c>
      <c r="K8" s="292" t="n">
        <v>90</v>
      </c>
      <c r="L8" s="292" t="n">
        <v>0</v>
      </c>
      <c r="M8" s="270" t="n">
        <v>-90</v>
      </c>
      <c r="N8" s="221"/>
    </row>
    <row r="9" customFormat="false" ht="14.4" hidden="false" customHeight="false" outlineLevel="0" collapsed="false">
      <c r="A9" s="488" t="s">
        <v>516</v>
      </c>
      <c r="B9" s="530" t="s">
        <v>124</v>
      </c>
      <c r="C9" s="465"/>
      <c r="D9" s="288" t="n">
        <v>104</v>
      </c>
      <c r="E9" s="288" t="n">
        <v>100</v>
      </c>
      <c r="F9" s="263" t="n">
        <v>-4</v>
      </c>
      <c r="G9" s="88"/>
      <c r="H9" s="529"/>
      <c r="I9" s="459" t="s">
        <v>370</v>
      </c>
      <c r="J9" s="459" t="s">
        <v>370</v>
      </c>
      <c r="K9" s="292" t="n">
        <v>49</v>
      </c>
      <c r="L9" s="292" t="n">
        <v>0</v>
      </c>
      <c r="M9" s="270" t="n">
        <v>-49</v>
      </c>
      <c r="N9" s="531"/>
    </row>
    <row r="10" customFormat="false" ht="14.4" hidden="false" customHeight="false" outlineLevel="0" collapsed="false">
      <c r="A10" s="117"/>
      <c r="B10" s="528"/>
      <c r="C10" s="453"/>
      <c r="D10" s="455" t="n">
        <v>8</v>
      </c>
      <c r="E10" s="510" t="n">
        <v>8</v>
      </c>
      <c r="F10" s="456" t="n">
        <v>0</v>
      </c>
      <c r="G10" s="88"/>
      <c r="H10" s="529"/>
      <c r="I10" s="459" t="s">
        <v>372</v>
      </c>
      <c r="J10" s="459" t="s">
        <v>517</v>
      </c>
      <c r="K10" s="292" t="n">
        <v>31</v>
      </c>
      <c r="L10" s="292" t="n">
        <v>0</v>
      </c>
      <c r="M10" s="270" t="n">
        <v>-31</v>
      </c>
      <c r="N10" s="221"/>
    </row>
    <row r="11" customFormat="false" ht="14.4" hidden="false" customHeight="false" outlineLevel="0" collapsed="false">
      <c r="A11" s="117"/>
      <c r="B11" s="528" t="s">
        <v>354</v>
      </c>
      <c r="C11" s="461" t="s">
        <v>354</v>
      </c>
      <c r="D11" s="532" t="n">
        <v>0</v>
      </c>
      <c r="E11" s="533" t="n">
        <v>14</v>
      </c>
      <c r="F11" s="534" t="n">
        <v>14</v>
      </c>
      <c r="G11" s="88"/>
      <c r="H11" s="261" t="n">
        <v>481</v>
      </c>
      <c r="I11" s="530" t="s">
        <v>220</v>
      </c>
      <c r="J11" s="535"/>
      <c r="K11" s="295" t="n">
        <v>6834</v>
      </c>
      <c r="L11" s="295" t="n">
        <v>4950</v>
      </c>
      <c r="M11" s="378" t="n">
        <v>-1884</v>
      </c>
      <c r="N11" s="221"/>
    </row>
    <row r="12" customFormat="false" ht="14.4" hidden="false" customHeight="false" outlineLevel="0" collapsed="false">
      <c r="A12" s="117"/>
      <c r="B12" s="528" t="s">
        <v>401</v>
      </c>
      <c r="C12" s="461" t="s">
        <v>449</v>
      </c>
      <c r="D12" s="292" t="n">
        <v>104</v>
      </c>
      <c r="E12" s="292" t="n">
        <v>86</v>
      </c>
      <c r="F12" s="270" t="n">
        <v>-18</v>
      </c>
      <c r="G12" s="88"/>
      <c r="H12" s="313"/>
      <c r="I12" s="528" t="s">
        <v>107</v>
      </c>
      <c r="J12" s="459" t="s">
        <v>388</v>
      </c>
      <c r="K12" s="292" t="n">
        <v>3650</v>
      </c>
      <c r="L12" s="292" t="n">
        <v>0</v>
      </c>
      <c r="M12" s="270" t="n">
        <v>-3650</v>
      </c>
      <c r="N12" s="221"/>
    </row>
    <row r="13" customFormat="false" ht="14.4" hidden="false" customHeight="false" outlineLevel="0" collapsed="false">
      <c r="A13" s="488" t="s">
        <v>457</v>
      </c>
      <c r="B13" s="530" t="s">
        <v>128</v>
      </c>
      <c r="C13" s="465"/>
      <c r="D13" s="288" t="n">
        <v>666</v>
      </c>
      <c r="E13" s="288" t="n">
        <v>548</v>
      </c>
      <c r="F13" s="263" t="n">
        <v>-118</v>
      </c>
      <c r="G13" s="88"/>
      <c r="H13" s="313"/>
      <c r="I13" s="528" t="s">
        <v>350</v>
      </c>
      <c r="J13" s="459" t="s">
        <v>351</v>
      </c>
      <c r="K13" s="292" t="n">
        <v>3184</v>
      </c>
      <c r="L13" s="292" t="n">
        <v>1650</v>
      </c>
      <c r="M13" s="270" t="n">
        <v>-1534</v>
      </c>
      <c r="N13" s="531"/>
    </row>
    <row r="14" customFormat="false" ht="14.4" hidden="false" customHeight="false" outlineLevel="0" collapsed="false">
      <c r="A14" s="117"/>
      <c r="B14" s="528"/>
      <c r="C14" s="453"/>
      <c r="D14" s="455" t="n">
        <v>92</v>
      </c>
      <c r="E14" s="510" t="n">
        <v>58</v>
      </c>
      <c r="F14" s="456" t="n">
        <v>-34</v>
      </c>
      <c r="G14" s="88"/>
      <c r="H14" s="313"/>
      <c r="I14" s="528" t="s">
        <v>357</v>
      </c>
      <c r="J14" s="459" t="s">
        <v>358</v>
      </c>
      <c r="K14" s="292" t="n">
        <v>0</v>
      </c>
      <c r="L14" s="292" t="n">
        <v>3300</v>
      </c>
      <c r="M14" s="270" t="n">
        <v>3300</v>
      </c>
      <c r="N14" s="531"/>
    </row>
    <row r="15" customFormat="false" ht="14.4" hidden="false" customHeight="false" outlineLevel="0" collapsed="false">
      <c r="A15" s="117"/>
      <c r="B15" s="528" t="s">
        <v>401</v>
      </c>
      <c r="C15" s="461" t="s">
        <v>449</v>
      </c>
      <c r="D15" s="292" t="n">
        <v>666</v>
      </c>
      <c r="E15" s="292" t="n">
        <v>548</v>
      </c>
      <c r="F15" s="270" t="n">
        <v>-118</v>
      </c>
      <c r="G15" s="88"/>
      <c r="H15" s="474" t="n">
        <v>491</v>
      </c>
      <c r="I15" s="465" t="s">
        <v>222</v>
      </c>
      <c r="J15" s="465"/>
      <c r="K15" s="295" t="n">
        <v>189</v>
      </c>
      <c r="L15" s="295" t="n">
        <v>122</v>
      </c>
      <c r="M15" s="263" t="n">
        <v>-67</v>
      </c>
      <c r="N15" s="531"/>
    </row>
    <row r="16" customFormat="false" ht="14.4" hidden="false" customHeight="false" outlineLevel="0" collapsed="false">
      <c r="A16" s="488" t="s">
        <v>376</v>
      </c>
      <c r="B16" s="530" t="s">
        <v>132</v>
      </c>
      <c r="C16" s="465"/>
      <c r="D16" s="288" t="n">
        <v>2181</v>
      </c>
      <c r="E16" s="288" t="n">
        <v>858</v>
      </c>
      <c r="F16" s="263" t="n">
        <v>-1323</v>
      </c>
      <c r="G16" s="88"/>
      <c r="H16" s="529"/>
      <c r="I16" s="459"/>
      <c r="J16" s="459"/>
      <c r="K16" s="536" t="n">
        <v>18</v>
      </c>
      <c r="L16" s="536" t="n">
        <v>10</v>
      </c>
      <c r="M16" s="537" t="n">
        <v>-8</v>
      </c>
      <c r="N16" s="221"/>
    </row>
    <row r="17" customFormat="false" ht="14.4" hidden="false" customHeight="false" outlineLevel="0" collapsed="false">
      <c r="A17" s="117"/>
      <c r="B17" s="528"/>
      <c r="C17" s="453"/>
      <c r="D17" s="455" t="n">
        <v>170</v>
      </c>
      <c r="E17" s="510" t="n">
        <v>68</v>
      </c>
      <c r="F17" s="456" t="n">
        <v>-102</v>
      </c>
      <c r="G17" s="88"/>
      <c r="H17" s="529"/>
      <c r="I17" s="459" t="s">
        <v>354</v>
      </c>
      <c r="J17" s="459" t="s">
        <v>354</v>
      </c>
      <c r="K17" s="292" t="n">
        <v>25</v>
      </c>
      <c r="L17" s="292" t="n">
        <v>43</v>
      </c>
      <c r="M17" s="270" t="n">
        <v>18</v>
      </c>
      <c r="N17" s="221"/>
    </row>
    <row r="18" customFormat="false" ht="14.4" hidden="false" customHeight="false" outlineLevel="0" collapsed="false">
      <c r="A18" s="117"/>
      <c r="B18" s="528" t="s">
        <v>354</v>
      </c>
      <c r="C18" s="461" t="s">
        <v>354</v>
      </c>
      <c r="D18" s="292" t="n">
        <v>268</v>
      </c>
      <c r="E18" s="292" t="n">
        <v>0</v>
      </c>
      <c r="F18" s="270" t="n">
        <v>-268</v>
      </c>
      <c r="G18" s="88"/>
      <c r="H18" s="430"/>
      <c r="I18" s="459" t="s">
        <v>401</v>
      </c>
      <c r="J18" s="375" t="s">
        <v>449</v>
      </c>
      <c r="K18" s="292" t="n">
        <v>164</v>
      </c>
      <c r="L18" s="292" t="n">
        <v>79</v>
      </c>
      <c r="M18" s="257" t="n">
        <v>-85</v>
      </c>
      <c r="N18" s="531"/>
    </row>
    <row r="19" customFormat="false" ht="14.4" hidden="false" customHeight="false" outlineLevel="0" collapsed="false">
      <c r="A19" s="117"/>
      <c r="B19" s="528" t="s">
        <v>401</v>
      </c>
      <c r="C19" s="461" t="s">
        <v>449</v>
      </c>
      <c r="D19" s="292" t="n">
        <v>1913</v>
      </c>
      <c r="E19" s="292" t="n">
        <v>858</v>
      </c>
      <c r="F19" s="270" t="n">
        <v>-1055</v>
      </c>
      <c r="G19" s="88"/>
      <c r="H19" s="474" t="n">
        <v>521</v>
      </c>
      <c r="I19" s="465" t="s">
        <v>230</v>
      </c>
      <c r="J19" s="465"/>
      <c r="K19" s="295" t="n">
        <v>0</v>
      </c>
      <c r="L19" s="295" t="n">
        <v>889</v>
      </c>
      <c r="M19" s="263" t="n">
        <v>889</v>
      </c>
      <c r="N19" s="221"/>
    </row>
    <row r="20" customFormat="false" ht="14.4" hidden="false" customHeight="false" outlineLevel="0" collapsed="false">
      <c r="A20" s="474" t="n">
        <v>131</v>
      </c>
      <c r="B20" s="530" t="s">
        <v>148</v>
      </c>
      <c r="C20" s="465"/>
      <c r="D20" s="288" t="n">
        <v>2200</v>
      </c>
      <c r="E20" s="288" t="n">
        <v>0</v>
      </c>
      <c r="F20" s="263" t="n">
        <v>-2200</v>
      </c>
      <c r="G20" s="88"/>
      <c r="H20" s="430"/>
      <c r="I20" s="459"/>
      <c r="J20" s="75"/>
      <c r="K20" s="455" t="n">
        <v>0</v>
      </c>
      <c r="L20" s="510" t="n">
        <v>50</v>
      </c>
      <c r="M20" s="456" t="n">
        <v>50</v>
      </c>
      <c r="N20" s="531"/>
    </row>
    <row r="21" customFormat="false" ht="14.4" hidden="false" customHeight="false" outlineLevel="0" collapsed="false">
      <c r="A21" s="118"/>
      <c r="B21" s="538" t="s">
        <v>386</v>
      </c>
      <c r="C21" s="472" t="s">
        <v>437</v>
      </c>
      <c r="D21" s="256" t="n">
        <v>2200</v>
      </c>
      <c r="E21" s="256" t="n">
        <v>0</v>
      </c>
      <c r="F21" s="257" t="n">
        <v>-2200</v>
      </c>
      <c r="G21" s="88"/>
      <c r="H21" s="430"/>
      <c r="I21" s="459" t="s">
        <v>401</v>
      </c>
      <c r="J21" s="459" t="s">
        <v>449</v>
      </c>
      <c r="K21" s="292" t="n">
        <v>0</v>
      </c>
      <c r="L21" s="292" t="n">
        <v>200</v>
      </c>
      <c r="M21" s="270" t="n">
        <v>200</v>
      </c>
      <c r="N21" s="531"/>
    </row>
    <row r="22" customFormat="false" ht="14.25" hidden="false" customHeight="true" outlineLevel="0" collapsed="false">
      <c r="A22" s="117" t="n">
        <v>221</v>
      </c>
      <c r="B22" s="528" t="s">
        <v>160</v>
      </c>
      <c r="C22" s="453"/>
      <c r="D22" s="292" t="n">
        <v>0</v>
      </c>
      <c r="E22" s="292" t="n">
        <v>527</v>
      </c>
      <c r="F22" s="270" t="n">
        <v>527</v>
      </c>
      <c r="G22" s="88"/>
      <c r="H22" s="539"/>
      <c r="I22" s="540" t="s">
        <v>518</v>
      </c>
      <c r="J22" s="540" t="s">
        <v>519</v>
      </c>
      <c r="K22" s="256" t="n">
        <v>0</v>
      </c>
      <c r="L22" s="429" t="n">
        <v>689</v>
      </c>
      <c r="M22" s="479" t="n">
        <v>689</v>
      </c>
      <c r="N22" s="221"/>
    </row>
    <row r="23" customFormat="false" ht="14.4" hidden="false" customHeight="false" outlineLevel="0" collapsed="false">
      <c r="A23" s="117"/>
      <c r="B23" s="528" t="s">
        <v>352</v>
      </c>
      <c r="C23" s="461" t="s">
        <v>353</v>
      </c>
      <c r="D23" s="292" t="n">
        <v>0</v>
      </c>
      <c r="E23" s="292" t="n">
        <v>390</v>
      </c>
      <c r="F23" s="270" t="n">
        <v>390</v>
      </c>
      <c r="G23" s="88"/>
      <c r="H23" s="249"/>
      <c r="I23" s="289"/>
      <c r="J23" s="289"/>
      <c r="K23" s="75"/>
      <c r="L23" s="75"/>
      <c r="M23" s="206" t="s">
        <v>63</v>
      </c>
      <c r="N23" s="531"/>
    </row>
    <row r="24" customFormat="false" ht="14.4" hidden="false" customHeight="false" outlineLevel="0" collapsed="false">
      <c r="A24" s="117"/>
      <c r="B24" s="528" t="s">
        <v>357</v>
      </c>
      <c r="C24" s="461" t="s">
        <v>358</v>
      </c>
      <c r="D24" s="292" t="n">
        <v>0</v>
      </c>
      <c r="E24" s="292" t="n">
        <v>137</v>
      </c>
      <c r="F24" s="270" t="n">
        <v>137</v>
      </c>
      <c r="G24" s="88"/>
      <c r="H24" s="128" t="s">
        <v>70</v>
      </c>
      <c r="I24" s="128"/>
      <c r="J24" s="128"/>
      <c r="K24" s="128"/>
      <c r="L24" s="128"/>
      <c r="M24" s="128"/>
      <c r="N24" s="531"/>
    </row>
    <row r="25" customFormat="false" ht="14.4" hidden="false" customHeight="false" outlineLevel="0" collapsed="false">
      <c r="A25" s="261" t="n">
        <v>222</v>
      </c>
      <c r="B25" s="530" t="s">
        <v>162</v>
      </c>
      <c r="C25" s="535"/>
      <c r="D25" s="295" t="n">
        <v>198666</v>
      </c>
      <c r="E25" s="295" t="n">
        <v>192893</v>
      </c>
      <c r="F25" s="263" t="n">
        <v>-5773</v>
      </c>
      <c r="G25" s="88"/>
      <c r="H25" s="541"/>
      <c r="I25" s="541"/>
      <c r="J25" s="541"/>
      <c r="K25" s="442" t="s">
        <v>422</v>
      </c>
      <c r="L25" s="443" t="s">
        <v>423</v>
      </c>
      <c r="M25" s="444" t="s">
        <v>345</v>
      </c>
      <c r="N25" s="221"/>
    </row>
    <row r="26" customFormat="false" ht="14.4" hidden="false" customHeight="false" outlineLevel="0" collapsed="false">
      <c r="A26" s="313"/>
      <c r="B26" s="528"/>
      <c r="C26" s="459"/>
      <c r="D26" s="455" t="n">
        <v>6</v>
      </c>
      <c r="E26" s="510" t="n">
        <v>0</v>
      </c>
      <c r="F26" s="456" t="n">
        <v>-6</v>
      </c>
      <c r="G26" s="88"/>
      <c r="H26" s="364" t="s">
        <v>44</v>
      </c>
      <c r="I26" s="364"/>
      <c r="J26" s="364"/>
      <c r="K26" s="246" t="n">
        <v>791126</v>
      </c>
      <c r="L26" s="542" t="n">
        <v>770462</v>
      </c>
      <c r="M26" s="543" t="n">
        <v>-20664</v>
      </c>
      <c r="N26" s="531"/>
    </row>
    <row r="27" customFormat="false" ht="14.4" hidden="false" customHeight="false" outlineLevel="0" collapsed="false">
      <c r="A27" s="313"/>
      <c r="B27" s="528" t="s">
        <v>107</v>
      </c>
      <c r="C27" s="459" t="s">
        <v>379</v>
      </c>
      <c r="D27" s="292" t="n">
        <v>1968</v>
      </c>
      <c r="E27" s="292" t="n">
        <v>1668</v>
      </c>
      <c r="F27" s="270" t="n">
        <v>-300</v>
      </c>
      <c r="G27" s="88"/>
      <c r="H27" s="356"/>
      <c r="I27" s="230"/>
      <c r="J27" s="230"/>
      <c r="K27" s="451" t="n">
        <v>378</v>
      </c>
      <c r="L27" s="544" t="n">
        <v>613</v>
      </c>
      <c r="M27" s="491" t="n">
        <v>235</v>
      </c>
      <c r="N27" s="531"/>
    </row>
    <row r="28" customFormat="false" ht="14.4" hidden="false" customHeight="false" outlineLevel="0" collapsed="false">
      <c r="A28" s="313"/>
      <c r="B28" s="528" t="s">
        <v>350</v>
      </c>
      <c r="C28" s="459" t="s">
        <v>351</v>
      </c>
      <c r="D28" s="292" t="n">
        <v>0</v>
      </c>
      <c r="E28" s="292" t="n">
        <v>1718</v>
      </c>
      <c r="F28" s="270" t="n">
        <v>1718</v>
      </c>
      <c r="G28" s="88"/>
      <c r="H28" s="285" t="s">
        <v>520</v>
      </c>
      <c r="I28" s="465" t="s">
        <v>120</v>
      </c>
      <c r="J28" s="266"/>
      <c r="K28" s="295" t="n">
        <v>4359</v>
      </c>
      <c r="L28" s="295" t="n">
        <v>6009</v>
      </c>
      <c r="M28" s="378" t="n">
        <v>1650</v>
      </c>
      <c r="N28" s="221"/>
    </row>
    <row r="29" customFormat="false" ht="14.4" hidden="false" customHeight="false" outlineLevel="0" collapsed="false">
      <c r="A29" s="313"/>
      <c r="B29" s="528" t="s">
        <v>352</v>
      </c>
      <c r="C29" s="461" t="s">
        <v>352</v>
      </c>
      <c r="D29" s="292" t="n">
        <v>7915</v>
      </c>
      <c r="E29" s="292" t="n">
        <v>4851</v>
      </c>
      <c r="F29" s="270" t="n">
        <v>-3064</v>
      </c>
      <c r="G29" s="88"/>
      <c r="H29" s="271"/>
      <c r="I29" s="461" t="s">
        <v>350</v>
      </c>
      <c r="J29" s="375" t="s">
        <v>351</v>
      </c>
      <c r="K29" s="274" t="n">
        <v>1675</v>
      </c>
      <c r="L29" s="274" t="n">
        <v>4503</v>
      </c>
      <c r="M29" s="368" t="n">
        <v>2828</v>
      </c>
      <c r="N29" s="531"/>
    </row>
    <row r="30" customFormat="false" ht="14.4" hidden="false" customHeight="false" outlineLevel="0" collapsed="false">
      <c r="A30" s="313"/>
      <c r="B30" s="528" t="s">
        <v>352</v>
      </c>
      <c r="C30" s="461" t="s">
        <v>353</v>
      </c>
      <c r="D30" s="292" t="n">
        <v>12162</v>
      </c>
      <c r="E30" s="292" t="n">
        <v>7721</v>
      </c>
      <c r="F30" s="270" t="n">
        <v>-4441</v>
      </c>
      <c r="G30" s="88"/>
      <c r="H30" s="271"/>
      <c r="I30" s="461" t="s">
        <v>357</v>
      </c>
      <c r="J30" s="375" t="s">
        <v>359</v>
      </c>
      <c r="K30" s="274" t="n">
        <v>1284</v>
      </c>
      <c r="L30" s="274" t="n">
        <v>0</v>
      </c>
      <c r="M30" s="368" t="n">
        <v>-1284</v>
      </c>
      <c r="N30" s="531"/>
    </row>
    <row r="31" customFormat="false" ht="14.4" hidden="false" customHeight="false" outlineLevel="0" collapsed="false">
      <c r="A31" s="313"/>
      <c r="B31" s="528" t="s">
        <v>401</v>
      </c>
      <c r="C31" s="459" t="s">
        <v>449</v>
      </c>
      <c r="D31" s="292" t="n">
        <v>53</v>
      </c>
      <c r="E31" s="292" t="n">
        <v>0</v>
      </c>
      <c r="F31" s="270" t="n">
        <v>-53</v>
      </c>
      <c r="G31" s="88"/>
      <c r="H31" s="271"/>
      <c r="I31" s="461" t="s">
        <v>409</v>
      </c>
      <c r="J31" s="375" t="s">
        <v>410</v>
      </c>
      <c r="K31" s="274" t="n">
        <v>0</v>
      </c>
      <c r="L31" s="274" t="n">
        <v>1506</v>
      </c>
      <c r="M31" s="368" t="n">
        <v>1506</v>
      </c>
      <c r="N31" s="531"/>
    </row>
    <row r="32" customFormat="false" ht="14.4" hidden="false" customHeight="false" outlineLevel="0" collapsed="false">
      <c r="A32" s="313"/>
      <c r="B32" s="528" t="s">
        <v>357</v>
      </c>
      <c r="C32" s="459" t="s">
        <v>358</v>
      </c>
      <c r="D32" s="292" t="n">
        <v>79778</v>
      </c>
      <c r="E32" s="292" t="n">
        <v>93191</v>
      </c>
      <c r="F32" s="270" t="n">
        <v>13413</v>
      </c>
      <c r="G32" s="88"/>
      <c r="H32" s="271"/>
      <c r="I32" s="461" t="s">
        <v>518</v>
      </c>
      <c r="J32" s="375" t="s">
        <v>521</v>
      </c>
      <c r="K32" s="274" t="n">
        <v>1400</v>
      </c>
      <c r="L32" s="274" t="n">
        <v>0</v>
      </c>
      <c r="M32" s="368" t="n">
        <v>-1400</v>
      </c>
      <c r="N32" s="531"/>
    </row>
    <row r="33" customFormat="false" ht="14.4" hidden="false" customHeight="false" outlineLevel="0" collapsed="false">
      <c r="A33" s="313"/>
      <c r="B33" s="528" t="s">
        <v>357</v>
      </c>
      <c r="C33" s="459" t="s">
        <v>397</v>
      </c>
      <c r="D33" s="292" t="n">
        <v>4575</v>
      </c>
      <c r="E33" s="292" t="n">
        <v>3955</v>
      </c>
      <c r="F33" s="270" t="n">
        <v>-620</v>
      </c>
      <c r="G33" s="88"/>
      <c r="H33" s="285" t="s">
        <v>505</v>
      </c>
      <c r="I33" s="465" t="s">
        <v>240</v>
      </c>
      <c r="J33" s="266"/>
      <c r="K33" s="295" t="n">
        <v>0</v>
      </c>
      <c r="L33" s="295" t="n">
        <v>4501</v>
      </c>
      <c r="M33" s="378" t="n">
        <v>4501</v>
      </c>
      <c r="N33" s="531"/>
    </row>
    <row r="34" customFormat="false" ht="14.4" hidden="false" customHeight="false" outlineLevel="0" collapsed="false">
      <c r="A34" s="313"/>
      <c r="B34" s="528" t="s">
        <v>514</v>
      </c>
      <c r="C34" s="459" t="s">
        <v>514</v>
      </c>
      <c r="D34" s="292" t="n">
        <v>3967</v>
      </c>
      <c r="E34" s="292" t="n">
        <v>3646</v>
      </c>
      <c r="F34" s="270" t="n">
        <v>-321</v>
      </c>
      <c r="G34" s="88"/>
      <c r="H34" s="310"/>
      <c r="I34" s="461" t="s">
        <v>350</v>
      </c>
      <c r="J34" s="375" t="s">
        <v>351</v>
      </c>
      <c r="K34" s="274" t="n">
        <v>0</v>
      </c>
      <c r="L34" s="274" t="n">
        <v>3000</v>
      </c>
      <c r="M34" s="378" t="n">
        <v>3000</v>
      </c>
      <c r="N34" s="531"/>
    </row>
    <row r="35" customFormat="false" ht="14.25" hidden="false" customHeight="true" outlineLevel="0" collapsed="false">
      <c r="A35" s="313"/>
      <c r="B35" s="528" t="s">
        <v>514</v>
      </c>
      <c r="C35" s="459" t="s">
        <v>515</v>
      </c>
      <c r="D35" s="292" t="n">
        <v>48994</v>
      </c>
      <c r="E35" s="292" t="n">
        <v>44998</v>
      </c>
      <c r="F35" s="270" t="n">
        <v>-3996</v>
      </c>
      <c r="G35" s="88"/>
      <c r="H35" s="271"/>
      <c r="I35" s="461" t="s">
        <v>401</v>
      </c>
      <c r="J35" s="375" t="s">
        <v>449</v>
      </c>
      <c r="K35" s="274" t="n">
        <v>0</v>
      </c>
      <c r="L35" s="274" t="n">
        <v>1501</v>
      </c>
      <c r="M35" s="368" t="n">
        <v>1501</v>
      </c>
      <c r="N35" s="531"/>
    </row>
    <row r="36" customFormat="false" ht="14.4" hidden="false" customHeight="false" outlineLevel="0" collapsed="false">
      <c r="A36" s="313"/>
      <c r="B36" s="528" t="s">
        <v>360</v>
      </c>
      <c r="C36" s="459" t="s">
        <v>433</v>
      </c>
      <c r="D36" s="292" t="n">
        <v>14246</v>
      </c>
      <c r="E36" s="292" t="n">
        <v>9944</v>
      </c>
      <c r="F36" s="270" t="n">
        <v>-4302</v>
      </c>
      <c r="G36" s="88"/>
      <c r="H36" s="285" t="s">
        <v>516</v>
      </c>
      <c r="I36" s="465" t="s">
        <v>124</v>
      </c>
      <c r="J36" s="266"/>
      <c r="K36" s="295" t="n">
        <v>6000</v>
      </c>
      <c r="L36" s="295" t="n">
        <v>0</v>
      </c>
      <c r="M36" s="378" t="n">
        <v>-6000</v>
      </c>
      <c r="N36" s="531"/>
    </row>
    <row r="37" customFormat="false" ht="14.4" hidden="false" customHeight="false" outlineLevel="0" collapsed="false">
      <c r="A37" s="313"/>
      <c r="B37" s="528" t="s">
        <v>370</v>
      </c>
      <c r="C37" s="459" t="s">
        <v>370</v>
      </c>
      <c r="D37" s="292" t="n">
        <v>3530</v>
      </c>
      <c r="E37" s="292" t="n">
        <v>2825</v>
      </c>
      <c r="F37" s="270" t="n">
        <v>-705</v>
      </c>
      <c r="G37" s="88"/>
      <c r="H37" s="271"/>
      <c r="I37" s="461" t="s">
        <v>401</v>
      </c>
      <c r="J37" s="375" t="s">
        <v>449</v>
      </c>
      <c r="K37" s="274" t="n">
        <v>4800</v>
      </c>
      <c r="L37" s="274" t="n">
        <v>0</v>
      </c>
      <c r="M37" s="368" t="n">
        <v>-4800</v>
      </c>
      <c r="N37" s="531"/>
    </row>
    <row r="38" customFormat="false" ht="14.4" hidden="false" customHeight="false" outlineLevel="0" collapsed="false">
      <c r="A38" s="313"/>
      <c r="B38" s="528" t="s">
        <v>372</v>
      </c>
      <c r="C38" s="459" t="s">
        <v>517</v>
      </c>
      <c r="D38" s="292" t="n">
        <v>15807</v>
      </c>
      <c r="E38" s="292" t="n">
        <v>13272</v>
      </c>
      <c r="F38" s="270" t="n">
        <v>-2535</v>
      </c>
      <c r="G38" s="88"/>
      <c r="H38" s="271"/>
      <c r="I38" s="461" t="s">
        <v>389</v>
      </c>
      <c r="J38" s="375" t="s">
        <v>390</v>
      </c>
      <c r="K38" s="274" t="n">
        <v>1200</v>
      </c>
      <c r="L38" s="274" t="n">
        <v>0</v>
      </c>
      <c r="M38" s="368" t="n">
        <v>-1200</v>
      </c>
      <c r="N38" s="221"/>
    </row>
    <row r="39" customFormat="false" ht="14.4" hidden="false" customHeight="false" outlineLevel="0" collapsed="false">
      <c r="A39" s="313"/>
      <c r="B39" s="528" t="s">
        <v>386</v>
      </c>
      <c r="C39" s="459" t="s">
        <v>437</v>
      </c>
      <c r="D39" s="292" t="n">
        <v>5671</v>
      </c>
      <c r="E39" s="292" t="n">
        <v>4217</v>
      </c>
      <c r="F39" s="270" t="n">
        <v>-1454</v>
      </c>
      <c r="G39" s="88"/>
      <c r="H39" s="285" t="s">
        <v>522</v>
      </c>
      <c r="I39" s="465" t="s">
        <v>126</v>
      </c>
      <c r="J39" s="266"/>
      <c r="K39" s="295" t="n">
        <v>37620</v>
      </c>
      <c r="L39" s="295" t="n">
        <v>21038</v>
      </c>
      <c r="M39" s="378" t="n">
        <v>-16582</v>
      </c>
      <c r="N39" s="531"/>
    </row>
    <row r="40" customFormat="false" ht="14.4" hidden="false" customHeight="false" outlineLevel="0" collapsed="false">
      <c r="A40" s="427"/>
      <c r="B40" s="538" t="s">
        <v>518</v>
      </c>
      <c r="C40" s="545" t="s">
        <v>523</v>
      </c>
      <c r="D40" s="546" t="n">
        <v>0</v>
      </c>
      <c r="E40" s="546" t="n">
        <v>887</v>
      </c>
      <c r="F40" s="547" t="n">
        <v>887</v>
      </c>
      <c r="G40" s="88"/>
      <c r="H40" s="548"/>
      <c r="I40" s="461" t="s">
        <v>350</v>
      </c>
      <c r="J40" s="375" t="s">
        <v>351</v>
      </c>
      <c r="K40" s="274" t="n">
        <v>4650</v>
      </c>
      <c r="L40" s="274" t="n">
        <v>0</v>
      </c>
      <c r="M40" s="368" t="n">
        <v>-4650</v>
      </c>
      <c r="N40" s="531"/>
    </row>
    <row r="41" customFormat="false" ht="14.4" hidden="false" customHeight="true" outlineLevel="0" collapsed="false">
      <c r="A41" s="261" t="n">
        <v>241</v>
      </c>
      <c r="B41" s="549" t="s">
        <v>166</v>
      </c>
      <c r="C41" s="549"/>
      <c r="D41" s="288" t="n">
        <v>1864</v>
      </c>
      <c r="E41" s="288" t="n">
        <v>2242</v>
      </c>
      <c r="F41" s="263" t="n">
        <v>378</v>
      </c>
      <c r="G41" s="88"/>
      <c r="H41" s="548"/>
      <c r="I41" s="461" t="s">
        <v>352</v>
      </c>
      <c r="J41" s="375" t="s">
        <v>352</v>
      </c>
      <c r="K41" s="274" t="n">
        <v>1600</v>
      </c>
      <c r="L41" s="274" t="n">
        <v>1150</v>
      </c>
      <c r="M41" s="368" t="n">
        <v>-450</v>
      </c>
      <c r="N41" s="221"/>
    </row>
    <row r="42" customFormat="false" ht="14.4" hidden="false" customHeight="false" outlineLevel="0" collapsed="false">
      <c r="A42" s="313"/>
      <c r="B42" s="137"/>
      <c r="C42" s="137"/>
      <c r="D42" s="455" t="n">
        <v>211</v>
      </c>
      <c r="E42" s="510" t="n">
        <v>221</v>
      </c>
      <c r="F42" s="456" t="n">
        <v>10</v>
      </c>
      <c r="G42" s="88"/>
      <c r="H42" s="548"/>
      <c r="I42" s="461" t="s">
        <v>401</v>
      </c>
      <c r="J42" s="375" t="s">
        <v>449</v>
      </c>
      <c r="K42" s="274" t="n">
        <v>26020</v>
      </c>
      <c r="L42" s="274" t="n">
        <v>16807</v>
      </c>
      <c r="M42" s="368" t="n">
        <v>-9213</v>
      </c>
      <c r="N42" s="221"/>
    </row>
    <row r="43" customFormat="false" ht="14.4" hidden="false" customHeight="false" outlineLevel="0" collapsed="false">
      <c r="A43" s="313"/>
      <c r="B43" s="138" t="s">
        <v>354</v>
      </c>
      <c r="C43" s="138" t="s">
        <v>354</v>
      </c>
      <c r="D43" s="550" t="n">
        <v>0</v>
      </c>
      <c r="E43" s="551" t="n">
        <v>7</v>
      </c>
      <c r="F43" s="552" t="n">
        <v>7</v>
      </c>
      <c r="G43" s="88"/>
      <c r="H43" s="548"/>
      <c r="I43" s="461" t="s">
        <v>389</v>
      </c>
      <c r="J43" s="375" t="s">
        <v>390</v>
      </c>
      <c r="K43" s="274" t="n">
        <v>3750</v>
      </c>
      <c r="L43" s="274" t="n">
        <v>906</v>
      </c>
      <c r="M43" s="368" t="n">
        <v>-2844</v>
      </c>
      <c r="N43" s="221"/>
    </row>
    <row r="44" customFormat="false" ht="14.4" hidden="false" customHeight="false" outlineLevel="0" collapsed="false">
      <c r="A44" s="313"/>
      <c r="B44" s="101" t="s">
        <v>401</v>
      </c>
      <c r="C44" s="553" t="s">
        <v>449</v>
      </c>
      <c r="D44" s="292" t="n">
        <v>1864</v>
      </c>
      <c r="E44" s="292" t="n">
        <v>2235</v>
      </c>
      <c r="F44" s="270" t="n">
        <v>371</v>
      </c>
      <c r="G44" s="88"/>
      <c r="H44" s="271"/>
      <c r="I44" s="461" t="s">
        <v>357</v>
      </c>
      <c r="J44" s="375" t="s">
        <v>359</v>
      </c>
      <c r="K44" s="274" t="n">
        <v>0</v>
      </c>
      <c r="L44" s="274" t="n">
        <v>969</v>
      </c>
      <c r="M44" s="368" t="n">
        <v>969</v>
      </c>
      <c r="N44" s="221"/>
    </row>
    <row r="45" customFormat="false" ht="14.4" hidden="false" customHeight="true" outlineLevel="0" collapsed="false">
      <c r="A45" s="261" t="n">
        <v>255</v>
      </c>
      <c r="B45" s="549" t="s">
        <v>168</v>
      </c>
      <c r="C45" s="549"/>
      <c r="D45" s="288" t="n">
        <v>61</v>
      </c>
      <c r="E45" s="288" t="n">
        <v>31</v>
      </c>
      <c r="F45" s="263" t="n">
        <v>-30</v>
      </c>
      <c r="G45" s="88"/>
      <c r="H45" s="303"/>
      <c r="I45" s="472" t="s">
        <v>360</v>
      </c>
      <c r="J45" s="371" t="s">
        <v>361</v>
      </c>
      <c r="K45" s="306" t="n">
        <v>1600</v>
      </c>
      <c r="L45" s="306" t="n">
        <v>1206</v>
      </c>
      <c r="M45" s="389" t="n">
        <v>-394</v>
      </c>
      <c r="N45" s="221"/>
    </row>
    <row r="46" customFormat="false" ht="14.4" hidden="false" customHeight="false" outlineLevel="0" collapsed="false">
      <c r="A46" s="313"/>
      <c r="B46" s="137"/>
      <c r="C46" s="137"/>
      <c r="D46" s="455" t="n">
        <v>8</v>
      </c>
      <c r="E46" s="510" t="n">
        <v>4</v>
      </c>
      <c r="F46" s="456" t="n">
        <v>-4</v>
      </c>
      <c r="G46" s="88"/>
      <c r="H46" s="285" t="s">
        <v>457</v>
      </c>
      <c r="I46" s="465" t="s">
        <v>128</v>
      </c>
      <c r="J46" s="266"/>
      <c r="K46" s="295" t="n">
        <v>125</v>
      </c>
      <c r="L46" s="295" t="n">
        <v>847</v>
      </c>
      <c r="M46" s="378" t="n">
        <v>722</v>
      </c>
      <c r="N46" s="221"/>
    </row>
    <row r="47" customFormat="false" ht="14.4" hidden="false" customHeight="false" outlineLevel="0" collapsed="false">
      <c r="A47" s="313"/>
      <c r="B47" s="101" t="s">
        <v>401</v>
      </c>
      <c r="C47" s="553" t="s">
        <v>449</v>
      </c>
      <c r="D47" s="292" t="n">
        <v>61</v>
      </c>
      <c r="E47" s="292" t="n">
        <v>31</v>
      </c>
      <c r="F47" s="270" t="n">
        <v>-30</v>
      </c>
      <c r="G47" s="88"/>
      <c r="H47" s="271"/>
      <c r="I47" s="453"/>
      <c r="J47" s="75"/>
      <c r="K47" s="455" t="n">
        <v>10</v>
      </c>
      <c r="L47" s="455" t="n">
        <v>61</v>
      </c>
      <c r="M47" s="456" t="n">
        <v>51</v>
      </c>
      <c r="N47" s="221"/>
    </row>
    <row r="48" customFormat="false" ht="14.4" hidden="false" customHeight="true" outlineLevel="0" collapsed="false">
      <c r="A48" s="261" t="n">
        <v>265</v>
      </c>
      <c r="B48" s="549" t="s">
        <v>176</v>
      </c>
      <c r="C48" s="549"/>
      <c r="D48" s="288" t="n">
        <v>374</v>
      </c>
      <c r="E48" s="288" t="n">
        <v>317</v>
      </c>
      <c r="F48" s="263" t="n">
        <v>-57</v>
      </c>
      <c r="G48" s="88"/>
      <c r="H48" s="271"/>
      <c r="I48" s="461" t="s">
        <v>354</v>
      </c>
      <c r="J48" s="375" t="s">
        <v>354</v>
      </c>
      <c r="K48" s="274" t="n">
        <v>125</v>
      </c>
      <c r="L48" s="274" t="n">
        <v>717</v>
      </c>
      <c r="M48" s="368" t="n">
        <v>592</v>
      </c>
      <c r="N48" s="221"/>
    </row>
    <row r="49" customFormat="false" ht="14.4" hidden="false" customHeight="false" outlineLevel="0" collapsed="false">
      <c r="A49" s="313"/>
      <c r="B49" s="137"/>
      <c r="C49" s="137"/>
      <c r="D49" s="455" t="n">
        <v>52</v>
      </c>
      <c r="E49" s="510" t="n">
        <v>42</v>
      </c>
      <c r="F49" s="456" t="n">
        <v>-10</v>
      </c>
      <c r="G49" s="88"/>
      <c r="H49" s="303"/>
      <c r="I49" s="472" t="s">
        <v>401</v>
      </c>
      <c r="J49" s="371" t="s">
        <v>449</v>
      </c>
      <c r="K49" s="306" t="n">
        <v>0</v>
      </c>
      <c r="L49" s="306" t="n">
        <v>130</v>
      </c>
      <c r="M49" s="389" t="n">
        <v>130</v>
      </c>
      <c r="N49" s="221"/>
    </row>
    <row r="50" customFormat="false" ht="14.4" hidden="false" customHeight="false" outlineLevel="0" collapsed="false">
      <c r="A50" s="313"/>
      <c r="B50" s="101" t="s">
        <v>401</v>
      </c>
      <c r="C50" s="553" t="s">
        <v>449</v>
      </c>
      <c r="D50" s="292" t="n">
        <v>374</v>
      </c>
      <c r="E50" s="292" t="n">
        <v>317</v>
      </c>
      <c r="F50" s="270" t="n">
        <v>-57</v>
      </c>
      <c r="G50" s="88"/>
      <c r="H50" s="285" t="s">
        <v>376</v>
      </c>
      <c r="I50" s="465" t="s">
        <v>132</v>
      </c>
      <c r="J50" s="266"/>
      <c r="K50" s="295" t="n">
        <v>5342</v>
      </c>
      <c r="L50" s="295" t="n">
        <v>5258</v>
      </c>
      <c r="M50" s="378" t="n">
        <v>-84</v>
      </c>
      <c r="N50" s="221"/>
    </row>
    <row r="51" customFormat="false" ht="14.4" hidden="false" customHeight="true" outlineLevel="0" collapsed="false">
      <c r="A51" s="261" t="n">
        <v>371</v>
      </c>
      <c r="B51" s="549" t="s">
        <v>259</v>
      </c>
      <c r="C51" s="549"/>
      <c r="D51" s="288" t="n">
        <v>72</v>
      </c>
      <c r="E51" s="288" t="n">
        <v>0</v>
      </c>
      <c r="F51" s="263" t="n">
        <v>-72</v>
      </c>
      <c r="G51" s="88"/>
      <c r="H51" s="271"/>
      <c r="I51" s="453"/>
      <c r="J51" s="75"/>
      <c r="K51" s="455" t="n">
        <v>0</v>
      </c>
      <c r="L51" s="455" t="n">
        <v>0</v>
      </c>
      <c r="M51" s="456" t="n">
        <v>0</v>
      </c>
      <c r="N51" s="221"/>
    </row>
    <row r="52" customFormat="false" ht="14.4" hidden="false" customHeight="false" outlineLevel="0" collapsed="false">
      <c r="A52" s="313"/>
      <c r="B52" s="549"/>
      <c r="C52" s="549"/>
      <c r="D52" s="455" t="n">
        <v>8</v>
      </c>
      <c r="E52" s="510" t="n">
        <v>0</v>
      </c>
      <c r="F52" s="456" t="n">
        <v>-8</v>
      </c>
      <c r="G52" s="88"/>
      <c r="H52" s="271"/>
      <c r="I52" s="461" t="s">
        <v>116</v>
      </c>
      <c r="J52" s="375" t="s">
        <v>116</v>
      </c>
      <c r="K52" s="274" t="n">
        <v>5342</v>
      </c>
      <c r="L52" s="274" t="n">
        <v>5258</v>
      </c>
      <c r="M52" s="368" t="n">
        <v>-84</v>
      </c>
      <c r="N52" s="531"/>
    </row>
    <row r="53" customFormat="false" ht="14.4" hidden="false" customHeight="false" outlineLevel="0" collapsed="false">
      <c r="A53" s="313"/>
      <c r="B53" s="101" t="s">
        <v>401</v>
      </c>
      <c r="C53" s="553" t="s">
        <v>449</v>
      </c>
      <c r="D53" s="256" t="n">
        <v>72</v>
      </c>
      <c r="E53" s="292" t="n">
        <v>0</v>
      </c>
      <c r="F53" s="270" t="n">
        <v>-72</v>
      </c>
      <c r="G53" s="88"/>
      <c r="H53" s="264" t="n">
        <v>151</v>
      </c>
      <c r="I53" s="465" t="s">
        <v>243</v>
      </c>
      <c r="J53" s="266"/>
      <c r="K53" s="295" t="n">
        <v>5990</v>
      </c>
      <c r="L53" s="295" t="n">
        <v>8590</v>
      </c>
      <c r="M53" s="386" t="n">
        <v>2600</v>
      </c>
      <c r="N53" s="531"/>
    </row>
    <row r="54" customFormat="false" ht="14.25" hidden="false" customHeight="true" outlineLevel="0" collapsed="false">
      <c r="A54" s="261" t="n">
        <v>381</v>
      </c>
      <c r="B54" s="549" t="s">
        <v>198</v>
      </c>
      <c r="C54" s="549"/>
      <c r="D54" s="288" t="n">
        <v>4928</v>
      </c>
      <c r="E54" s="288" t="n">
        <v>54</v>
      </c>
      <c r="F54" s="263" t="n">
        <v>-4874</v>
      </c>
      <c r="G54" s="88"/>
      <c r="H54" s="271"/>
      <c r="I54" s="461" t="s">
        <v>350</v>
      </c>
      <c r="J54" s="375" t="s">
        <v>351</v>
      </c>
      <c r="K54" s="274" t="n">
        <v>2320</v>
      </c>
      <c r="L54" s="274" t="n">
        <v>4620</v>
      </c>
      <c r="M54" s="387" t="n">
        <v>2300</v>
      </c>
      <c r="N54" s="531"/>
    </row>
    <row r="55" customFormat="false" ht="14.25" hidden="false" customHeight="true" outlineLevel="0" collapsed="false">
      <c r="A55" s="313"/>
      <c r="B55" s="137"/>
      <c r="C55" s="137"/>
      <c r="D55" s="455" t="n">
        <v>444</v>
      </c>
      <c r="E55" s="510" t="n">
        <v>3</v>
      </c>
      <c r="F55" s="456" t="n">
        <v>-441</v>
      </c>
      <c r="G55" s="90"/>
      <c r="H55" s="303"/>
      <c r="I55" s="472" t="s">
        <v>352</v>
      </c>
      <c r="J55" s="371" t="s">
        <v>353</v>
      </c>
      <c r="K55" s="306" t="n">
        <v>3670</v>
      </c>
      <c r="L55" s="306" t="n">
        <v>3970</v>
      </c>
      <c r="M55" s="485" t="n">
        <v>300</v>
      </c>
      <c r="N55" s="221"/>
    </row>
    <row r="56" customFormat="false" ht="14.25" hidden="false" customHeight="true" outlineLevel="0" collapsed="false">
      <c r="A56" s="313"/>
      <c r="B56" s="116" t="s">
        <v>354</v>
      </c>
      <c r="C56" s="554" t="s">
        <v>354</v>
      </c>
      <c r="D56" s="292" t="n">
        <v>393</v>
      </c>
      <c r="E56" s="292" t="n">
        <v>0</v>
      </c>
      <c r="F56" s="317" t="n">
        <v>-393</v>
      </c>
      <c r="G56" s="90"/>
      <c r="H56" s="264" t="n">
        <v>161</v>
      </c>
      <c r="I56" s="465" t="s">
        <v>150</v>
      </c>
      <c r="J56" s="266"/>
      <c r="K56" s="295" t="n">
        <v>41340</v>
      </c>
      <c r="L56" s="295" t="n">
        <v>67110</v>
      </c>
      <c r="M56" s="378" t="n">
        <v>25770</v>
      </c>
      <c r="N56" s="531"/>
    </row>
    <row r="57" customFormat="false" ht="14.25" hidden="false" customHeight="true" outlineLevel="0" collapsed="false">
      <c r="A57" s="539"/>
      <c r="B57" s="540" t="s">
        <v>401</v>
      </c>
      <c r="C57" s="540" t="s">
        <v>449</v>
      </c>
      <c r="D57" s="256" t="n">
        <v>4535</v>
      </c>
      <c r="E57" s="256" t="n">
        <v>54</v>
      </c>
      <c r="F57" s="479" t="n">
        <v>-4481</v>
      </c>
      <c r="G57" s="88"/>
      <c r="H57" s="271"/>
      <c r="I57" s="461" t="s">
        <v>107</v>
      </c>
      <c r="J57" s="375" t="s">
        <v>379</v>
      </c>
      <c r="K57" s="274" t="n">
        <v>16500</v>
      </c>
      <c r="L57" s="274" t="n">
        <v>9430</v>
      </c>
      <c r="M57" s="368" t="n">
        <v>-7070</v>
      </c>
      <c r="N57" s="531"/>
    </row>
    <row r="58" customFormat="false" ht="14.25" hidden="false" customHeight="true" outlineLevel="0" collapsed="false">
      <c r="A58" s="529" t="n">
        <v>401</v>
      </c>
      <c r="B58" s="459" t="s">
        <v>200</v>
      </c>
      <c r="C58" s="459"/>
      <c r="D58" s="288" t="n">
        <v>0</v>
      </c>
      <c r="E58" s="288" t="n">
        <v>15</v>
      </c>
      <c r="F58" s="263" t="n">
        <v>15</v>
      </c>
      <c r="G58" s="88"/>
      <c r="H58" s="271"/>
      <c r="I58" s="461" t="s">
        <v>350</v>
      </c>
      <c r="J58" s="375" t="s">
        <v>351</v>
      </c>
      <c r="K58" s="274" t="n">
        <v>2320</v>
      </c>
      <c r="L58" s="274" t="n">
        <v>25400</v>
      </c>
      <c r="M58" s="368" t="n">
        <v>23080</v>
      </c>
      <c r="N58" s="531"/>
    </row>
    <row r="59" customFormat="false" ht="14.25" hidden="false" customHeight="true" outlineLevel="0" collapsed="false">
      <c r="A59" s="529"/>
      <c r="B59" s="459"/>
      <c r="C59" s="459"/>
      <c r="D59" s="455" t="n">
        <v>0</v>
      </c>
      <c r="E59" s="510" t="n">
        <v>2</v>
      </c>
      <c r="F59" s="456" t="n">
        <v>2</v>
      </c>
      <c r="G59" s="88"/>
      <c r="H59" s="303"/>
      <c r="I59" s="472" t="s">
        <v>352</v>
      </c>
      <c r="J59" s="371" t="s">
        <v>353</v>
      </c>
      <c r="K59" s="306" t="n">
        <v>22520</v>
      </c>
      <c r="L59" s="306" t="n">
        <v>32280</v>
      </c>
      <c r="M59" s="389" t="n">
        <v>9760</v>
      </c>
      <c r="N59" s="227"/>
    </row>
    <row r="60" customFormat="false" ht="14.25" hidden="false" customHeight="true" outlineLevel="0" collapsed="false">
      <c r="A60" s="529"/>
      <c r="B60" s="459" t="s">
        <v>354</v>
      </c>
      <c r="C60" s="459" t="s">
        <v>354</v>
      </c>
      <c r="D60" s="256" t="n">
        <v>0</v>
      </c>
      <c r="E60" s="256" t="n">
        <v>15</v>
      </c>
      <c r="F60" s="479" t="n">
        <v>15</v>
      </c>
      <c r="G60" s="90"/>
      <c r="H60" s="264" t="n">
        <v>221</v>
      </c>
      <c r="I60" s="465" t="s">
        <v>160</v>
      </c>
      <c r="J60" s="266"/>
      <c r="K60" s="295" t="n">
        <v>324540</v>
      </c>
      <c r="L60" s="295" t="n">
        <v>288907</v>
      </c>
      <c r="M60" s="378" t="n">
        <v>-35633</v>
      </c>
      <c r="N60" s="227"/>
    </row>
    <row r="61" customFormat="false" ht="14.25" hidden="false" customHeight="true" outlineLevel="0" collapsed="false">
      <c r="A61" s="261" t="n">
        <v>421</v>
      </c>
      <c r="B61" s="549" t="s">
        <v>202</v>
      </c>
      <c r="C61" s="549"/>
      <c r="D61" s="288" t="n">
        <v>42</v>
      </c>
      <c r="E61" s="288" t="n">
        <v>91</v>
      </c>
      <c r="F61" s="263" t="n">
        <v>49</v>
      </c>
      <c r="G61" s="88"/>
      <c r="H61" s="271"/>
      <c r="I61" s="461" t="s">
        <v>107</v>
      </c>
      <c r="J61" s="375" t="s">
        <v>388</v>
      </c>
      <c r="K61" s="274" t="n">
        <v>8378</v>
      </c>
      <c r="L61" s="274" t="n">
        <v>10624</v>
      </c>
      <c r="M61" s="368" t="n">
        <v>2246</v>
      </c>
    </row>
    <row r="62" customFormat="false" ht="14.25" hidden="false" customHeight="true" outlineLevel="0" collapsed="false">
      <c r="A62" s="313"/>
      <c r="B62" s="137"/>
      <c r="C62" s="137"/>
      <c r="D62" s="536" t="n">
        <v>5</v>
      </c>
      <c r="E62" s="536" t="n">
        <v>10</v>
      </c>
      <c r="F62" s="537" t="n">
        <v>5</v>
      </c>
      <c r="G62" s="88"/>
      <c r="H62" s="271"/>
      <c r="I62" s="461" t="s">
        <v>350</v>
      </c>
      <c r="J62" s="375" t="s">
        <v>351</v>
      </c>
      <c r="K62" s="274" t="n">
        <v>932</v>
      </c>
      <c r="L62" s="274" t="n">
        <v>0</v>
      </c>
      <c r="M62" s="368" t="n">
        <v>-932</v>
      </c>
    </row>
    <row r="63" customFormat="false" ht="14.25" hidden="false" customHeight="true" outlineLevel="0" collapsed="false">
      <c r="A63" s="313"/>
      <c r="B63" s="138" t="s">
        <v>354</v>
      </c>
      <c r="C63" s="138" t="s">
        <v>354</v>
      </c>
      <c r="D63" s="555" t="n">
        <v>0</v>
      </c>
      <c r="E63" s="555" t="n">
        <v>39</v>
      </c>
      <c r="F63" s="556" t="n">
        <v>39</v>
      </c>
      <c r="G63" s="88"/>
      <c r="H63" s="271"/>
      <c r="I63" s="461" t="s">
        <v>352</v>
      </c>
      <c r="J63" s="375" t="s">
        <v>353</v>
      </c>
      <c r="K63" s="274" t="n">
        <v>310298</v>
      </c>
      <c r="L63" s="274" t="n">
        <v>264029</v>
      </c>
      <c r="M63" s="368" t="n">
        <v>-46269</v>
      </c>
    </row>
    <row r="64" customFormat="false" ht="14.25" hidden="false" customHeight="true" outlineLevel="0" collapsed="false">
      <c r="A64" s="427"/>
      <c r="B64" s="104" t="s">
        <v>401</v>
      </c>
      <c r="C64" s="557" t="s">
        <v>449</v>
      </c>
      <c r="D64" s="256" t="n">
        <v>42</v>
      </c>
      <c r="E64" s="256" t="n">
        <v>52</v>
      </c>
      <c r="F64" s="257" t="n">
        <v>10</v>
      </c>
      <c r="G64" s="226"/>
      <c r="H64" s="271"/>
      <c r="I64" s="461" t="s">
        <v>357</v>
      </c>
      <c r="J64" s="375" t="s">
        <v>358</v>
      </c>
      <c r="K64" s="274" t="n">
        <v>4932</v>
      </c>
      <c r="L64" s="274" t="n">
        <v>14254</v>
      </c>
      <c r="M64" s="368" t="n">
        <v>9322</v>
      </c>
    </row>
    <row r="65" customFormat="false" ht="14.25" hidden="false" customHeight="true" outlineLevel="0" collapsed="false">
      <c r="G65" s="226"/>
    </row>
    <row r="66" customFormat="false" ht="14.25" hidden="false" customHeight="true" outlineLevel="0" collapsed="false">
      <c r="G66" s="226"/>
    </row>
    <row r="67" customFormat="false" ht="14.25" hidden="false" customHeight="true" outlineLevel="0" collapsed="false">
      <c r="G67" s="226"/>
    </row>
    <row r="68" customFormat="false" ht="14.25" hidden="false" customHeight="true" outlineLevel="0" collapsed="false">
      <c r="G68" s="226"/>
    </row>
    <row r="69" customFormat="false" ht="14.25" hidden="false" customHeight="true" outlineLevel="0" collapsed="false">
      <c r="G69" s="226"/>
    </row>
    <row r="70" customFormat="false" ht="14.25" hidden="false" customHeight="true" outlineLevel="0" collapsed="false">
      <c r="G70" s="226"/>
    </row>
    <row r="71" customFormat="false" ht="14.25" hidden="false" customHeight="true" outlineLevel="0" collapsed="false">
      <c r="G71" s="226"/>
    </row>
    <row r="72" customFormat="false" ht="14.25" hidden="false" customHeight="true" outlineLevel="0" collapsed="false">
      <c r="G72" s="226"/>
    </row>
    <row r="73" customFormat="false" ht="14.25" hidden="false" customHeight="true" outlineLevel="0" collapsed="false">
      <c r="G73" s="226"/>
    </row>
    <row r="74" customFormat="false" ht="14.25" hidden="false" customHeight="true" outlineLevel="0" collapsed="false">
      <c r="G74" s="226"/>
    </row>
    <row r="75" customFormat="false" ht="9.6" hidden="false" customHeight="false" outlineLevel="0" collapsed="false">
      <c r="G75" s="226"/>
    </row>
    <row r="76" customFormat="false" ht="9.6" hidden="false" customHeight="false" outlineLevel="0" collapsed="false">
      <c r="G76" s="226"/>
    </row>
    <row r="77" customFormat="false" ht="9.6" hidden="false" customHeight="false" outlineLevel="0" collapsed="false">
      <c r="A77" s="227"/>
      <c r="G77" s="226"/>
    </row>
    <row r="78" customFormat="false" ht="9.6" hidden="false" customHeight="false" outlineLevel="0" collapsed="false">
      <c r="A78" s="90"/>
      <c r="B78" s="459"/>
      <c r="C78" s="459"/>
      <c r="F78" s="90"/>
      <c r="G78" s="226"/>
    </row>
    <row r="79" customFormat="false" ht="9.6" hidden="false" customHeight="false" outlineLevel="0" collapsed="false">
      <c r="A79" s="90"/>
      <c r="B79" s="459"/>
      <c r="C79" s="459"/>
      <c r="F79" s="90"/>
      <c r="G79" s="226"/>
    </row>
    <row r="80" customFormat="false" ht="9.6" hidden="false" customHeight="false" outlineLevel="0" collapsed="false">
      <c r="A80" s="227"/>
      <c r="G80" s="226"/>
    </row>
    <row r="81" customFormat="false" ht="9.6" hidden="false" customHeight="false" outlineLevel="0" collapsed="false">
      <c r="G81" s="226"/>
    </row>
    <row r="82" customFormat="false" ht="9.6" hidden="false" customHeight="false" outlineLevel="0" collapsed="false">
      <c r="G82" s="226"/>
    </row>
    <row r="83" customFormat="false" ht="9.6" hidden="false" customHeight="false" outlineLevel="0" collapsed="false">
      <c r="G83" s="226"/>
    </row>
    <row r="84" customFormat="false" ht="9.6" hidden="false" customHeight="false" outlineLevel="0" collapsed="false">
      <c r="G84" s="226"/>
    </row>
    <row r="85" customFormat="false" ht="9.6" hidden="false" customHeight="false" outlineLevel="0" collapsed="false">
      <c r="G85" s="226"/>
    </row>
    <row r="86" customFormat="false" ht="9.6" hidden="false" customHeight="false" outlineLevel="0" collapsed="false">
      <c r="G86" s="525"/>
    </row>
    <row r="87" customFormat="false" ht="9.6" hidden="false" customHeight="false" outlineLevel="0" collapsed="false">
      <c r="G87" s="525"/>
    </row>
    <row r="96" customFormat="false" ht="9.6" hidden="false" customHeight="false" outlineLevel="0" collapsed="false">
      <c r="A96" s="522"/>
      <c r="C96" s="75"/>
      <c r="E96" s="523"/>
      <c r="F96" s="524"/>
    </row>
    <row r="97" customFormat="false" ht="9.6" hidden="false" customHeight="false" outlineLevel="0" collapsed="false">
      <c r="A97" s="522"/>
      <c r="C97" s="75"/>
      <c r="E97" s="523"/>
      <c r="F97" s="524"/>
    </row>
  </sheetData>
  <mergeCells count="13">
    <mergeCell ref="A2:F2"/>
    <mergeCell ref="H2:M2"/>
    <mergeCell ref="A4:C4"/>
    <mergeCell ref="A5:C5"/>
    <mergeCell ref="H24:M24"/>
    <mergeCell ref="H25:J25"/>
    <mergeCell ref="H26:J26"/>
    <mergeCell ref="B41:C41"/>
    <mergeCell ref="B45:C45"/>
    <mergeCell ref="B48:C48"/>
    <mergeCell ref="B51:C52"/>
    <mergeCell ref="B54:C54"/>
    <mergeCell ref="B61:C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9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43" activeCellId="0" sqref="M43"/>
    </sheetView>
  </sheetViews>
  <sheetFormatPr defaultColWidth="14.328125" defaultRowHeight="9.6" zeroHeight="false" outlineLevelRow="0" outlineLevelCol="0"/>
  <cols>
    <col collapsed="false" customWidth="true" hidden="false" outlineLevel="0" max="1" min="1" style="226" width="3.88"/>
    <col collapsed="false" customWidth="true" hidden="false" outlineLevel="0" max="2" min="2" style="522" width="7.66"/>
    <col collapsed="false" customWidth="true" hidden="false" outlineLevel="0" max="5" min="3" style="226" width="7.66"/>
    <col collapsed="false" customWidth="true" hidden="false" outlineLevel="0" max="6" min="6" style="226" width="9.1"/>
    <col collapsed="false" customWidth="true" hidden="false" outlineLevel="0" max="7" min="7" style="227" width="2.66"/>
    <col collapsed="false" customWidth="true" hidden="false" outlineLevel="0" max="8" min="8" style="226" width="3.88"/>
    <col collapsed="false" customWidth="true" hidden="false" outlineLevel="0" max="9" min="9" style="522" width="7.66"/>
    <col collapsed="false" customWidth="true" hidden="false" outlineLevel="0" max="10" min="10" style="226" width="7.66"/>
    <col collapsed="false" customWidth="true" hidden="false" outlineLevel="0" max="12" min="11" style="75" width="7.66"/>
    <col collapsed="false" customWidth="true" hidden="false" outlineLevel="0" max="13" min="13" style="227" width="9.1"/>
    <col collapsed="false" customWidth="true" hidden="false" outlineLevel="0" max="14" min="14" style="226" width="8.66"/>
    <col collapsed="false" customWidth="true" hidden="false" outlineLevel="0" max="15" min="15" style="226" width="9.44"/>
    <col collapsed="false" customWidth="true" hidden="false" outlineLevel="0" max="16" min="16" style="226" width="6.33"/>
    <col collapsed="false" customWidth="true" hidden="false" outlineLevel="0" max="17" min="17" style="226" width="9.44"/>
    <col collapsed="false" customWidth="true" hidden="false" outlineLevel="0" max="18" min="18" style="226" width="7.1"/>
    <col collapsed="false" customWidth="true" hidden="false" outlineLevel="0" max="19" min="19" style="226" width="7.33"/>
    <col collapsed="false" customWidth="true" hidden="false" outlineLevel="0" max="20" min="20" style="75" width="7.33"/>
    <col collapsed="false" customWidth="true" hidden="false" outlineLevel="0" max="21" min="21" style="226" width="7.66"/>
    <col collapsed="false" customWidth="true" hidden="false" outlineLevel="0" max="22" min="22" style="226" width="6.33"/>
    <col collapsed="false" customWidth="true" hidden="false" outlineLevel="0" max="40" min="23" style="226" width="7.66"/>
    <col collapsed="false" customWidth="false" hidden="false" outlineLevel="0" max="257" min="41" style="226" width="14.33"/>
  </cols>
  <sheetData>
    <row r="1" customFormat="false" ht="14.25" hidden="false" customHeight="true" outlineLevel="0" collapsed="false">
      <c r="A1" s="227" t="s">
        <v>494</v>
      </c>
      <c r="B1" s="227"/>
      <c r="C1" s="227"/>
      <c r="D1" s="227"/>
      <c r="E1" s="227"/>
      <c r="F1" s="228" t="s">
        <v>63</v>
      </c>
      <c r="H1" s="227"/>
      <c r="I1" s="227"/>
      <c r="J1" s="227"/>
      <c r="K1" s="227"/>
      <c r="L1" s="227"/>
      <c r="M1" s="228"/>
    </row>
    <row r="2" customFormat="false" ht="14.25" hidden="false" customHeight="true" outlineLevel="0" collapsed="false">
      <c r="A2" s="128" t="s">
        <v>70</v>
      </c>
      <c r="B2" s="128"/>
      <c r="C2" s="128"/>
      <c r="D2" s="128"/>
      <c r="E2" s="128"/>
      <c r="F2" s="128"/>
      <c r="G2" s="558"/>
      <c r="H2" s="128" t="s">
        <v>70</v>
      </c>
      <c r="I2" s="128"/>
      <c r="J2" s="128"/>
      <c r="K2" s="128"/>
      <c r="L2" s="128"/>
      <c r="M2" s="128"/>
    </row>
    <row r="3" customFormat="false" ht="14.25" hidden="false" customHeight="true" outlineLevel="0" collapsed="false">
      <c r="A3" s="541"/>
      <c r="B3" s="541"/>
      <c r="C3" s="541"/>
      <c r="D3" s="442" t="s">
        <v>422</v>
      </c>
      <c r="E3" s="443" t="s">
        <v>423</v>
      </c>
      <c r="F3" s="444" t="s">
        <v>345</v>
      </c>
      <c r="G3" s="445"/>
      <c r="H3" s="541"/>
      <c r="I3" s="541"/>
      <c r="J3" s="541"/>
      <c r="K3" s="442" t="s">
        <v>422</v>
      </c>
      <c r="L3" s="443" t="s">
        <v>423</v>
      </c>
      <c r="M3" s="444" t="s">
        <v>345</v>
      </c>
    </row>
    <row r="4" customFormat="false" ht="14.25" hidden="false" customHeight="true" outlineLevel="0" collapsed="false">
      <c r="A4" s="264" t="n">
        <v>222</v>
      </c>
      <c r="B4" s="465" t="s">
        <v>162</v>
      </c>
      <c r="C4" s="266"/>
      <c r="D4" s="295" t="n">
        <v>63731</v>
      </c>
      <c r="E4" s="295" t="n">
        <v>70652</v>
      </c>
      <c r="F4" s="378" t="n">
        <v>6921</v>
      </c>
      <c r="G4" s="354"/>
      <c r="H4" s="474" t="n">
        <v>361</v>
      </c>
      <c r="I4" s="530" t="s">
        <v>192</v>
      </c>
      <c r="J4" s="495"/>
      <c r="K4" s="295" t="n">
        <v>6680</v>
      </c>
      <c r="L4" s="295" t="n">
        <v>4903</v>
      </c>
      <c r="M4" s="386" t="n">
        <v>-1777</v>
      </c>
      <c r="N4" s="221"/>
      <c r="O4" s="221"/>
      <c r="P4" s="221"/>
      <c r="Q4" s="559"/>
      <c r="R4" s="560"/>
      <c r="S4" s="561"/>
      <c r="U4" s="562"/>
      <c r="V4" s="221"/>
      <c r="W4" s="221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  <c r="II4" s="227"/>
      <c r="IJ4" s="227"/>
      <c r="IK4" s="227"/>
      <c r="IL4" s="227"/>
      <c r="IM4" s="227"/>
      <c r="IN4" s="227"/>
      <c r="IO4" s="227"/>
      <c r="IP4" s="227"/>
      <c r="IQ4" s="227"/>
      <c r="IR4" s="227"/>
      <c r="IS4" s="227"/>
      <c r="IT4" s="227"/>
      <c r="IU4" s="227"/>
      <c r="IV4" s="227"/>
    </row>
    <row r="5" customFormat="false" ht="14.25" hidden="false" customHeight="true" outlineLevel="0" collapsed="false">
      <c r="A5" s="313"/>
      <c r="B5" s="453"/>
      <c r="C5" s="75"/>
      <c r="D5" s="455" t="n">
        <v>7</v>
      </c>
      <c r="E5" s="455" t="n">
        <v>1</v>
      </c>
      <c r="F5" s="456" t="n">
        <v>-6</v>
      </c>
      <c r="G5" s="354"/>
      <c r="H5" s="117"/>
      <c r="I5" s="528" t="s">
        <v>407</v>
      </c>
      <c r="J5" s="91" t="s">
        <v>408</v>
      </c>
      <c r="K5" s="274" t="n">
        <v>6680</v>
      </c>
      <c r="L5" s="274" t="n">
        <v>4903</v>
      </c>
      <c r="M5" s="389" t="n">
        <v>-1777</v>
      </c>
      <c r="N5" s="221"/>
      <c r="O5" s="221"/>
      <c r="P5" s="221"/>
      <c r="Q5" s="221"/>
      <c r="R5" s="221"/>
      <c r="S5" s="561"/>
      <c r="U5" s="562"/>
      <c r="V5" s="221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  <c r="IT5" s="227"/>
      <c r="IU5" s="227"/>
      <c r="IV5" s="227"/>
    </row>
    <row r="6" customFormat="false" ht="14.25" hidden="false" customHeight="true" outlineLevel="0" collapsed="false">
      <c r="A6" s="271"/>
      <c r="B6" s="461" t="s">
        <v>350</v>
      </c>
      <c r="C6" s="375" t="s">
        <v>351</v>
      </c>
      <c r="D6" s="274" t="n">
        <v>38524</v>
      </c>
      <c r="E6" s="274" t="n">
        <v>40943</v>
      </c>
      <c r="F6" s="368" t="n">
        <v>2419</v>
      </c>
      <c r="G6" s="354"/>
      <c r="H6" s="474" t="n">
        <v>371</v>
      </c>
      <c r="I6" s="530" t="s">
        <v>259</v>
      </c>
      <c r="J6" s="495"/>
      <c r="K6" s="295" t="n">
        <v>0</v>
      </c>
      <c r="L6" s="295" t="n">
        <v>152</v>
      </c>
      <c r="M6" s="386" t="n">
        <v>152</v>
      </c>
      <c r="N6" s="221"/>
      <c r="O6" s="354"/>
      <c r="P6" s="354"/>
      <c r="Q6" s="354"/>
      <c r="R6" s="354"/>
      <c r="S6" s="75"/>
      <c r="U6" s="382"/>
      <c r="V6" s="221"/>
    </row>
    <row r="7" customFormat="false" ht="14.25" hidden="false" customHeight="true" outlineLevel="0" collapsed="false">
      <c r="A7" s="271"/>
      <c r="B7" s="461" t="s">
        <v>352</v>
      </c>
      <c r="C7" s="375" t="s">
        <v>353</v>
      </c>
      <c r="D7" s="274" t="n">
        <v>18588</v>
      </c>
      <c r="E7" s="274" t="n">
        <v>21119</v>
      </c>
      <c r="F7" s="368" t="n">
        <v>2531</v>
      </c>
      <c r="G7" s="354"/>
      <c r="H7" s="117"/>
      <c r="I7" s="528"/>
      <c r="J7" s="90"/>
      <c r="K7" s="455" t="n">
        <v>0</v>
      </c>
      <c r="L7" s="455" t="n">
        <v>11</v>
      </c>
      <c r="M7" s="456" t="n">
        <v>11</v>
      </c>
      <c r="N7" s="531"/>
      <c r="O7" s="355"/>
      <c r="P7" s="354"/>
      <c r="Q7" s="355"/>
      <c r="R7" s="355"/>
      <c r="S7" s="75"/>
      <c r="U7" s="382"/>
      <c r="V7" s="221"/>
    </row>
    <row r="8" customFormat="false" ht="14.25" hidden="false" customHeight="true" outlineLevel="0" collapsed="false">
      <c r="A8" s="271"/>
      <c r="B8" s="461" t="s">
        <v>354</v>
      </c>
      <c r="C8" s="375" t="s">
        <v>354</v>
      </c>
      <c r="D8" s="274" t="n">
        <v>37</v>
      </c>
      <c r="E8" s="274" t="n">
        <v>0</v>
      </c>
      <c r="F8" s="368" t="n">
        <v>-37</v>
      </c>
      <c r="G8" s="354"/>
      <c r="H8" s="118"/>
      <c r="I8" s="538" t="s">
        <v>401</v>
      </c>
      <c r="J8" s="205" t="s">
        <v>449</v>
      </c>
      <c r="K8" s="306" t="n">
        <v>0</v>
      </c>
      <c r="L8" s="306" t="n">
        <v>152</v>
      </c>
      <c r="M8" s="389" t="n">
        <v>152</v>
      </c>
      <c r="N8" s="531"/>
      <c r="P8" s="382"/>
      <c r="Q8" s="383"/>
      <c r="R8" s="382"/>
      <c r="S8" s="221"/>
      <c r="U8" s="382"/>
      <c r="V8" s="221"/>
    </row>
    <row r="9" customFormat="false" ht="14.25" hidden="false" customHeight="true" outlineLevel="0" collapsed="false">
      <c r="A9" s="271"/>
      <c r="B9" s="461" t="s">
        <v>401</v>
      </c>
      <c r="C9" s="375" t="s">
        <v>449</v>
      </c>
      <c r="D9" s="274" t="n">
        <v>0</v>
      </c>
      <c r="E9" s="274" t="n">
        <v>4</v>
      </c>
      <c r="F9" s="368" t="n">
        <v>4</v>
      </c>
      <c r="G9" s="354"/>
      <c r="H9" s="117" t="n">
        <v>381</v>
      </c>
      <c r="I9" s="528" t="s">
        <v>198</v>
      </c>
      <c r="J9" s="90"/>
      <c r="K9" s="295" t="n">
        <v>0</v>
      </c>
      <c r="L9" s="295" t="n">
        <v>7</v>
      </c>
      <c r="M9" s="368" t="n">
        <v>7</v>
      </c>
      <c r="N9" s="531"/>
      <c r="Q9" s="383"/>
      <c r="R9" s="382"/>
      <c r="S9" s="75"/>
      <c r="U9" s="382"/>
      <c r="V9" s="221"/>
      <c r="W9" s="221"/>
    </row>
    <row r="10" customFormat="false" ht="14.25" hidden="false" customHeight="true" outlineLevel="0" collapsed="false">
      <c r="A10" s="271"/>
      <c r="B10" s="461" t="s">
        <v>357</v>
      </c>
      <c r="C10" s="375" t="s">
        <v>358</v>
      </c>
      <c r="D10" s="274" t="n">
        <v>6582</v>
      </c>
      <c r="E10" s="274" t="n">
        <v>7115</v>
      </c>
      <c r="F10" s="368" t="n">
        <v>533</v>
      </c>
      <c r="G10" s="354"/>
      <c r="H10" s="117"/>
      <c r="I10" s="528"/>
      <c r="J10" s="90"/>
      <c r="K10" s="455" t="n">
        <v>0</v>
      </c>
      <c r="L10" s="455" t="n">
        <v>2</v>
      </c>
      <c r="M10" s="456" t="n">
        <v>2</v>
      </c>
      <c r="N10" s="531"/>
      <c r="Q10" s="383"/>
      <c r="R10" s="382"/>
      <c r="S10" s="75"/>
      <c r="U10" s="382"/>
      <c r="V10" s="221"/>
      <c r="W10" s="221"/>
    </row>
    <row r="11" customFormat="false" ht="14.25" hidden="false" customHeight="true" outlineLevel="0" collapsed="false">
      <c r="A11" s="271"/>
      <c r="B11" s="461" t="s">
        <v>514</v>
      </c>
      <c r="C11" s="375" t="s">
        <v>515</v>
      </c>
      <c r="D11" s="274" t="n">
        <v>0</v>
      </c>
      <c r="E11" s="274" t="n">
        <v>1471</v>
      </c>
      <c r="F11" s="368" t="n">
        <v>1471</v>
      </c>
      <c r="G11" s="354"/>
      <c r="H11" s="117"/>
      <c r="I11" s="528" t="s">
        <v>354</v>
      </c>
      <c r="J11" s="91" t="s">
        <v>354</v>
      </c>
      <c r="K11" s="274" t="n">
        <v>0</v>
      </c>
      <c r="L11" s="274" t="n">
        <v>4</v>
      </c>
      <c r="M11" s="368" t="n">
        <v>4</v>
      </c>
      <c r="N11" s="531"/>
      <c r="Q11" s="383"/>
      <c r="R11" s="382"/>
      <c r="S11" s="75"/>
      <c r="U11" s="382"/>
      <c r="V11" s="221"/>
    </row>
    <row r="12" customFormat="false" ht="14.25" hidden="false" customHeight="true" outlineLevel="0" collapsed="false">
      <c r="A12" s="264" t="n">
        <v>231</v>
      </c>
      <c r="B12" s="465" t="s">
        <v>164</v>
      </c>
      <c r="C12" s="266"/>
      <c r="D12" s="295" t="n">
        <v>41</v>
      </c>
      <c r="E12" s="295" t="n">
        <v>238</v>
      </c>
      <c r="F12" s="378" t="n">
        <v>197</v>
      </c>
      <c r="G12" s="354"/>
      <c r="H12" s="117"/>
      <c r="I12" s="528" t="s">
        <v>401</v>
      </c>
      <c r="J12" s="91" t="s">
        <v>449</v>
      </c>
      <c r="K12" s="274" t="n">
        <v>0</v>
      </c>
      <c r="L12" s="274" t="n">
        <v>3</v>
      </c>
      <c r="M12" s="368" t="n">
        <v>3</v>
      </c>
      <c r="N12" s="531"/>
      <c r="P12" s="382"/>
      <c r="Q12" s="383"/>
      <c r="R12" s="382"/>
      <c r="S12" s="221"/>
      <c r="U12" s="382"/>
      <c r="V12" s="221"/>
    </row>
    <row r="13" customFormat="false" ht="14.25" hidden="false" customHeight="true" outlineLevel="0" collapsed="false">
      <c r="A13" s="271"/>
      <c r="B13" s="453"/>
      <c r="C13" s="75"/>
      <c r="D13" s="455" t="n">
        <v>12</v>
      </c>
      <c r="E13" s="510" t="n">
        <v>29</v>
      </c>
      <c r="F13" s="456" t="n">
        <v>17</v>
      </c>
      <c r="G13" s="354"/>
      <c r="H13" s="563" t="n">
        <v>401</v>
      </c>
      <c r="I13" s="530" t="s">
        <v>200</v>
      </c>
      <c r="J13" s="495"/>
      <c r="K13" s="295" t="n">
        <v>0</v>
      </c>
      <c r="L13" s="295" t="n">
        <v>3</v>
      </c>
      <c r="M13" s="378" t="n">
        <v>3</v>
      </c>
      <c r="N13" s="221"/>
      <c r="P13" s="382"/>
      <c r="Q13" s="383"/>
      <c r="R13" s="382"/>
      <c r="S13" s="221"/>
      <c r="U13" s="382"/>
      <c r="V13" s="221"/>
    </row>
    <row r="14" customFormat="false" ht="14.25" hidden="false" customHeight="true" outlineLevel="0" collapsed="false">
      <c r="A14" s="271"/>
      <c r="B14" s="461" t="s">
        <v>354</v>
      </c>
      <c r="C14" s="375" t="s">
        <v>354</v>
      </c>
      <c r="D14" s="550" t="n">
        <v>0</v>
      </c>
      <c r="E14" s="551" t="n">
        <v>4</v>
      </c>
      <c r="F14" s="552" t="n">
        <v>4</v>
      </c>
      <c r="G14" s="354"/>
      <c r="H14" s="313"/>
      <c r="I14" s="453"/>
      <c r="J14" s="75"/>
      <c r="K14" s="455" t="n">
        <v>0</v>
      </c>
      <c r="L14" s="455" t="n">
        <v>1</v>
      </c>
      <c r="M14" s="456" t="n">
        <v>1</v>
      </c>
      <c r="N14" s="221"/>
      <c r="P14" s="382"/>
      <c r="Q14" s="383"/>
      <c r="R14" s="382"/>
      <c r="S14" s="221"/>
      <c r="U14" s="382"/>
      <c r="V14" s="221"/>
      <c r="W14" s="221"/>
    </row>
    <row r="15" customFormat="false" ht="14.25" hidden="false" customHeight="true" outlineLevel="0" collapsed="false">
      <c r="A15" s="541"/>
      <c r="B15" s="461" t="s">
        <v>401</v>
      </c>
      <c r="C15" s="375" t="s">
        <v>449</v>
      </c>
      <c r="D15" s="274" t="n">
        <v>41</v>
      </c>
      <c r="E15" s="274" t="n">
        <v>234</v>
      </c>
      <c r="F15" s="368" t="n">
        <v>193</v>
      </c>
      <c r="G15" s="354"/>
      <c r="H15" s="539"/>
      <c r="I15" s="538" t="s">
        <v>401</v>
      </c>
      <c r="J15" s="205" t="s">
        <v>449</v>
      </c>
      <c r="K15" s="306" t="n">
        <v>0</v>
      </c>
      <c r="L15" s="306" t="n">
        <v>3</v>
      </c>
      <c r="M15" s="389" t="n">
        <v>3</v>
      </c>
      <c r="N15" s="531"/>
      <c r="P15" s="382"/>
      <c r="Q15" s="383"/>
      <c r="R15" s="382"/>
      <c r="S15" s="221"/>
      <c r="U15" s="382"/>
      <c r="V15" s="221"/>
    </row>
    <row r="16" customFormat="false" ht="14.25" hidden="false" customHeight="true" outlineLevel="0" collapsed="false">
      <c r="A16" s="474" t="n">
        <v>255</v>
      </c>
      <c r="B16" s="530" t="s">
        <v>168</v>
      </c>
      <c r="C16" s="495"/>
      <c r="D16" s="295" t="n">
        <v>406</v>
      </c>
      <c r="E16" s="295" t="n">
        <v>273</v>
      </c>
      <c r="F16" s="378" t="n">
        <v>-133</v>
      </c>
      <c r="G16" s="354"/>
      <c r="H16" s="563" t="n">
        <v>421</v>
      </c>
      <c r="I16" s="530" t="s">
        <v>202</v>
      </c>
      <c r="J16" s="495"/>
      <c r="K16" s="295" t="n">
        <v>104</v>
      </c>
      <c r="L16" s="295" t="n">
        <v>130</v>
      </c>
      <c r="M16" s="378" t="n">
        <v>26</v>
      </c>
      <c r="N16" s="221"/>
      <c r="P16" s="382"/>
      <c r="Q16" s="383"/>
      <c r="R16" s="382"/>
      <c r="S16" s="221"/>
      <c r="U16" s="382"/>
      <c r="V16" s="221"/>
    </row>
    <row r="17" customFormat="false" ht="14.25" hidden="false" customHeight="true" outlineLevel="0" collapsed="false">
      <c r="A17" s="271"/>
      <c r="B17" s="453"/>
      <c r="C17" s="75"/>
      <c r="D17" s="455" t="n">
        <v>98</v>
      </c>
      <c r="E17" s="510" t="n">
        <v>58</v>
      </c>
      <c r="F17" s="456" t="n">
        <v>-40</v>
      </c>
      <c r="G17" s="354"/>
      <c r="H17" s="313"/>
      <c r="I17" s="453"/>
      <c r="J17" s="75"/>
      <c r="K17" s="455" t="n">
        <v>8</v>
      </c>
      <c r="L17" s="455" t="n">
        <v>10</v>
      </c>
      <c r="M17" s="456" t="n">
        <v>2</v>
      </c>
      <c r="N17" s="221"/>
      <c r="P17" s="382"/>
      <c r="Q17" s="383"/>
      <c r="R17" s="382"/>
      <c r="S17" s="75"/>
      <c r="U17" s="382"/>
      <c r="V17" s="221"/>
    </row>
    <row r="18" customFormat="false" ht="14.25" hidden="false" customHeight="true" outlineLevel="0" collapsed="false">
      <c r="A18" s="541"/>
      <c r="B18" s="461" t="s">
        <v>401</v>
      </c>
      <c r="C18" s="375" t="s">
        <v>449</v>
      </c>
      <c r="D18" s="274" t="n">
        <v>406</v>
      </c>
      <c r="E18" s="274" t="n">
        <v>273</v>
      </c>
      <c r="F18" s="368" t="n">
        <v>-133</v>
      </c>
      <c r="G18" s="354"/>
      <c r="H18" s="539"/>
      <c r="I18" s="538" t="s">
        <v>401</v>
      </c>
      <c r="J18" s="205" t="s">
        <v>449</v>
      </c>
      <c r="K18" s="306" t="n">
        <v>104</v>
      </c>
      <c r="L18" s="306" t="n">
        <v>130</v>
      </c>
      <c r="M18" s="389" t="n">
        <v>26</v>
      </c>
      <c r="N18" s="531"/>
      <c r="O18" s="354"/>
      <c r="P18" s="382"/>
      <c r="R18" s="382"/>
      <c r="S18" s="75"/>
      <c r="U18" s="382"/>
      <c r="V18" s="221"/>
    </row>
    <row r="19" customFormat="false" ht="14.25" hidden="false" customHeight="true" outlineLevel="0" collapsed="false">
      <c r="A19" s="474" t="n">
        <v>256</v>
      </c>
      <c r="B19" s="530" t="s">
        <v>170</v>
      </c>
      <c r="C19" s="495"/>
      <c r="D19" s="295" t="n">
        <v>0</v>
      </c>
      <c r="E19" s="295" t="n">
        <v>149</v>
      </c>
      <c r="F19" s="378" t="n">
        <v>149</v>
      </c>
      <c r="G19" s="354"/>
      <c r="H19" s="474" t="n">
        <v>423</v>
      </c>
      <c r="I19" s="530" t="s">
        <v>204</v>
      </c>
      <c r="J19" s="530"/>
      <c r="K19" s="295" t="n">
        <v>89</v>
      </c>
      <c r="L19" s="295" t="n">
        <v>0</v>
      </c>
      <c r="M19" s="378" t="n">
        <v>-89</v>
      </c>
      <c r="N19" s="531"/>
      <c r="O19" s="354"/>
      <c r="P19" s="382"/>
      <c r="R19" s="382"/>
      <c r="S19" s="75"/>
      <c r="U19" s="382"/>
      <c r="V19" s="221"/>
    </row>
    <row r="20" customFormat="false" ht="14.25" hidden="false" customHeight="true" outlineLevel="0" collapsed="false">
      <c r="A20" s="541"/>
      <c r="B20" s="461" t="s">
        <v>360</v>
      </c>
      <c r="C20" s="375" t="s">
        <v>433</v>
      </c>
      <c r="D20" s="274" t="n">
        <v>0</v>
      </c>
      <c r="E20" s="274" t="n">
        <v>149</v>
      </c>
      <c r="F20" s="368" t="n">
        <v>149</v>
      </c>
      <c r="G20" s="354"/>
      <c r="H20" s="117"/>
      <c r="I20" s="461" t="s">
        <v>350</v>
      </c>
      <c r="J20" s="528" t="s">
        <v>351</v>
      </c>
      <c r="K20" s="274" t="n">
        <v>13</v>
      </c>
      <c r="L20" s="274" t="n">
        <v>0</v>
      </c>
      <c r="M20" s="368" t="n">
        <v>-13</v>
      </c>
      <c r="N20" s="531"/>
      <c r="O20" s="354"/>
      <c r="P20" s="382"/>
      <c r="R20" s="382"/>
      <c r="S20" s="75"/>
      <c r="U20" s="382"/>
      <c r="V20" s="221"/>
      <c r="W20" s="221"/>
    </row>
    <row r="21" customFormat="false" ht="14.25" hidden="false" customHeight="true" outlineLevel="0" collapsed="false">
      <c r="A21" s="264" t="n">
        <v>261</v>
      </c>
      <c r="B21" s="465" t="s">
        <v>172</v>
      </c>
      <c r="C21" s="266"/>
      <c r="D21" s="295" t="n">
        <v>4500</v>
      </c>
      <c r="E21" s="295" t="n">
        <v>95</v>
      </c>
      <c r="F21" s="378" t="n">
        <v>-4405</v>
      </c>
      <c r="G21" s="354"/>
      <c r="H21" s="118"/>
      <c r="I21" s="472" t="s">
        <v>352</v>
      </c>
      <c r="J21" s="538" t="s">
        <v>353</v>
      </c>
      <c r="K21" s="306" t="n">
        <v>76</v>
      </c>
      <c r="L21" s="306" t="n">
        <v>0</v>
      </c>
      <c r="M21" s="389" t="n">
        <v>-76</v>
      </c>
      <c r="N21" s="531"/>
      <c r="O21" s="354"/>
      <c r="P21" s="382"/>
      <c r="R21" s="382"/>
      <c r="S21" s="75"/>
      <c r="U21" s="382"/>
      <c r="V21" s="221"/>
      <c r="W21" s="221"/>
    </row>
    <row r="22" customFormat="false" ht="14.25" hidden="false" customHeight="true" outlineLevel="0" collapsed="false">
      <c r="A22" s="271"/>
      <c r="B22" s="453"/>
      <c r="C22" s="75"/>
      <c r="D22" s="455" t="n">
        <v>0</v>
      </c>
      <c r="E22" s="510" t="n">
        <v>17</v>
      </c>
      <c r="F22" s="456" t="n">
        <v>17</v>
      </c>
      <c r="G22" s="354"/>
      <c r="H22" s="117" t="n">
        <v>441</v>
      </c>
      <c r="I22" s="528" t="s">
        <v>304</v>
      </c>
      <c r="J22" s="528"/>
      <c r="K22" s="274" t="n">
        <v>0</v>
      </c>
      <c r="L22" s="274" t="n">
        <v>152</v>
      </c>
      <c r="M22" s="368" t="n">
        <v>152</v>
      </c>
      <c r="N22" s="221"/>
      <c r="P22" s="382"/>
      <c r="Q22" s="383"/>
      <c r="R22" s="382"/>
      <c r="S22" s="221"/>
      <c r="U22" s="382"/>
      <c r="V22" s="221"/>
    </row>
    <row r="23" customFormat="false" ht="14.25" hidden="false" customHeight="true" outlineLevel="0" collapsed="false">
      <c r="A23" s="271"/>
      <c r="B23" s="461" t="s">
        <v>352</v>
      </c>
      <c r="C23" s="375" t="s">
        <v>353</v>
      </c>
      <c r="D23" s="274" t="n">
        <v>4500</v>
      </c>
      <c r="E23" s="274" t="n">
        <v>0</v>
      </c>
      <c r="F23" s="368" t="n">
        <v>-4500</v>
      </c>
      <c r="G23" s="354"/>
      <c r="H23" s="117"/>
      <c r="I23" s="528"/>
      <c r="J23" s="90"/>
      <c r="K23" s="455" t="n">
        <v>0</v>
      </c>
      <c r="L23" s="455" t="n">
        <v>32</v>
      </c>
      <c r="M23" s="456" t="n">
        <v>32</v>
      </c>
      <c r="N23" s="221"/>
      <c r="P23" s="382"/>
      <c r="Q23" s="383"/>
      <c r="R23" s="382"/>
      <c r="S23" s="221"/>
      <c r="U23" s="382"/>
      <c r="V23" s="221"/>
    </row>
    <row r="24" customFormat="false" ht="14.25" hidden="false" customHeight="true" outlineLevel="0" collapsed="false">
      <c r="A24" s="541"/>
      <c r="B24" s="461" t="s">
        <v>401</v>
      </c>
      <c r="C24" s="375" t="s">
        <v>449</v>
      </c>
      <c r="D24" s="274" t="n">
        <v>0</v>
      </c>
      <c r="E24" s="274" t="n">
        <v>95</v>
      </c>
      <c r="F24" s="368" t="n">
        <v>95</v>
      </c>
      <c r="G24" s="354"/>
      <c r="H24" s="117"/>
      <c r="I24" s="461" t="s">
        <v>354</v>
      </c>
      <c r="J24" s="528" t="s">
        <v>354</v>
      </c>
      <c r="K24" s="274" t="n">
        <v>0</v>
      </c>
      <c r="L24" s="274" t="n">
        <v>86</v>
      </c>
      <c r="M24" s="368" t="n">
        <v>86</v>
      </c>
      <c r="N24" s="221"/>
      <c r="P24" s="382"/>
      <c r="Q24" s="383"/>
      <c r="R24" s="382"/>
      <c r="S24" s="221"/>
      <c r="U24" s="382"/>
      <c r="V24" s="221"/>
      <c r="W24" s="221"/>
    </row>
    <row r="25" customFormat="false" ht="14.25" hidden="false" customHeight="true" outlineLevel="0" collapsed="false">
      <c r="A25" s="264" t="n">
        <v>262</v>
      </c>
      <c r="B25" s="465" t="s">
        <v>249</v>
      </c>
      <c r="C25" s="266"/>
      <c r="D25" s="295" t="n">
        <v>6</v>
      </c>
      <c r="E25" s="295" t="n">
        <v>0</v>
      </c>
      <c r="F25" s="378" t="n">
        <v>-6</v>
      </c>
      <c r="G25" s="354"/>
      <c r="H25" s="117"/>
      <c r="I25" s="461" t="s">
        <v>401</v>
      </c>
      <c r="J25" s="528" t="s">
        <v>449</v>
      </c>
      <c r="K25" s="274" t="n">
        <v>0</v>
      </c>
      <c r="L25" s="274" t="n">
        <v>66</v>
      </c>
      <c r="M25" s="368" t="n">
        <v>66</v>
      </c>
      <c r="N25" s="221"/>
      <c r="P25" s="382"/>
      <c r="Q25" s="383"/>
      <c r="R25" s="382"/>
      <c r="S25" s="221"/>
      <c r="U25" s="382"/>
      <c r="V25" s="221"/>
    </row>
    <row r="26" customFormat="false" ht="14.25" hidden="false" customHeight="true" outlineLevel="0" collapsed="false">
      <c r="A26" s="271"/>
      <c r="B26" s="453"/>
      <c r="C26" s="75"/>
      <c r="D26" s="455" t="n">
        <v>2</v>
      </c>
      <c r="E26" s="510" t="n">
        <v>0</v>
      </c>
      <c r="F26" s="456" t="n">
        <v>-2</v>
      </c>
      <c r="G26" s="354"/>
      <c r="H26" s="563" t="n">
        <v>442</v>
      </c>
      <c r="I26" s="530" t="s">
        <v>306</v>
      </c>
      <c r="J26" s="530"/>
      <c r="K26" s="295" t="n">
        <v>0</v>
      </c>
      <c r="L26" s="295" t="n">
        <v>8</v>
      </c>
      <c r="M26" s="378" t="n">
        <v>8</v>
      </c>
      <c r="N26" s="221"/>
      <c r="P26" s="382"/>
      <c r="Q26" s="383"/>
      <c r="R26" s="382"/>
      <c r="S26" s="221"/>
      <c r="U26" s="382"/>
      <c r="V26" s="221"/>
    </row>
    <row r="27" customFormat="false" ht="14.25" hidden="false" customHeight="true" outlineLevel="0" collapsed="false">
      <c r="A27" s="541"/>
      <c r="B27" s="461" t="s">
        <v>401</v>
      </c>
      <c r="C27" s="375" t="s">
        <v>449</v>
      </c>
      <c r="D27" s="274" t="n">
        <v>6</v>
      </c>
      <c r="E27" s="274" t="n">
        <v>0</v>
      </c>
      <c r="F27" s="368" t="n">
        <v>-6</v>
      </c>
      <c r="G27" s="354"/>
      <c r="H27" s="313"/>
      <c r="I27" s="453"/>
      <c r="J27" s="75"/>
      <c r="K27" s="455" t="n">
        <v>0</v>
      </c>
      <c r="L27" s="455" t="n">
        <v>2</v>
      </c>
      <c r="M27" s="456" t="n">
        <v>2</v>
      </c>
      <c r="N27" s="221"/>
      <c r="P27" s="382"/>
      <c r="Q27" s="383"/>
      <c r="R27" s="382"/>
      <c r="S27" s="221"/>
      <c r="U27" s="382"/>
      <c r="V27" s="221"/>
    </row>
    <row r="28" customFormat="false" ht="14.25" hidden="false" customHeight="true" outlineLevel="0" collapsed="false">
      <c r="A28" s="264" t="n">
        <v>263</v>
      </c>
      <c r="B28" s="465" t="s">
        <v>174</v>
      </c>
      <c r="C28" s="266"/>
      <c r="D28" s="295" t="n">
        <v>0</v>
      </c>
      <c r="E28" s="295" t="n">
        <v>3</v>
      </c>
      <c r="F28" s="378" t="n">
        <v>3</v>
      </c>
      <c r="G28" s="354"/>
      <c r="H28" s="529"/>
      <c r="I28" s="528" t="s">
        <v>354</v>
      </c>
      <c r="J28" s="91" t="s">
        <v>354</v>
      </c>
      <c r="K28" s="274" t="n">
        <v>0</v>
      </c>
      <c r="L28" s="274" t="n">
        <v>8</v>
      </c>
      <c r="M28" s="368" t="n">
        <v>8</v>
      </c>
      <c r="N28" s="531"/>
      <c r="P28" s="382"/>
      <c r="Q28" s="383"/>
      <c r="R28" s="382"/>
      <c r="S28" s="221"/>
      <c r="U28" s="382"/>
      <c r="V28" s="221"/>
    </row>
    <row r="29" customFormat="false" ht="14.25" hidden="false" customHeight="true" outlineLevel="0" collapsed="false">
      <c r="A29" s="271"/>
      <c r="B29" s="453"/>
      <c r="C29" s="75"/>
      <c r="D29" s="455" t="n">
        <v>0</v>
      </c>
      <c r="E29" s="510" t="n">
        <v>1</v>
      </c>
      <c r="F29" s="456" t="n">
        <v>1</v>
      </c>
      <c r="G29" s="354"/>
      <c r="H29" s="563" t="n">
        <v>443</v>
      </c>
      <c r="I29" s="530" t="s">
        <v>210</v>
      </c>
      <c r="J29" s="530"/>
      <c r="K29" s="295" t="n">
        <v>1130</v>
      </c>
      <c r="L29" s="295" t="n">
        <v>302</v>
      </c>
      <c r="M29" s="378" t="n">
        <v>-828</v>
      </c>
      <c r="N29" s="221"/>
      <c r="P29" s="382"/>
      <c r="Q29" s="88"/>
      <c r="R29" s="382"/>
      <c r="S29" s="221"/>
      <c r="U29" s="75"/>
      <c r="V29" s="221"/>
      <c r="W29" s="221"/>
    </row>
    <row r="30" customFormat="false" ht="14.25" hidden="false" customHeight="true" outlineLevel="0" collapsed="false">
      <c r="A30" s="541"/>
      <c r="B30" s="461" t="s">
        <v>401</v>
      </c>
      <c r="C30" s="375" t="s">
        <v>449</v>
      </c>
      <c r="D30" s="274" t="n">
        <v>0</v>
      </c>
      <c r="E30" s="274" t="n">
        <v>3</v>
      </c>
      <c r="F30" s="368" t="n">
        <v>3</v>
      </c>
      <c r="G30" s="354"/>
      <c r="H30" s="313"/>
      <c r="I30" s="453"/>
      <c r="J30" s="75"/>
      <c r="K30" s="455" t="n">
        <v>93</v>
      </c>
      <c r="L30" s="455" t="n">
        <v>57</v>
      </c>
      <c r="M30" s="456" t="n">
        <v>-36</v>
      </c>
      <c r="N30" s="221"/>
      <c r="P30" s="382"/>
      <c r="Q30" s="88"/>
      <c r="R30" s="382"/>
      <c r="S30" s="221"/>
      <c r="U30" s="75"/>
      <c r="V30" s="221"/>
      <c r="W30" s="221"/>
    </row>
    <row r="31" customFormat="false" ht="14.25" hidden="false" customHeight="true" outlineLevel="0" collapsed="false">
      <c r="A31" s="264" t="n">
        <v>265</v>
      </c>
      <c r="B31" s="465" t="s">
        <v>176</v>
      </c>
      <c r="C31" s="266"/>
      <c r="D31" s="295" t="n">
        <v>0</v>
      </c>
      <c r="E31" s="295" t="n">
        <v>9</v>
      </c>
      <c r="F31" s="378" t="n">
        <v>9</v>
      </c>
      <c r="G31" s="354"/>
      <c r="H31" s="313"/>
      <c r="I31" s="461" t="s">
        <v>354</v>
      </c>
      <c r="J31" s="375" t="s">
        <v>354</v>
      </c>
      <c r="K31" s="550" t="n">
        <v>0</v>
      </c>
      <c r="L31" s="550" t="n">
        <v>7</v>
      </c>
      <c r="M31" s="552" t="n">
        <v>7</v>
      </c>
      <c r="N31" s="531"/>
      <c r="P31" s="382"/>
      <c r="Q31" s="88"/>
      <c r="R31" s="382"/>
      <c r="S31" s="221"/>
      <c r="U31" s="75"/>
      <c r="V31" s="221"/>
      <c r="W31" s="221"/>
    </row>
    <row r="32" customFormat="false" ht="14.25" hidden="false" customHeight="true" outlineLevel="0" collapsed="false">
      <c r="A32" s="271"/>
      <c r="B32" s="453"/>
      <c r="C32" s="75"/>
      <c r="D32" s="455" t="n">
        <v>0</v>
      </c>
      <c r="E32" s="510" t="n">
        <v>1</v>
      </c>
      <c r="F32" s="456" t="n">
        <v>1</v>
      </c>
      <c r="G32" s="354"/>
      <c r="H32" s="529"/>
      <c r="I32" s="528" t="s">
        <v>401</v>
      </c>
      <c r="J32" s="91" t="s">
        <v>449</v>
      </c>
      <c r="K32" s="274" t="n">
        <v>1130</v>
      </c>
      <c r="L32" s="274" t="n">
        <v>295</v>
      </c>
      <c r="M32" s="368" t="n">
        <v>-835</v>
      </c>
      <c r="N32" s="531"/>
      <c r="O32" s="354"/>
      <c r="P32" s="354"/>
      <c r="Q32" s="354"/>
      <c r="R32" s="354"/>
      <c r="S32" s="221"/>
      <c r="U32" s="382"/>
      <c r="V32" s="221"/>
      <c r="W32" s="221"/>
    </row>
    <row r="33" customFormat="false" ht="14.25" hidden="false" customHeight="true" outlineLevel="0" collapsed="false">
      <c r="A33" s="541"/>
      <c r="B33" s="461" t="s">
        <v>354</v>
      </c>
      <c r="C33" s="375" t="s">
        <v>354</v>
      </c>
      <c r="D33" s="274" t="n">
        <v>0</v>
      </c>
      <c r="E33" s="274" t="n">
        <v>9</v>
      </c>
      <c r="F33" s="368" t="n">
        <v>9</v>
      </c>
      <c r="G33" s="354"/>
      <c r="H33" s="563" t="n">
        <v>444</v>
      </c>
      <c r="I33" s="530" t="s">
        <v>212</v>
      </c>
      <c r="J33" s="495"/>
      <c r="K33" s="295" t="n">
        <v>79</v>
      </c>
      <c r="L33" s="295" t="n">
        <v>293</v>
      </c>
      <c r="M33" s="378" t="n">
        <v>214</v>
      </c>
      <c r="N33" s="531"/>
      <c r="O33" s="354"/>
      <c r="P33" s="354"/>
      <c r="Q33" s="354"/>
      <c r="R33" s="354"/>
      <c r="S33" s="75"/>
      <c r="U33" s="382"/>
      <c r="V33" s="221"/>
      <c r="W33" s="221"/>
    </row>
    <row r="34" customFormat="false" ht="14.25" hidden="false" customHeight="true" outlineLevel="0" collapsed="false">
      <c r="A34" s="264" t="n">
        <v>281</v>
      </c>
      <c r="B34" s="465" t="s">
        <v>180</v>
      </c>
      <c r="C34" s="266"/>
      <c r="D34" s="295" t="n">
        <v>3287</v>
      </c>
      <c r="E34" s="295" t="n">
        <v>1216</v>
      </c>
      <c r="F34" s="378" t="n">
        <v>-2071</v>
      </c>
      <c r="G34" s="354"/>
      <c r="H34" s="313"/>
      <c r="I34" s="453"/>
      <c r="J34" s="75"/>
      <c r="K34" s="455" t="n">
        <v>7</v>
      </c>
      <c r="L34" s="455" t="n">
        <v>38</v>
      </c>
      <c r="M34" s="456" t="n">
        <v>31</v>
      </c>
      <c r="N34" s="531"/>
      <c r="O34" s="354"/>
      <c r="P34" s="354"/>
      <c r="Q34" s="354"/>
      <c r="R34" s="221"/>
      <c r="S34" s="75"/>
      <c r="U34" s="382"/>
      <c r="V34" s="221"/>
      <c r="W34" s="221"/>
    </row>
    <row r="35" customFormat="false" ht="14.25" hidden="false" customHeight="true" outlineLevel="0" collapsed="false">
      <c r="A35" s="271"/>
      <c r="B35" s="453"/>
      <c r="C35" s="75"/>
      <c r="D35" s="455" t="n">
        <v>50</v>
      </c>
      <c r="E35" s="510" t="n">
        <v>62</v>
      </c>
      <c r="F35" s="456" t="n">
        <v>12</v>
      </c>
      <c r="G35" s="354"/>
      <c r="H35" s="313"/>
      <c r="I35" s="461" t="s">
        <v>354</v>
      </c>
      <c r="J35" s="375" t="s">
        <v>354</v>
      </c>
      <c r="K35" s="550" t="n">
        <v>0</v>
      </c>
      <c r="L35" s="550" t="n">
        <v>38</v>
      </c>
      <c r="M35" s="552" t="n">
        <v>38</v>
      </c>
      <c r="N35" s="531"/>
      <c r="O35" s="354"/>
      <c r="P35" s="354"/>
      <c r="Q35" s="354"/>
      <c r="R35" s="221"/>
      <c r="S35" s="561"/>
      <c r="U35" s="382"/>
      <c r="V35" s="221"/>
      <c r="W35" s="221"/>
    </row>
    <row r="36" customFormat="false" ht="14.25" hidden="false" customHeight="true" outlineLevel="0" collapsed="false">
      <c r="A36" s="271"/>
      <c r="B36" s="461" t="s">
        <v>352</v>
      </c>
      <c r="C36" s="375" t="s">
        <v>353</v>
      </c>
      <c r="D36" s="274" t="n">
        <v>2300</v>
      </c>
      <c r="E36" s="274" t="n">
        <v>0</v>
      </c>
      <c r="F36" s="368" t="n">
        <v>-2300</v>
      </c>
      <c r="G36" s="354"/>
      <c r="H36" s="539"/>
      <c r="I36" s="538" t="s">
        <v>401</v>
      </c>
      <c r="J36" s="205" t="s">
        <v>449</v>
      </c>
      <c r="K36" s="306" t="n">
        <v>79</v>
      </c>
      <c r="L36" s="306" t="n">
        <v>255</v>
      </c>
      <c r="M36" s="368" t="n">
        <v>176</v>
      </c>
      <c r="N36" s="531"/>
      <c r="O36" s="354"/>
      <c r="P36" s="354"/>
      <c r="Q36" s="354"/>
      <c r="R36" s="221"/>
      <c r="S36" s="564"/>
      <c r="U36" s="382"/>
      <c r="V36" s="221"/>
    </row>
    <row r="37" customFormat="false" ht="14.25" hidden="false" customHeight="true" outlineLevel="0" collapsed="false">
      <c r="A37" s="271"/>
      <c r="B37" s="461" t="s">
        <v>354</v>
      </c>
      <c r="C37" s="375" t="s">
        <v>354</v>
      </c>
      <c r="D37" s="274" t="n">
        <v>0</v>
      </c>
      <c r="E37" s="274" t="n">
        <v>63</v>
      </c>
      <c r="F37" s="368" t="n">
        <v>63</v>
      </c>
      <c r="G37" s="354"/>
      <c r="H37" s="563" t="n">
        <v>451</v>
      </c>
      <c r="I37" s="530" t="s">
        <v>214</v>
      </c>
      <c r="J37" s="530"/>
      <c r="K37" s="295" t="n">
        <v>134</v>
      </c>
      <c r="L37" s="295" t="n">
        <v>623</v>
      </c>
      <c r="M37" s="378" t="n">
        <v>489</v>
      </c>
      <c r="N37" s="221"/>
      <c r="O37" s="354"/>
      <c r="P37" s="354"/>
      <c r="Q37" s="354"/>
      <c r="R37" s="221"/>
      <c r="T37" s="565"/>
      <c r="U37" s="565"/>
      <c r="V37" s="221"/>
      <c r="W37" s="221"/>
    </row>
    <row r="38" customFormat="false" ht="14.25" hidden="false" customHeight="true" outlineLevel="0" collapsed="false">
      <c r="A38" s="271"/>
      <c r="B38" s="461" t="s">
        <v>401</v>
      </c>
      <c r="C38" s="375" t="s">
        <v>449</v>
      </c>
      <c r="D38" s="274" t="n">
        <v>987</v>
      </c>
      <c r="E38" s="274" t="n">
        <v>1153</v>
      </c>
      <c r="F38" s="368" t="n">
        <v>166</v>
      </c>
      <c r="G38" s="354"/>
      <c r="H38" s="313"/>
      <c r="I38" s="453"/>
      <c r="J38" s="75"/>
      <c r="K38" s="455" t="n">
        <v>40</v>
      </c>
      <c r="L38" s="455" t="n">
        <v>176</v>
      </c>
      <c r="M38" s="456" t="n">
        <v>136</v>
      </c>
      <c r="N38" s="531"/>
      <c r="O38" s="393"/>
      <c r="P38" s="272"/>
      <c r="R38" s="221"/>
      <c r="U38" s="75"/>
      <c r="V38" s="471"/>
    </row>
    <row r="39" customFormat="false" ht="14.25" hidden="false" customHeight="true" outlineLevel="0" collapsed="false">
      <c r="A39" s="474" t="n">
        <v>311</v>
      </c>
      <c r="B39" s="530" t="s">
        <v>186</v>
      </c>
      <c r="C39" s="495"/>
      <c r="D39" s="295" t="n">
        <v>47530</v>
      </c>
      <c r="E39" s="295" t="n">
        <v>42620</v>
      </c>
      <c r="F39" s="378" t="n">
        <v>-4910</v>
      </c>
      <c r="G39" s="354"/>
      <c r="H39" s="529"/>
      <c r="I39" s="528" t="s">
        <v>354</v>
      </c>
      <c r="J39" s="91" t="s">
        <v>354</v>
      </c>
      <c r="K39" s="274" t="n">
        <v>116</v>
      </c>
      <c r="L39" s="274" t="n">
        <v>539</v>
      </c>
      <c r="M39" s="368" t="n">
        <v>423</v>
      </c>
      <c r="N39" s="531"/>
      <c r="O39" s="75"/>
      <c r="P39" s="272"/>
      <c r="R39" s="221"/>
    </row>
    <row r="40" customFormat="false" ht="14.25" hidden="false" customHeight="true" outlineLevel="0" collapsed="false">
      <c r="A40" s="118"/>
      <c r="B40" s="538" t="s">
        <v>352</v>
      </c>
      <c r="C40" s="371" t="s">
        <v>352</v>
      </c>
      <c r="D40" s="274" t="n">
        <v>47530</v>
      </c>
      <c r="E40" s="306" t="n">
        <v>42620</v>
      </c>
      <c r="F40" s="389" t="n">
        <v>-4910</v>
      </c>
      <c r="G40" s="354"/>
      <c r="H40" s="529"/>
      <c r="I40" s="528" t="s">
        <v>401</v>
      </c>
      <c r="J40" s="528" t="s">
        <v>449</v>
      </c>
      <c r="K40" s="306" t="n">
        <v>18</v>
      </c>
      <c r="L40" s="306" t="n">
        <v>84</v>
      </c>
      <c r="M40" s="368" t="n">
        <v>66</v>
      </c>
      <c r="N40" s="531"/>
      <c r="O40" s="75"/>
      <c r="P40" s="272"/>
      <c r="R40" s="221"/>
    </row>
    <row r="41" customFormat="false" ht="14.25" hidden="false" customHeight="true" outlineLevel="0" collapsed="false">
      <c r="A41" s="474" t="n">
        <v>320</v>
      </c>
      <c r="B41" s="530" t="s">
        <v>251</v>
      </c>
      <c r="C41" s="495"/>
      <c r="D41" s="295" t="n">
        <v>88973</v>
      </c>
      <c r="E41" s="320" t="n">
        <v>86765</v>
      </c>
      <c r="F41" s="378" t="n">
        <v>-2208</v>
      </c>
      <c r="G41" s="354"/>
      <c r="H41" s="563" t="n">
        <v>471</v>
      </c>
      <c r="I41" s="530" t="s">
        <v>267</v>
      </c>
      <c r="J41" s="495"/>
      <c r="K41" s="295" t="n">
        <v>19</v>
      </c>
      <c r="L41" s="295" t="n">
        <v>32</v>
      </c>
      <c r="M41" s="378" t="n">
        <v>13</v>
      </c>
      <c r="N41" s="531"/>
      <c r="O41" s="75"/>
      <c r="P41" s="272"/>
      <c r="R41" s="221"/>
    </row>
    <row r="42" customFormat="false" ht="14.25" hidden="false" customHeight="true" outlineLevel="0" collapsed="false">
      <c r="A42" s="117"/>
      <c r="B42" s="528" t="s">
        <v>350</v>
      </c>
      <c r="C42" s="91" t="s">
        <v>351</v>
      </c>
      <c r="D42" s="274" t="n">
        <v>15730</v>
      </c>
      <c r="E42" s="274" t="n">
        <v>32160</v>
      </c>
      <c r="F42" s="368" t="n">
        <v>16430</v>
      </c>
      <c r="G42" s="354"/>
      <c r="H42" s="313"/>
      <c r="I42" s="453"/>
      <c r="J42" s="75"/>
      <c r="K42" s="455" t="n">
        <v>4</v>
      </c>
      <c r="L42" s="455" t="n">
        <v>6</v>
      </c>
      <c r="M42" s="456" t="n">
        <v>2</v>
      </c>
      <c r="N42" s="531"/>
      <c r="O42" s="75"/>
      <c r="P42" s="272"/>
      <c r="R42" s="221"/>
    </row>
    <row r="43" customFormat="false" ht="14.25" hidden="false" customHeight="true" outlineLevel="0" collapsed="false">
      <c r="A43" s="117"/>
      <c r="B43" s="528" t="s">
        <v>352</v>
      </c>
      <c r="C43" s="91" t="s">
        <v>352</v>
      </c>
      <c r="D43" s="274" t="n">
        <v>53913</v>
      </c>
      <c r="E43" s="274" t="n">
        <v>40685</v>
      </c>
      <c r="F43" s="368" t="n">
        <v>-13228</v>
      </c>
      <c r="G43" s="354"/>
      <c r="H43" s="313"/>
      <c r="I43" s="461" t="s">
        <v>354</v>
      </c>
      <c r="J43" s="375" t="s">
        <v>354</v>
      </c>
      <c r="K43" s="550" t="n">
        <v>19</v>
      </c>
      <c r="L43" s="550" t="n">
        <v>27</v>
      </c>
      <c r="M43" s="552" t="n">
        <v>8</v>
      </c>
      <c r="N43" s="221"/>
      <c r="O43" s="75"/>
      <c r="P43" s="272"/>
      <c r="R43" s="221"/>
    </row>
    <row r="44" customFormat="false" ht="14.25" hidden="false" customHeight="true" outlineLevel="0" collapsed="false">
      <c r="A44" s="117"/>
      <c r="B44" s="528" t="s">
        <v>401</v>
      </c>
      <c r="C44" s="375" t="s">
        <v>402</v>
      </c>
      <c r="D44" s="274" t="n">
        <v>15680</v>
      </c>
      <c r="E44" s="274" t="n">
        <v>8520</v>
      </c>
      <c r="F44" s="368" t="n">
        <v>-7160</v>
      </c>
      <c r="G44" s="354"/>
      <c r="H44" s="539"/>
      <c r="I44" s="538" t="s">
        <v>401</v>
      </c>
      <c r="J44" s="205" t="s">
        <v>449</v>
      </c>
      <c r="K44" s="306" t="n">
        <v>0</v>
      </c>
      <c r="L44" s="306" t="n">
        <v>5</v>
      </c>
      <c r="M44" s="368" t="n">
        <v>5</v>
      </c>
      <c r="N44" s="531"/>
      <c r="O44" s="75"/>
      <c r="P44" s="272"/>
      <c r="R44" s="221"/>
    </row>
    <row r="45" customFormat="false" ht="14.25" hidden="false" customHeight="true" outlineLevel="0" collapsed="false">
      <c r="A45" s="118"/>
      <c r="B45" s="538" t="s">
        <v>391</v>
      </c>
      <c r="C45" s="371" t="s">
        <v>524</v>
      </c>
      <c r="D45" s="306" t="n">
        <v>3650</v>
      </c>
      <c r="E45" s="373" t="n">
        <v>5400</v>
      </c>
      <c r="F45" s="389" t="n">
        <v>1750</v>
      </c>
      <c r="G45" s="354"/>
      <c r="H45" s="563" t="n">
        <v>491</v>
      </c>
      <c r="I45" s="530" t="s">
        <v>222</v>
      </c>
      <c r="J45" s="495"/>
      <c r="K45" s="295" t="n">
        <v>42</v>
      </c>
      <c r="L45" s="295" t="n">
        <v>0</v>
      </c>
      <c r="M45" s="378" t="n">
        <v>-42</v>
      </c>
      <c r="N45" s="531"/>
      <c r="O45" s="75"/>
      <c r="P45" s="272"/>
      <c r="R45" s="221"/>
    </row>
    <row r="46" customFormat="false" ht="14.25" hidden="false" customHeight="true" outlineLevel="0" collapsed="false">
      <c r="A46" s="474" t="n">
        <v>321</v>
      </c>
      <c r="B46" s="530" t="s">
        <v>253</v>
      </c>
      <c r="C46" s="495"/>
      <c r="D46" s="295" t="n">
        <v>123520</v>
      </c>
      <c r="E46" s="320" t="n">
        <v>111450</v>
      </c>
      <c r="F46" s="378" t="n">
        <v>-12070</v>
      </c>
      <c r="G46" s="354"/>
      <c r="H46" s="313"/>
      <c r="I46" s="453"/>
      <c r="J46" s="75"/>
      <c r="K46" s="455" t="n">
        <v>2</v>
      </c>
      <c r="L46" s="455" t="n">
        <v>0</v>
      </c>
      <c r="M46" s="456" t="n">
        <v>-2</v>
      </c>
      <c r="N46" s="221"/>
      <c r="O46" s="75"/>
      <c r="P46" s="272"/>
      <c r="R46" s="221"/>
    </row>
    <row r="47" customFormat="false" ht="14.25" hidden="false" customHeight="true" outlineLevel="0" collapsed="false">
      <c r="A47" s="117"/>
      <c r="B47" s="528" t="s">
        <v>107</v>
      </c>
      <c r="C47" s="91" t="s">
        <v>399</v>
      </c>
      <c r="D47" s="274" t="n">
        <v>2000</v>
      </c>
      <c r="E47" s="274" t="n">
        <v>0</v>
      </c>
      <c r="F47" s="368" t="n">
        <v>-2000</v>
      </c>
      <c r="G47" s="354"/>
      <c r="H47" s="539"/>
      <c r="I47" s="538" t="s">
        <v>354</v>
      </c>
      <c r="J47" s="205" t="s">
        <v>354</v>
      </c>
      <c r="K47" s="306" t="n">
        <v>42</v>
      </c>
      <c r="L47" s="306" t="n">
        <v>0</v>
      </c>
      <c r="M47" s="368" t="n">
        <v>-42</v>
      </c>
      <c r="N47" s="531"/>
      <c r="O47" s="75"/>
      <c r="P47" s="75"/>
      <c r="Q47" s="75"/>
      <c r="R47" s="221"/>
    </row>
    <row r="48" customFormat="false" ht="14.25" hidden="false" customHeight="true" outlineLevel="0" collapsed="false">
      <c r="A48" s="117"/>
      <c r="B48" s="528" t="s">
        <v>350</v>
      </c>
      <c r="C48" s="91" t="s">
        <v>351</v>
      </c>
      <c r="D48" s="274" t="n">
        <v>26730</v>
      </c>
      <c r="E48" s="274" t="n">
        <v>46290</v>
      </c>
      <c r="F48" s="368" t="n">
        <v>19560</v>
      </c>
      <c r="G48" s="354"/>
      <c r="H48" s="563" t="n">
        <v>501</v>
      </c>
      <c r="I48" s="530" t="s">
        <v>224</v>
      </c>
      <c r="J48" s="530"/>
      <c r="K48" s="295" t="n">
        <v>13512</v>
      </c>
      <c r="L48" s="295" t="n">
        <v>33917</v>
      </c>
      <c r="M48" s="378" t="n">
        <v>20405</v>
      </c>
      <c r="N48" s="221"/>
      <c r="O48" s="75"/>
      <c r="P48" s="75"/>
      <c r="Q48" s="75"/>
      <c r="R48" s="221"/>
    </row>
    <row r="49" customFormat="false" ht="14.25" hidden="false" customHeight="true" outlineLevel="0" collapsed="false">
      <c r="A49" s="117"/>
      <c r="B49" s="528" t="s">
        <v>352</v>
      </c>
      <c r="C49" s="375" t="s">
        <v>352</v>
      </c>
      <c r="D49" s="274" t="n">
        <v>78310</v>
      </c>
      <c r="E49" s="274" t="n">
        <v>56060</v>
      </c>
      <c r="F49" s="368" t="n">
        <v>-22250</v>
      </c>
      <c r="G49" s="354"/>
      <c r="H49" s="313"/>
      <c r="I49" s="453"/>
      <c r="J49" s="75"/>
      <c r="K49" s="455" t="n">
        <v>28</v>
      </c>
      <c r="L49" s="455" t="n">
        <v>19</v>
      </c>
      <c r="M49" s="456" t="n">
        <v>-9</v>
      </c>
      <c r="N49" s="221"/>
      <c r="O49" s="75"/>
      <c r="P49" s="75"/>
      <c r="Q49" s="75"/>
      <c r="R49" s="221"/>
    </row>
    <row r="50" customFormat="false" ht="14.25" hidden="false" customHeight="true" outlineLevel="0" collapsed="false">
      <c r="A50" s="117"/>
      <c r="B50" s="528" t="s">
        <v>401</v>
      </c>
      <c r="C50" s="91" t="s">
        <v>402</v>
      </c>
      <c r="D50" s="274" t="n">
        <v>8160</v>
      </c>
      <c r="E50" s="274" t="n">
        <v>7300</v>
      </c>
      <c r="F50" s="368" t="n">
        <v>-860</v>
      </c>
      <c r="G50" s="354"/>
      <c r="H50" s="117"/>
      <c r="I50" s="461" t="s">
        <v>107</v>
      </c>
      <c r="J50" s="528" t="s">
        <v>379</v>
      </c>
      <c r="K50" s="274" t="n">
        <v>1200</v>
      </c>
      <c r="L50" s="274" t="n">
        <v>0</v>
      </c>
      <c r="M50" s="368" t="n">
        <v>-1200</v>
      </c>
      <c r="N50" s="531"/>
      <c r="O50" s="382"/>
      <c r="P50" s="382"/>
      <c r="Q50" s="221"/>
      <c r="R50" s="221"/>
    </row>
    <row r="51" customFormat="false" ht="14.25" hidden="false" customHeight="true" outlineLevel="0" collapsed="false">
      <c r="A51" s="118"/>
      <c r="B51" s="538" t="s">
        <v>391</v>
      </c>
      <c r="C51" s="371" t="s">
        <v>524</v>
      </c>
      <c r="D51" s="306" t="n">
        <v>8320</v>
      </c>
      <c r="E51" s="306" t="n">
        <v>1800</v>
      </c>
      <c r="F51" s="389" t="n">
        <v>-6520</v>
      </c>
      <c r="G51" s="354"/>
      <c r="H51" s="117"/>
      <c r="I51" s="461" t="s">
        <v>350</v>
      </c>
      <c r="J51" s="528" t="s">
        <v>351</v>
      </c>
      <c r="K51" s="274" t="n">
        <v>590</v>
      </c>
      <c r="L51" s="274" t="n">
        <v>1500</v>
      </c>
      <c r="M51" s="368" t="n">
        <v>910</v>
      </c>
      <c r="N51" s="531"/>
      <c r="O51" s="382"/>
      <c r="P51" s="382"/>
      <c r="Q51" s="221"/>
      <c r="R51" s="221"/>
    </row>
    <row r="52" customFormat="false" ht="14.25" hidden="false" customHeight="true" outlineLevel="0" collapsed="false">
      <c r="A52" s="474" t="n">
        <v>323</v>
      </c>
      <c r="B52" s="530" t="s">
        <v>525</v>
      </c>
      <c r="C52" s="530"/>
      <c r="D52" s="295" t="n">
        <v>9285</v>
      </c>
      <c r="E52" s="295" t="n">
        <v>9470</v>
      </c>
      <c r="F52" s="378" t="n">
        <v>185</v>
      </c>
      <c r="G52" s="354"/>
      <c r="H52" s="529"/>
      <c r="I52" s="528" t="s">
        <v>352</v>
      </c>
      <c r="J52" s="91" t="s">
        <v>352</v>
      </c>
      <c r="K52" s="274" t="n">
        <v>900</v>
      </c>
      <c r="L52" s="274" t="n">
        <v>2473</v>
      </c>
      <c r="M52" s="368" t="n">
        <v>1573</v>
      </c>
      <c r="N52" s="531"/>
      <c r="O52" s="382"/>
      <c r="P52" s="382"/>
      <c r="Q52" s="221"/>
      <c r="R52" s="221"/>
    </row>
    <row r="53" customFormat="false" ht="14.25" hidden="false" customHeight="true" outlineLevel="0" collapsed="false">
      <c r="A53" s="117"/>
      <c r="B53" s="528" t="s">
        <v>348</v>
      </c>
      <c r="C53" s="91" t="s">
        <v>348</v>
      </c>
      <c r="D53" s="274" t="n">
        <v>6925</v>
      </c>
      <c r="E53" s="274" t="n">
        <v>8690</v>
      </c>
      <c r="F53" s="368" t="n">
        <v>1765</v>
      </c>
      <c r="G53" s="354"/>
      <c r="H53" s="529"/>
      <c r="I53" s="528" t="s">
        <v>354</v>
      </c>
      <c r="J53" s="91" t="s">
        <v>354</v>
      </c>
      <c r="K53" s="274" t="n">
        <v>160</v>
      </c>
      <c r="L53" s="274" t="n">
        <v>280</v>
      </c>
      <c r="M53" s="368" t="n">
        <v>120</v>
      </c>
      <c r="N53" s="531"/>
      <c r="O53" s="382"/>
      <c r="P53" s="382"/>
      <c r="Q53" s="221"/>
      <c r="R53" s="221"/>
    </row>
    <row r="54" customFormat="false" ht="14.25" hidden="false" customHeight="true" outlineLevel="0" collapsed="false">
      <c r="A54" s="117"/>
      <c r="B54" s="528" t="s">
        <v>377</v>
      </c>
      <c r="C54" s="91" t="s">
        <v>378</v>
      </c>
      <c r="D54" s="274" t="n">
        <v>2360</v>
      </c>
      <c r="E54" s="274" t="n">
        <v>780</v>
      </c>
      <c r="F54" s="368" t="n">
        <v>-1580</v>
      </c>
      <c r="G54" s="354"/>
      <c r="H54" s="529"/>
      <c r="I54" s="528" t="s">
        <v>401</v>
      </c>
      <c r="J54" s="91" t="s">
        <v>449</v>
      </c>
      <c r="K54" s="274" t="n">
        <v>8660</v>
      </c>
      <c r="L54" s="274" t="n">
        <v>24519</v>
      </c>
      <c r="M54" s="368" t="n">
        <v>15859</v>
      </c>
      <c r="N54" s="221"/>
      <c r="O54" s="382"/>
      <c r="P54" s="382"/>
      <c r="Q54" s="221"/>
      <c r="R54" s="221"/>
    </row>
    <row r="55" customFormat="false" ht="14.25" hidden="false" customHeight="true" outlineLevel="0" collapsed="false">
      <c r="A55" s="474" t="n">
        <v>331</v>
      </c>
      <c r="B55" s="530" t="s">
        <v>188</v>
      </c>
      <c r="C55" s="495"/>
      <c r="D55" s="295" t="n">
        <v>2402</v>
      </c>
      <c r="E55" s="295" t="n">
        <v>3601</v>
      </c>
      <c r="F55" s="386" t="n">
        <v>1199</v>
      </c>
      <c r="G55" s="354"/>
      <c r="H55" s="529"/>
      <c r="I55" s="528" t="s">
        <v>389</v>
      </c>
      <c r="J55" s="91" t="s">
        <v>390</v>
      </c>
      <c r="K55" s="274" t="n">
        <v>0</v>
      </c>
      <c r="L55" s="274" t="n">
        <v>2127</v>
      </c>
      <c r="M55" s="368" t="n">
        <v>2127</v>
      </c>
      <c r="N55" s="221"/>
      <c r="O55" s="382"/>
      <c r="P55" s="382"/>
      <c r="Q55" s="531"/>
      <c r="R55" s="221"/>
    </row>
    <row r="56" customFormat="false" ht="14.25" hidden="false" customHeight="true" outlineLevel="0" collapsed="false">
      <c r="A56" s="117"/>
      <c r="B56" s="459" t="s">
        <v>372</v>
      </c>
      <c r="C56" s="91" t="s">
        <v>526</v>
      </c>
      <c r="D56" s="274" t="n">
        <v>0</v>
      </c>
      <c r="E56" s="274" t="n">
        <v>1201</v>
      </c>
      <c r="F56" s="387" t="n">
        <v>1201</v>
      </c>
      <c r="G56" s="354"/>
      <c r="H56" s="529"/>
      <c r="I56" s="528" t="s">
        <v>357</v>
      </c>
      <c r="J56" s="91" t="s">
        <v>358</v>
      </c>
      <c r="K56" s="274" t="n">
        <v>0</v>
      </c>
      <c r="L56" s="274" t="n">
        <v>2422</v>
      </c>
      <c r="M56" s="368" t="n">
        <v>2422</v>
      </c>
      <c r="N56" s="221"/>
      <c r="O56" s="382"/>
      <c r="P56" s="382"/>
      <c r="Q56" s="531"/>
      <c r="R56" s="221"/>
    </row>
    <row r="57" customFormat="false" ht="14.25" hidden="false" customHeight="true" outlineLevel="0" collapsed="false">
      <c r="A57" s="117"/>
      <c r="B57" s="461" t="s">
        <v>386</v>
      </c>
      <c r="C57" s="91" t="s">
        <v>437</v>
      </c>
      <c r="D57" s="274" t="n">
        <v>2402</v>
      </c>
      <c r="E57" s="274" t="n">
        <v>2400</v>
      </c>
      <c r="F57" s="387" t="n">
        <v>-2</v>
      </c>
      <c r="G57" s="354"/>
      <c r="H57" s="539"/>
      <c r="I57" s="538" t="s">
        <v>360</v>
      </c>
      <c r="J57" s="205" t="s">
        <v>361</v>
      </c>
      <c r="K57" s="306" t="n">
        <v>2002</v>
      </c>
      <c r="L57" s="306" t="n">
        <v>596</v>
      </c>
      <c r="M57" s="389" t="n">
        <v>-1406</v>
      </c>
      <c r="N57" s="221"/>
      <c r="O57" s="221"/>
      <c r="P57" s="531"/>
      <c r="Q57" s="531"/>
      <c r="R57" s="531"/>
    </row>
    <row r="58" customFormat="false" ht="14.25" hidden="false" customHeight="true" outlineLevel="0" collapsed="false">
      <c r="A58" s="474" t="n">
        <v>351</v>
      </c>
      <c r="B58" s="530" t="s">
        <v>190</v>
      </c>
      <c r="C58" s="530"/>
      <c r="D58" s="295" t="n">
        <v>340</v>
      </c>
      <c r="E58" s="295" t="n">
        <v>1109</v>
      </c>
      <c r="F58" s="378" t="n">
        <v>769</v>
      </c>
      <c r="G58" s="354"/>
      <c r="H58" s="563" t="n">
        <v>521</v>
      </c>
      <c r="I58" s="530" t="s">
        <v>230</v>
      </c>
      <c r="J58" s="495"/>
      <c r="K58" s="295" t="n">
        <v>0</v>
      </c>
      <c r="L58" s="295" t="n">
        <v>30</v>
      </c>
      <c r="M58" s="378" t="n">
        <v>30</v>
      </c>
      <c r="N58" s="221"/>
      <c r="O58" s="221"/>
      <c r="P58" s="221"/>
      <c r="Q58" s="531"/>
      <c r="R58" s="531"/>
    </row>
    <row r="59" customFormat="false" ht="14.25" hidden="false" customHeight="true" outlineLevel="0" collapsed="false">
      <c r="A59" s="313"/>
      <c r="B59" s="453"/>
      <c r="C59" s="75"/>
      <c r="D59" s="455" t="n">
        <v>17</v>
      </c>
      <c r="E59" s="455" t="n">
        <v>25</v>
      </c>
      <c r="F59" s="456" t="n">
        <v>8</v>
      </c>
      <c r="G59" s="354"/>
      <c r="H59" s="313"/>
      <c r="I59" s="453"/>
      <c r="J59" s="75"/>
      <c r="K59" s="455" t="n">
        <v>0</v>
      </c>
      <c r="L59" s="455" t="n">
        <v>4</v>
      </c>
      <c r="M59" s="456" t="n">
        <v>4</v>
      </c>
      <c r="O59" s="566"/>
      <c r="P59" s="531"/>
      <c r="Q59" s="567"/>
      <c r="R59" s="531"/>
    </row>
    <row r="60" customFormat="false" ht="14.25" hidden="false" customHeight="true" outlineLevel="0" collapsed="false">
      <c r="A60" s="117"/>
      <c r="B60" s="459" t="s">
        <v>407</v>
      </c>
      <c r="C60" s="91" t="s">
        <v>408</v>
      </c>
      <c r="D60" s="274" t="n">
        <v>0</v>
      </c>
      <c r="E60" s="274" t="n">
        <v>600</v>
      </c>
      <c r="F60" s="387" t="n">
        <v>600</v>
      </c>
      <c r="G60" s="354"/>
      <c r="H60" s="539"/>
      <c r="I60" s="538" t="s">
        <v>401</v>
      </c>
      <c r="J60" s="205" t="s">
        <v>449</v>
      </c>
      <c r="K60" s="306" t="n">
        <v>0</v>
      </c>
      <c r="L60" s="306" t="n">
        <v>30</v>
      </c>
      <c r="M60" s="389" t="n">
        <v>30</v>
      </c>
      <c r="N60" s="221"/>
      <c r="O60" s="568"/>
      <c r="P60" s="531"/>
      <c r="Q60" s="569"/>
      <c r="R60" s="531"/>
    </row>
    <row r="61" customFormat="false" ht="14.25" hidden="false" customHeight="true" outlineLevel="0" collapsed="false">
      <c r="A61" s="117"/>
      <c r="B61" s="459" t="s">
        <v>354</v>
      </c>
      <c r="C61" s="91" t="s">
        <v>354</v>
      </c>
      <c r="D61" s="274" t="n">
        <v>300</v>
      </c>
      <c r="E61" s="274" t="n">
        <v>509</v>
      </c>
      <c r="F61" s="387" t="n">
        <v>209</v>
      </c>
      <c r="G61" s="90"/>
      <c r="N61" s="75"/>
      <c r="O61" s="221"/>
      <c r="P61" s="531"/>
      <c r="Q61" s="531"/>
      <c r="R61" s="531"/>
      <c r="T61" s="226"/>
    </row>
    <row r="62" customFormat="false" ht="14.25" hidden="false" customHeight="true" outlineLevel="0" collapsed="false">
      <c r="A62" s="117"/>
      <c r="B62" s="528" t="s">
        <v>401</v>
      </c>
      <c r="C62" s="528" t="s">
        <v>449</v>
      </c>
      <c r="D62" s="306" t="n">
        <v>40</v>
      </c>
      <c r="E62" s="306" t="n">
        <v>0</v>
      </c>
      <c r="F62" s="368" t="n">
        <v>-40</v>
      </c>
      <c r="G62" s="90"/>
      <c r="O62" s="221"/>
      <c r="P62" s="531"/>
      <c r="Q62" s="531"/>
      <c r="R62" s="531"/>
      <c r="T62" s="226"/>
    </row>
    <row r="63" customFormat="false" ht="14.25" hidden="false" customHeight="true" outlineLevel="0" collapsed="false">
      <c r="G63" s="354"/>
      <c r="O63" s="221"/>
      <c r="P63" s="531"/>
      <c r="Q63" s="531"/>
      <c r="R63" s="531"/>
    </row>
    <row r="64" customFormat="false" ht="14.25" hidden="false" customHeight="true" outlineLevel="0" collapsed="false">
      <c r="A64" s="227"/>
      <c r="B64" s="289"/>
      <c r="C64" s="227"/>
      <c r="D64" s="227"/>
      <c r="E64" s="227"/>
      <c r="F64" s="227"/>
      <c r="G64" s="354"/>
    </row>
    <row r="65" customFormat="false" ht="14.4" hidden="false" customHeight="true" outlineLevel="0" collapsed="false">
      <c r="A65" s="227"/>
      <c r="B65" s="289"/>
      <c r="C65" s="227"/>
      <c r="D65" s="227"/>
      <c r="F65" s="227"/>
      <c r="G65" s="354"/>
    </row>
    <row r="66" customFormat="false" ht="14.4" hidden="false" customHeight="true" outlineLevel="0" collapsed="false">
      <c r="G66" s="354"/>
    </row>
    <row r="67" customFormat="false" ht="14.4" hidden="false" customHeight="true" outlineLevel="0" collapsed="false">
      <c r="G67" s="354"/>
    </row>
    <row r="68" customFormat="false" ht="14.25" hidden="false" customHeight="true" outlineLevel="0" collapsed="false">
      <c r="A68" s="75"/>
      <c r="B68" s="453"/>
      <c r="C68" s="453"/>
      <c r="D68" s="75"/>
      <c r="E68" s="75"/>
      <c r="F68" s="354"/>
      <c r="G68" s="354"/>
    </row>
    <row r="69" customFormat="false" ht="14.25" hidden="false" customHeight="true" outlineLevel="0" collapsed="false">
      <c r="A69" s="354"/>
      <c r="B69" s="227"/>
      <c r="C69" s="289"/>
      <c r="D69" s="227"/>
      <c r="E69" s="75"/>
      <c r="F69" s="75"/>
      <c r="G69" s="354"/>
    </row>
    <row r="70" customFormat="false" ht="14.25" hidden="false" customHeight="true" outlineLevel="0" collapsed="false">
      <c r="A70" s="227"/>
      <c r="B70" s="289"/>
      <c r="C70" s="227"/>
      <c r="D70" s="227"/>
      <c r="E70" s="227"/>
      <c r="F70" s="227"/>
    </row>
    <row r="71" customFormat="false" ht="14.25" hidden="false" customHeight="true" outlineLevel="0" collapsed="false">
      <c r="A71" s="354"/>
      <c r="B71" s="227"/>
      <c r="C71" s="289"/>
      <c r="D71" s="227"/>
      <c r="E71" s="75"/>
      <c r="F71" s="75"/>
    </row>
    <row r="72" customFormat="false" ht="14.25" hidden="false" customHeight="true" outlineLevel="0" collapsed="false">
      <c r="A72" s="227"/>
      <c r="B72" s="227"/>
      <c r="C72" s="289"/>
      <c r="D72" s="227"/>
      <c r="E72" s="75"/>
      <c r="F72" s="75"/>
    </row>
    <row r="78" customFormat="false" ht="9.6" hidden="false" customHeight="false" outlineLevel="0" collapsed="false">
      <c r="H78" s="495"/>
      <c r="I78" s="535"/>
      <c r="J78" s="495"/>
      <c r="K78" s="266"/>
      <c r="L78" s="266"/>
      <c r="M78" s="495"/>
    </row>
    <row r="79" customFormat="false" ht="9.6" hidden="false" customHeight="false" outlineLevel="0" collapsed="false">
      <c r="H79" s="90"/>
      <c r="I79" s="459"/>
      <c r="J79" s="90"/>
      <c r="S79" s="249"/>
    </row>
    <row r="80" customFormat="false" ht="9.6" hidden="false" customHeight="false" outlineLevel="0" collapsed="false">
      <c r="H80" s="90"/>
      <c r="I80" s="459"/>
      <c r="J80" s="90"/>
      <c r="T80" s="371"/>
      <c r="U80" s="249"/>
      <c r="V80" s="249"/>
    </row>
    <row r="81" customFormat="false" ht="9.6" hidden="false" customHeight="false" outlineLevel="0" collapsed="false">
      <c r="H81" s="88"/>
      <c r="I81" s="413"/>
      <c r="J81" s="88"/>
    </row>
    <row r="82" customFormat="false" ht="9.6" hidden="false" customHeight="false" outlineLevel="0" collapsed="false">
      <c r="H82" s="88"/>
      <c r="I82" s="413"/>
      <c r="J82" s="88"/>
    </row>
    <row r="83" customFormat="false" ht="9.6" hidden="false" customHeight="false" outlineLevel="0" collapsed="false">
      <c r="W83" s="249"/>
    </row>
    <row r="88" customFormat="false" ht="9.6" hidden="false" customHeight="false" outlineLevel="0" collapsed="false">
      <c r="A88" s="227"/>
      <c r="B88" s="289"/>
      <c r="C88" s="227"/>
      <c r="D88" s="227"/>
      <c r="E88" s="227"/>
      <c r="F88" s="227"/>
    </row>
    <row r="89" customFormat="false" ht="9.6" hidden="false" customHeight="false" outlineLevel="0" collapsed="false">
      <c r="A89" s="227"/>
      <c r="B89" s="289"/>
      <c r="C89" s="227"/>
      <c r="D89" s="227"/>
      <c r="E89" s="227"/>
      <c r="F89" s="227"/>
    </row>
    <row r="90" customFormat="false" ht="9.6" hidden="false" customHeight="false" outlineLevel="0" collapsed="false">
      <c r="A90" s="227"/>
      <c r="B90" s="289"/>
      <c r="C90" s="227"/>
      <c r="D90" s="227"/>
      <c r="E90" s="227"/>
      <c r="F90" s="227"/>
      <c r="H90" s="227"/>
      <c r="I90" s="289"/>
      <c r="J90" s="227"/>
    </row>
    <row r="91" customFormat="false" ht="9.6" hidden="false" customHeight="false" outlineLevel="0" collapsed="false">
      <c r="A91" s="227"/>
      <c r="B91" s="289"/>
      <c r="C91" s="227"/>
      <c r="D91" s="227"/>
      <c r="E91" s="227"/>
      <c r="F91" s="227"/>
      <c r="H91" s="227"/>
      <c r="I91" s="289"/>
      <c r="J91" s="227"/>
    </row>
    <row r="92" customFormat="false" ht="14.4" hidden="false" customHeight="false" outlineLevel="0" collapsed="false">
      <c r="A92" s="227"/>
      <c r="B92" s="289"/>
      <c r="C92" s="227"/>
      <c r="D92" s="227"/>
      <c r="E92" s="227"/>
      <c r="F92" s="227"/>
      <c r="H92" s="227"/>
      <c r="I92" s="227"/>
      <c r="J92" s="570"/>
      <c r="K92" s="570"/>
      <c r="L92" s="570"/>
    </row>
    <row r="93" customFormat="false" ht="14.4" hidden="false" customHeight="false" outlineLevel="0" collapsed="false">
      <c r="A93" s="227"/>
      <c r="B93" s="289"/>
      <c r="C93" s="227"/>
      <c r="D93" s="227"/>
      <c r="E93" s="227"/>
      <c r="F93" s="227"/>
      <c r="H93" s="221"/>
      <c r="I93" s="531"/>
      <c r="J93" s="531"/>
      <c r="K93" s="531"/>
      <c r="L93" s="531"/>
      <c r="M93" s="226"/>
    </row>
    <row r="94" customFormat="false" ht="9.6" hidden="false" customHeight="false" outlineLevel="0" collapsed="false">
      <c r="A94" s="227"/>
      <c r="B94" s="289"/>
      <c r="C94" s="227"/>
      <c r="D94" s="227"/>
      <c r="E94" s="227"/>
      <c r="F94" s="227"/>
      <c r="H94" s="75"/>
      <c r="I94" s="226"/>
      <c r="K94" s="226"/>
      <c r="L94" s="226"/>
      <c r="M94" s="226"/>
    </row>
    <row r="95" customFormat="false" ht="9.6" hidden="false" customHeight="false" outlineLevel="0" collapsed="false">
      <c r="A95" s="227"/>
      <c r="B95" s="289"/>
      <c r="C95" s="227"/>
      <c r="D95" s="227"/>
      <c r="E95" s="227"/>
      <c r="F95" s="227"/>
      <c r="H95" s="227"/>
      <c r="I95" s="289"/>
      <c r="J95" s="227"/>
    </row>
    <row r="96" customFormat="false" ht="9.6" hidden="false" customHeight="false" outlineLevel="0" collapsed="false">
      <c r="A96" s="227"/>
      <c r="B96" s="289"/>
      <c r="C96" s="227"/>
      <c r="D96" s="227"/>
      <c r="E96" s="227"/>
      <c r="F96" s="227"/>
      <c r="H96" s="227"/>
      <c r="I96" s="289"/>
      <c r="J96" s="227"/>
    </row>
    <row r="97" customFormat="false" ht="9.6" hidden="false" customHeight="false" outlineLevel="0" collapsed="false">
      <c r="A97" s="227"/>
      <c r="B97" s="289"/>
      <c r="C97" s="227"/>
      <c r="D97" s="227"/>
      <c r="E97" s="227"/>
      <c r="F97" s="227"/>
      <c r="H97" s="227"/>
      <c r="I97" s="289"/>
      <c r="J97" s="227"/>
    </row>
    <row r="98" customFormat="false" ht="9.6" hidden="false" customHeight="false" outlineLevel="0" collapsed="false">
      <c r="H98" s="227"/>
      <c r="I98" s="289"/>
      <c r="J98" s="227"/>
    </row>
  </sheetData>
  <mergeCells count="4">
    <mergeCell ref="A2:F2"/>
    <mergeCell ref="H2:M2"/>
    <mergeCell ref="A3:C3"/>
    <mergeCell ref="H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:AB16384"/>
    </sheetView>
  </sheetViews>
  <sheetFormatPr defaultColWidth="14.328125" defaultRowHeight="9.6" zeroHeight="false" outlineLevelRow="1" outlineLevelCol="0"/>
  <cols>
    <col collapsed="false" customWidth="true" hidden="false" outlineLevel="0" max="1" min="1" style="226" width="4.22"/>
    <col collapsed="false" customWidth="true" hidden="false" outlineLevel="0" max="2" min="2" style="226" width="3.88"/>
    <col collapsed="false" customWidth="true" hidden="false" outlineLevel="0" max="3" min="3" style="522" width="6.77"/>
    <col collapsed="false" customWidth="true" hidden="false" outlineLevel="0" max="4" min="4" style="226" width="6.77"/>
    <col collapsed="false" customWidth="true" hidden="false" outlineLevel="0" max="7" min="5" style="226" width="7.33"/>
    <col collapsed="false" customWidth="true" hidden="false" outlineLevel="0" max="8" min="8" style="228" width="3.33"/>
    <col collapsed="false" customWidth="true" hidden="false" outlineLevel="0" max="9" min="9" style="525" width="3.88"/>
    <col collapsed="false" customWidth="true" hidden="false" outlineLevel="0" max="10" min="10" style="522" width="7.33"/>
    <col collapsed="false" customWidth="true" hidden="false" outlineLevel="0" max="11" min="11" style="226" width="7.33"/>
    <col collapsed="false" customWidth="true" hidden="false" outlineLevel="0" max="13" min="12" style="75" width="7.33"/>
    <col collapsed="false" customWidth="true" hidden="false" outlineLevel="0" max="14" min="14" style="227" width="7.33"/>
    <col collapsed="false" customWidth="true" hidden="false" outlineLevel="0" max="16" min="15" style="227" width="6.44"/>
    <col collapsed="false" customWidth="true" hidden="false" outlineLevel="0" max="19" min="17" style="227" width="4.66"/>
    <col collapsed="false" customWidth="true" hidden="false" outlineLevel="0" max="21" min="20" style="226" width="4.66"/>
    <col collapsed="false" customWidth="true" hidden="false" outlineLevel="0" max="22" min="22" style="226" width="4.22"/>
    <col collapsed="false" customWidth="true" hidden="false" outlineLevel="0" max="24" min="23" style="226" width="7.1"/>
    <col collapsed="false" customWidth="true" hidden="false" outlineLevel="0" max="25" min="25" style="226" width="6.99"/>
    <col collapsed="false" customWidth="true" hidden="false" outlineLevel="0" max="26" min="26" style="75" width="7.21"/>
    <col collapsed="false" customWidth="true" hidden="false" outlineLevel="0" max="27" min="27" style="226" width="7.66"/>
    <col collapsed="false" customWidth="true" hidden="false" outlineLevel="0" max="28" min="28" style="226" width="5.44"/>
    <col collapsed="false" customWidth="true" hidden="false" outlineLevel="0" max="46" min="29" style="226" width="7.66"/>
    <col collapsed="false" customWidth="false" hidden="false" outlineLevel="0" max="257" min="47" style="226" width="14.33"/>
  </cols>
  <sheetData>
    <row r="1" customFormat="false" ht="14.25" hidden="false" customHeight="true" outlineLevel="0" collapsed="false">
      <c r="A1" s="227" t="s">
        <v>527</v>
      </c>
      <c r="B1" s="227"/>
      <c r="C1" s="227"/>
      <c r="D1" s="227"/>
      <c r="E1" s="227"/>
      <c r="F1" s="227"/>
      <c r="H1" s="302"/>
      <c r="I1" s="228"/>
      <c r="J1" s="227"/>
      <c r="K1" s="227"/>
      <c r="L1" s="227"/>
      <c r="M1" s="227"/>
      <c r="O1" s="228" t="s">
        <v>511</v>
      </c>
      <c r="P1" s="90"/>
      <c r="Q1" s="90"/>
      <c r="R1" s="90"/>
      <c r="S1" s="90"/>
      <c r="T1" s="531"/>
      <c r="U1" s="221"/>
      <c r="V1" s="221"/>
      <c r="W1" s="531"/>
      <c r="X1" s="531"/>
    </row>
    <row r="2" customFormat="false" ht="14.25" hidden="false" customHeight="true" outlineLevel="0" collapsed="false">
      <c r="A2" s="571"/>
      <c r="B2" s="572"/>
      <c r="C2" s="572"/>
      <c r="D2" s="572"/>
      <c r="E2" s="142" t="s">
        <v>44</v>
      </c>
      <c r="F2" s="142"/>
      <c r="G2" s="142" t="s">
        <v>66</v>
      </c>
      <c r="H2" s="142"/>
      <c r="I2" s="142"/>
      <c r="J2" s="142" t="s">
        <v>67</v>
      </c>
      <c r="K2" s="142"/>
      <c r="L2" s="142" t="s">
        <v>69</v>
      </c>
      <c r="M2" s="142"/>
      <c r="N2" s="142" t="s">
        <v>70</v>
      </c>
      <c r="O2" s="142"/>
      <c r="P2" s="117"/>
      <c r="Q2" s="90"/>
      <c r="R2" s="558"/>
      <c r="S2" s="558"/>
      <c r="T2" s="573"/>
      <c r="U2" s="417"/>
      <c r="V2" s="531"/>
      <c r="W2" s="531"/>
      <c r="X2" s="531"/>
    </row>
    <row r="3" customFormat="false" ht="14.25" hidden="false" customHeight="true" outlineLevel="0" collapsed="false">
      <c r="A3" s="142" t="s">
        <v>44</v>
      </c>
      <c r="B3" s="142"/>
      <c r="C3" s="142"/>
      <c r="D3" s="142"/>
      <c r="E3" s="574" t="s">
        <v>271</v>
      </c>
      <c r="F3" s="575" t="s">
        <v>272</v>
      </c>
      <c r="G3" s="574" t="s">
        <v>271</v>
      </c>
      <c r="H3" s="575" t="s">
        <v>272</v>
      </c>
      <c r="I3" s="575"/>
      <c r="J3" s="574" t="s">
        <v>271</v>
      </c>
      <c r="K3" s="575" t="s">
        <v>272</v>
      </c>
      <c r="L3" s="233" t="s">
        <v>271</v>
      </c>
      <c r="M3" s="576" t="s">
        <v>272</v>
      </c>
      <c r="N3" s="577" t="s">
        <v>271</v>
      </c>
      <c r="O3" s="575" t="s">
        <v>272</v>
      </c>
      <c r="P3" s="558"/>
      <c r="Q3" s="558"/>
      <c r="R3" s="90"/>
      <c r="S3" s="90"/>
      <c r="T3" s="531"/>
      <c r="U3" s="221"/>
      <c r="V3" s="531"/>
      <c r="W3" s="221"/>
      <c r="X3" s="221"/>
    </row>
    <row r="4" customFormat="false" ht="14.25" hidden="false" customHeight="true" outlineLevel="0" collapsed="false">
      <c r="A4" s="142"/>
      <c r="B4" s="142"/>
      <c r="C4" s="142"/>
      <c r="D4" s="142"/>
      <c r="E4" s="427" t="n">
        <v>46556</v>
      </c>
      <c r="F4" s="428" t="n">
        <v>4399</v>
      </c>
      <c r="G4" s="427" t="n">
        <v>21805</v>
      </c>
      <c r="H4" s="428" t="n">
        <v>1823</v>
      </c>
      <c r="I4" s="428"/>
      <c r="J4" s="427" t="n">
        <v>14919</v>
      </c>
      <c r="K4" s="428" t="n">
        <v>1482</v>
      </c>
      <c r="L4" s="427" t="n">
        <v>4578</v>
      </c>
      <c r="M4" s="428" t="n">
        <v>476</v>
      </c>
      <c r="N4" s="427" t="n">
        <v>5254</v>
      </c>
      <c r="O4" s="428" t="n">
        <v>618</v>
      </c>
      <c r="P4" s="90"/>
      <c r="Q4" s="221"/>
      <c r="R4" s="221"/>
      <c r="S4" s="221"/>
      <c r="T4" s="221"/>
      <c r="U4" s="221"/>
      <c r="V4" s="531"/>
      <c r="W4" s="531"/>
      <c r="X4" s="531"/>
    </row>
    <row r="5" customFormat="false" ht="14.25" hidden="false" customHeight="true" outlineLevel="0" collapsed="false">
      <c r="A5" s="578" t="s">
        <v>462</v>
      </c>
      <c r="B5" s="578"/>
      <c r="C5" s="578"/>
      <c r="D5" s="578"/>
      <c r="E5" s="311" t="n">
        <v>6178</v>
      </c>
      <c r="F5" s="346" t="n">
        <v>495</v>
      </c>
      <c r="G5" s="264" t="n">
        <v>3732</v>
      </c>
      <c r="H5" s="579" t="n">
        <v>288</v>
      </c>
      <c r="I5" s="579"/>
      <c r="J5" s="264" t="n">
        <v>93</v>
      </c>
      <c r="K5" s="431" t="n">
        <v>7</v>
      </c>
      <c r="L5" s="264" t="n">
        <v>1506</v>
      </c>
      <c r="M5" s="431" t="n">
        <v>134</v>
      </c>
      <c r="N5" s="266" t="n">
        <v>847</v>
      </c>
      <c r="O5" s="431" t="n">
        <v>66</v>
      </c>
      <c r="P5" s="90"/>
      <c r="Q5" s="90"/>
      <c r="R5" s="90"/>
      <c r="S5" s="90"/>
      <c r="T5" s="75"/>
      <c r="Z5" s="226"/>
    </row>
    <row r="6" customFormat="false" ht="14.25" hidden="false" customHeight="true" outlineLevel="0" collapsed="false">
      <c r="A6" s="580" t="s">
        <v>238</v>
      </c>
      <c r="B6" s="379" t="s">
        <v>528</v>
      </c>
      <c r="C6" s="379"/>
      <c r="D6" s="379"/>
      <c r="E6" s="298" t="n">
        <v>0</v>
      </c>
      <c r="F6" s="376" t="n">
        <v>0</v>
      </c>
      <c r="G6" s="271"/>
      <c r="H6" s="581"/>
      <c r="I6" s="581"/>
      <c r="J6" s="271"/>
      <c r="K6" s="433"/>
      <c r="L6" s="271"/>
      <c r="M6" s="433"/>
      <c r="N6" s="75"/>
      <c r="O6" s="433"/>
      <c r="P6" s="90"/>
      <c r="Q6" s="90"/>
      <c r="R6" s="90"/>
      <c r="S6" s="90"/>
      <c r="T6" s="75"/>
      <c r="Z6" s="226"/>
    </row>
    <row r="7" customFormat="false" ht="14.25" hidden="true" customHeight="true" outlineLevel="0" collapsed="false">
      <c r="A7" s="580" t="s">
        <v>529</v>
      </c>
      <c r="B7" s="379" t="s">
        <v>530</v>
      </c>
      <c r="C7" s="379"/>
      <c r="D7" s="379"/>
      <c r="E7" s="298" t="n">
        <v>0</v>
      </c>
      <c r="F7" s="376" t="n">
        <v>0</v>
      </c>
      <c r="G7" s="271"/>
      <c r="H7" s="434"/>
      <c r="I7" s="434"/>
      <c r="J7" s="271"/>
      <c r="K7" s="433"/>
      <c r="L7" s="271"/>
      <c r="M7" s="434"/>
      <c r="N7" s="214"/>
      <c r="O7" s="434"/>
      <c r="P7" s="354"/>
      <c r="R7" s="221"/>
      <c r="S7" s="221"/>
      <c r="T7" s="221"/>
      <c r="U7" s="221"/>
      <c r="V7" s="531"/>
      <c r="W7" s="582"/>
      <c r="X7" s="583"/>
      <c r="Y7" s="561"/>
      <c r="AA7" s="382"/>
      <c r="AB7" s="221"/>
      <c r="AC7" s="221"/>
    </row>
    <row r="8" customFormat="false" ht="14.25" hidden="false" customHeight="true" outlineLevel="0" collapsed="false">
      <c r="A8" s="580" t="s">
        <v>273</v>
      </c>
      <c r="B8" s="379" t="s">
        <v>531</v>
      </c>
      <c r="C8" s="379"/>
      <c r="D8" s="379"/>
      <c r="E8" s="298" t="n">
        <v>100</v>
      </c>
      <c r="F8" s="376" t="n">
        <v>8</v>
      </c>
      <c r="G8" s="271"/>
      <c r="H8" s="434"/>
      <c r="I8" s="434"/>
      <c r="J8" s="271"/>
      <c r="K8" s="433"/>
      <c r="L8" s="271" t="n">
        <v>100</v>
      </c>
      <c r="M8" s="434" t="n">
        <v>8</v>
      </c>
      <c r="N8" s="214"/>
      <c r="O8" s="434"/>
      <c r="P8" s="90"/>
      <c r="R8" s="221"/>
      <c r="S8" s="221"/>
      <c r="T8" s="221"/>
      <c r="U8" s="221"/>
      <c r="Z8" s="226"/>
    </row>
    <row r="9" customFormat="false" ht="14.25" hidden="false" customHeight="true" outlineLevel="1" collapsed="false">
      <c r="A9" s="580" t="s">
        <v>274</v>
      </c>
      <c r="B9" s="379" t="s">
        <v>532</v>
      </c>
      <c r="C9" s="379"/>
      <c r="D9" s="379"/>
      <c r="E9" s="298" t="n">
        <v>30</v>
      </c>
      <c r="F9" s="376" t="n">
        <v>2</v>
      </c>
      <c r="G9" s="271"/>
      <c r="H9" s="434"/>
      <c r="I9" s="434"/>
      <c r="J9" s="271" t="n">
        <v>30</v>
      </c>
      <c r="K9" s="433" t="n">
        <v>2</v>
      </c>
      <c r="L9" s="271"/>
      <c r="M9" s="434"/>
      <c r="N9" s="214"/>
      <c r="O9" s="434"/>
      <c r="P9" s="228"/>
      <c r="R9" s="221"/>
      <c r="S9" s="221"/>
      <c r="T9" s="221"/>
      <c r="U9" s="221"/>
      <c r="V9" s="228"/>
      <c r="W9" s="228"/>
      <c r="X9" s="228"/>
      <c r="Y9" s="573"/>
    </row>
    <row r="10" customFormat="false" ht="14.25" hidden="false" customHeight="true" outlineLevel="0" collapsed="false">
      <c r="A10" s="580" t="s">
        <v>276</v>
      </c>
      <c r="B10" s="379" t="s">
        <v>533</v>
      </c>
      <c r="C10" s="379"/>
      <c r="D10" s="379"/>
      <c r="E10" s="298" t="n">
        <v>1395</v>
      </c>
      <c r="F10" s="376" t="n">
        <v>124</v>
      </c>
      <c r="G10" s="271"/>
      <c r="H10" s="434"/>
      <c r="I10" s="434"/>
      <c r="J10" s="298"/>
      <c r="K10" s="376"/>
      <c r="L10" s="298" t="n">
        <v>548</v>
      </c>
      <c r="M10" s="212" t="n">
        <v>58</v>
      </c>
      <c r="N10" s="315" t="n">
        <v>847</v>
      </c>
      <c r="O10" s="212" t="n">
        <v>66</v>
      </c>
      <c r="P10" s="228"/>
      <c r="R10" s="221"/>
      <c r="S10" s="221"/>
      <c r="T10" s="221"/>
      <c r="U10" s="221"/>
      <c r="V10" s="228"/>
      <c r="W10" s="228"/>
      <c r="X10" s="228"/>
      <c r="Y10" s="573"/>
    </row>
    <row r="11" customFormat="false" ht="14.25" hidden="true" customHeight="true" outlineLevel="0" collapsed="false">
      <c r="A11" s="580" t="s">
        <v>129</v>
      </c>
      <c r="B11" s="379" t="s">
        <v>534</v>
      </c>
      <c r="C11" s="379"/>
      <c r="D11" s="379"/>
      <c r="E11" s="298" t="n">
        <v>0</v>
      </c>
      <c r="F11" s="376" t="n">
        <v>0</v>
      </c>
      <c r="G11" s="271"/>
      <c r="H11" s="434"/>
      <c r="I11" s="434"/>
      <c r="J11" s="298"/>
      <c r="K11" s="376"/>
      <c r="L11" s="298"/>
      <c r="M11" s="212"/>
      <c r="N11" s="315"/>
      <c r="O11" s="212"/>
      <c r="P11" s="228"/>
      <c r="R11" s="221"/>
      <c r="S11" s="221"/>
      <c r="T11" s="221"/>
      <c r="U11" s="221"/>
      <c r="V11" s="228"/>
      <c r="W11" s="228"/>
      <c r="X11" s="228"/>
      <c r="Y11" s="573"/>
    </row>
    <row r="12" customFormat="false" ht="14.25" hidden="false" customHeight="true" outlineLevel="0" collapsed="false">
      <c r="A12" s="584" t="s">
        <v>277</v>
      </c>
      <c r="B12" s="585" t="s">
        <v>535</v>
      </c>
      <c r="C12" s="585"/>
      <c r="D12" s="585"/>
      <c r="E12" s="305" t="n">
        <v>4653</v>
      </c>
      <c r="F12" s="376" t="n">
        <v>361</v>
      </c>
      <c r="G12" s="303" t="n">
        <v>3732</v>
      </c>
      <c r="H12" s="428" t="n">
        <v>288</v>
      </c>
      <c r="I12" s="428"/>
      <c r="J12" s="303" t="n">
        <v>63</v>
      </c>
      <c r="K12" s="436" t="n">
        <v>5</v>
      </c>
      <c r="L12" s="305" t="n">
        <v>858</v>
      </c>
      <c r="M12" s="215" t="n">
        <v>68</v>
      </c>
      <c r="N12" s="429"/>
      <c r="O12" s="428"/>
      <c r="P12" s="228"/>
      <c r="R12" s="221"/>
      <c r="S12" s="221"/>
      <c r="T12" s="221"/>
      <c r="U12" s="221"/>
      <c r="V12" s="228"/>
      <c r="W12" s="228"/>
      <c r="X12" s="228"/>
      <c r="Y12" s="573"/>
    </row>
    <row r="13" customFormat="false" ht="14.25" hidden="false" customHeight="true" outlineLevel="0" collapsed="false">
      <c r="A13" s="586" t="s">
        <v>467</v>
      </c>
      <c r="B13" s="586"/>
      <c r="C13" s="586"/>
      <c r="D13" s="586"/>
      <c r="E13" s="311" t="n">
        <v>3767</v>
      </c>
      <c r="F13" s="431" t="n">
        <v>338</v>
      </c>
      <c r="G13" s="264" t="n">
        <v>3767</v>
      </c>
      <c r="H13" s="579" t="n">
        <v>338</v>
      </c>
      <c r="I13" s="579"/>
      <c r="J13" s="264" t="n">
        <v>0</v>
      </c>
      <c r="K13" s="431" t="n">
        <v>0</v>
      </c>
      <c r="L13" s="264" t="n">
        <v>0</v>
      </c>
      <c r="M13" s="431" t="n">
        <v>0</v>
      </c>
      <c r="N13" s="266" t="n">
        <v>0</v>
      </c>
      <c r="O13" s="431" t="n">
        <v>0</v>
      </c>
      <c r="P13" s="228"/>
      <c r="R13" s="221"/>
      <c r="S13" s="221"/>
      <c r="T13" s="221"/>
      <c r="U13" s="221"/>
      <c r="V13" s="228"/>
      <c r="W13" s="228"/>
      <c r="X13" s="228"/>
      <c r="Y13" s="573"/>
    </row>
    <row r="14" customFormat="false" ht="14.25" hidden="false" customHeight="true" outlineLevel="0" collapsed="false">
      <c r="A14" s="580" t="s">
        <v>278</v>
      </c>
      <c r="B14" s="587" t="s">
        <v>536</v>
      </c>
      <c r="C14" s="587"/>
      <c r="D14" s="587"/>
      <c r="E14" s="271" t="n">
        <v>3767</v>
      </c>
      <c r="F14" s="433" t="n">
        <v>338</v>
      </c>
      <c r="G14" s="298" t="n">
        <v>3767</v>
      </c>
      <c r="H14" s="434" t="n">
        <v>338</v>
      </c>
      <c r="I14" s="434"/>
      <c r="J14" s="298"/>
      <c r="K14" s="376"/>
      <c r="L14" s="298"/>
      <c r="M14" s="376"/>
      <c r="N14" s="298"/>
      <c r="O14" s="376"/>
      <c r="P14" s="228"/>
      <c r="R14" s="221"/>
      <c r="S14" s="221"/>
      <c r="T14" s="221"/>
      <c r="U14" s="221"/>
      <c r="V14" s="228"/>
      <c r="W14" s="228"/>
      <c r="X14" s="228"/>
      <c r="Y14" s="573"/>
    </row>
    <row r="15" customFormat="false" ht="14.4" hidden="true" customHeight="false" outlineLevel="1" collapsed="false">
      <c r="B15" s="588" t="s">
        <v>468</v>
      </c>
      <c r="C15" s="588"/>
      <c r="D15" s="588"/>
      <c r="E15" s="271" t="n">
        <v>0</v>
      </c>
      <c r="F15" s="376" t="n">
        <v>0</v>
      </c>
      <c r="G15" s="298"/>
      <c r="H15" s="434"/>
      <c r="I15" s="434"/>
      <c r="J15" s="298"/>
      <c r="K15" s="376"/>
      <c r="L15" s="298"/>
      <c r="M15" s="212"/>
      <c r="N15" s="315"/>
      <c r="O15" s="212"/>
      <c r="P15" s="228"/>
      <c r="R15" s="221"/>
      <c r="S15" s="221"/>
      <c r="T15" s="221"/>
      <c r="U15" s="221"/>
      <c r="V15" s="228"/>
      <c r="W15" s="228"/>
      <c r="X15" s="228"/>
      <c r="Y15" s="573"/>
    </row>
    <row r="16" customFormat="false" ht="14.4" hidden="true" customHeight="false" outlineLevel="0" collapsed="false">
      <c r="B16" s="589" t="s">
        <v>469</v>
      </c>
      <c r="C16" s="589"/>
      <c r="D16" s="589"/>
      <c r="E16" s="303" t="n">
        <v>0</v>
      </c>
      <c r="F16" s="436" t="n">
        <v>0</v>
      </c>
      <c r="G16" s="305"/>
      <c r="H16" s="428"/>
      <c r="I16" s="428"/>
      <c r="J16" s="303"/>
      <c r="K16" s="436"/>
      <c r="L16" s="305"/>
      <c r="M16" s="215"/>
      <c r="N16" s="429"/>
      <c r="O16" s="428"/>
      <c r="P16" s="228"/>
      <c r="R16" s="221"/>
      <c r="S16" s="221"/>
      <c r="T16" s="221"/>
      <c r="U16" s="221"/>
      <c r="V16" s="228"/>
      <c r="W16" s="228"/>
      <c r="X16" s="228"/>
      <c r="Y16" s="573"/>
    </row>
    <row r="17" customFormat="false" ht="14.4" hidden="false" customHeight="false" outlineLevel="0" collapsed="false">
      <c r="A17" s="586" t="s">
        <v>470</v>
      </c>
      <c r="B17" s="586"/>
      <c r="C17" s="586"/>
      <c r="D17" s="586"/>
      <c r="E17" s="264" t="n">
        <v>44</v>
      </c>
      <c r="F17" s="431" t="n">
        <v>2</v>
      </c>
      <c r="G17" s="311" t="n">
        <v>0</v>
      </c>
      <c r="H17" s="579" t="n">
        <v>0</v>
      </c>
      <c r="I17" s="579"/>
      <c r="J17" s="264" t="n">
        <v>44</v>
      </c>
      <c r="K17" s="431" t="n">
        <v>2</v>
      </c>
      <c r="L17" s="264" t="n">
        <v>0</v>
      </c>
      <c r="M17" s="431" t="n">
        <v>0</v>
      </c>
      <c r="N17" s="266" t="n">
        <v>0</v>
      </c>
      <c r="O17" s="431" t="n">
        <v>0</v>
      </c>
      <c r="P17" s="228"/>
      <c r="R17" s="221"/>
      <c r="S17" s="221"/>
      <c r="T17" s="221"/>
      <c r="U17" s="221"/>
      <c r="V17" s="228"/>
      <c r="W17" s="228"/>
      <c r="X17" s="228"/>
      <c r="Y17" s="573"/>
    </row>
    <row r="18" customFormat="false" ht="14.4" hidden="true" customHeight="false" outlineLevel="0" collapsed="false">
      <c r="A18" s="580" t="s">
        <v>537</v>
      </c>
      <c r="B18" s="379" t="s">
        <v>538</v>
      </c>
      <c r="C18" s="379"/>
      <c r="D18" s="379"/>
      <c r="E18" s="271" t="n">
        <v>0</v>
      </c>
      <c r="F18" s="433" t="n">
        <v>0</v>
      </c>
      <c r="G18" s="298"/>
      <c r="H18" s="434"/>
      <c r="I18" s="434"/>
      <c r="J18" s="271"/>
      <c r="K18" s="433"/>
      <c r="L18" s="271"/>
      <c r="M18" s="433"/>
      <c r="N18" s="75"/>
      <c r="O18" s="433"/>
      <c r="P18" s="228"/>
      <c r="R18" s="221"/>
      <c r="S18" s="221"/>
      <c r="T18" s="221"/>
      <c r="U18" s="221"/>
      <c r="V18" s="228"/>
      <c r="W18" s="228"/>
      <c r="X18" s="228"/>
      <c r="Y18" s="573"/>
    </row>
    <row r="19" customFormat="false" ht="14.4" hidden="true" customHeight="false" outlineLevel="0" collapsed="false">
      <c r="A19" s="584" t="s">
        <v>539</v>
      </c>
      <c r="B19" s="379" t="s">
        <v>540</v>
      </c>
      <c r="C19" s="379"/>
      <c r="D19" s="379"/>
      <c r="E19" s="271" t="n">
        <v>0</v>
      </c>
      <c r="F19" s="433" t="n">
        <v>0</v>
      </c>
      <c r="G19" s="298"/>
      <c r="H19" s="434"/>
      <c r="I19" s="434"/>
      <c r="J19" s="271"/>
      <c r="K19" s="433"/>
      <c r="L19" s="271"/>
      <c r="M19" s="434"/>
      <c r="N19" s="214"/>
      <c r="O19" s="434"/>
      <c r="P19" s="228"/>
      <c r="R19" s="221"/>
      <c r="S19" s="221"/>
      <c r="T19" s="221"/>
      <c r="U19" s="221"/>
      <c r="V19" s="228"/>
      <c r="W19" s="228"/>
      <c r="X19" s="228"/>
      <c r="Y19" s="573"/>
    </row>
    <row r="20" customFormat="false" ht="14.4" hidden="false" customHeight="false" outlineLevel="0" collapsed="false">
      <c r="A20" s="584" t="s">
        <v>280</v>
      </c>
      <c r="B20" s="587" t="s">
        <v>541</v>
      </c>
      <c r="C20" s="587"/>
      <c r="D20" s="587"/>
      <c r="E20" s="303" t="n">
        <v>44</v>
      </c>
      <c r="F20" s="436" t="n">
        <v>2</v>
      </c>
      <c r="G20" s="305"/>
      <c r="H20" s="428"/>
      <c r="I20" s="428"/>
      <c r="J20" s="303" t="n">
        <v>44</v>
      </c>
      <c r="K20" s="436" t="n">
        <v>2</v>
      </c>
      <c r="L20" s="303"/>
      <c r="M20" s="428"/>
      <c r="N20" s="429"/>
      <c r="O20" s="428"/>
      <c r="P20" s="228"/>
      <c r="R20" s="221"/>
      <c r="S20" s="221"/>
      <c r="T20" s="221"/>
      <c r="U20" s="221"/>
      <c r="V20" s="228"/>
      <c r="W20" s="228"/>
      <c r="X20" s="228"/>
      <c r="Y20" s="573"/>
    </row>
    <row r="21" customFormat="false" ht="14.25" hidden="false" customHeight="true" outlineLevel="0" collapsed="false">
      <c r="A21" s="586" t="s">
        <v>472</v>
      </c>
      <c r="B21" s="586"/>
      <c r="C21" s="586"/>
      <c r="D21" s="586"/>
      <c r="E21" s="264" t="n">
        <v>12044</v>
      </c>
      <c r="F21" s="431" t="n">
        <v>1251</v>
      </c>
      <c r="G21" s="311" t="n">
        <v>7452</v>
      </c>
      <c r="H21" s="579" t="n">
        <v>671</v>
      </c>
      <c r="I21" s="579"/>
      <c r="J21" s="264" t="n">
        <v>1380</v>
      </c>
      <c r="K21" s="431" t="n">
        <v>206</v>
      </c>
      <c r="L21" s="264" t="n">
        <v>2590</v>
      </c>
      <c r="M21" s="431" t="n">
        <v>267</v>
      </c>
      <c r="N21" s="266" t="n">
        <v>622</v>
      </c>
      <c r="O21" s="431" t="n">
        <v>107</v>
      </c>
      <c r="P21" s="228"/>
      <c r="R21" s="221"/>
      <c r="S21" s="221"/>
      <c r="T21" s="221"/>
      <c r="U21" s="221"/>
      <c r="V21" s="228"/>
      <c r="W21" s="228"/>
      <c r="X21" s="228"/>
      <c r="Y21" s="573"/>
    </row>
    <row r="22" customFormat="false" ht="14.25" hidden="false" customHeight="true" outlineLevel="0" collapsed="false">
      <c r="A22" s="580" t="s">
        <v>281</v>
      </c>
      <c r="B22" s="379" t="s">
        <v>542</v>
      </c>
      <c r="C22" s="379"/>
      <c r="D22" s="379"/>
      <c r="E22" s="298" t="n">
        <v>7180</v>
      </c>
      <c r="F22" s="376" t="n">
        <v>619</v>
      </c>
      <c r="G22" s="271" t="n">
        <v>7176</v>
      </c>
      <c r="H22" s="434" t="n">
        <v>618</v>
      </c>
      <c r="I22" s="434"/>
      <c r="J22" s="271"/>
      <c r="K22" s="433"/>
      <c r="L22" s="271"/>
      <c r="M22" s="434"/>
      <c r="N22" s="214" t="n">
        <v>4</v>
      </c>
      <c r="O22" s="434" t="n">
        <v>1</v>
      </c>
      <c r="P22" s="228"/>
      <c r="R22" s="221"/>
      <c r="S22" s="221"/>
      <c r="T22" s="221"/>
      <c r="U22" s="221"/>
      <c r="V22" s="228"/>
      <c r="W22" s="228"/>
      <c r="X22" s="228"/>
      <c r="Y22" s="573"/>
    </row>
    <row r="23" customFormat="false" ht="14.25" hidden="false" customHeight="true" outlineLevel="0" collapsed="false">
      <c r="A23" s="580" t="s">
        <v>282</v>
      </c>
      <c r="B23" s="379" t="s">
        <v>543</v>
      </c>
      <c r="C23" s="379"/>
      <c r="D23" s="379"/>
      <c r="E23" s="298" t="n">
        <v>395</v>
      </c>
      <c r="F23" s="376" t="n">
        <v>47</v>
      </c>
      <c r="G23" s="271"/>
      <c r="H23" s="434"/>
      <c r="I23" s="434"/>
      <c r="J23" s="271" t="n">
        <v>157</v>
      </c>
      <c r="K23" s="433" t="n">
        <v>18</v>
      </c>
      <c r="L23" s="271"/>
      <c r="M23" s="434"/>
      <c r="N23" s="214" t="n">
        <v>238</v>
      </c>
      <c r="O23" s="434" t="n">
        <v>29</v>
      </c>
      <c r="P23" s="228"/>
      <c r="R23" s="221"/>
      <c r="S23" s="221"/>
      <c r="T23" s="221"/>
      <c r="U23" s="221"/>
      <c r="V23" s="228"/>
      <c r="W23" s="228"/>
      <c r="X23" s="228"/>
      <c r="Y23" s="573"/>
    </row>
    <row r="24" customFormat="false" ht="14.25" hidden="false" customHeight="true" outlineLevel="0" collapsed="false">
      <c r="A24" s="580" t="s">
        <v>283</v>
      </c>
      <c r="B24" s="379" t="s">
        <v>544</v>
      </c>
      <c r="C24" s="379"/>
      <c r="D24" s="379"/>
      <c r="E24" s="271" t="n">
        <v>2413</v>
      </c>
      <c r="F24" s="433" t="n">
        <v>253</v>
      </c>
      <c r="G24" s="271" t="n">
        <v>162</v>
      </c>
      <c r="H24" s="434" t="n">
        <v>31</v>
      </c>
      <c r="I24" s="434"/>
      <c r="J24" s="271" t="n">
        <v>9</v>
      </c>
      <c r="K24" s="433" t="n">
        <v>1</v>
      </c>
      <c r="L24" s="271" t="n">
        <v>2242</v>
      </c>
      <c r="M24" s="434" t="n">
        <v>221</v>
      </c>
      <c r="N24" s="214"/>
      <c r="O24" s="434"/>
      <c r="P24" s="228"/>
      <c r="R24" s="221"/>
      <c r="S24" s="221"/>
      <c r="T24" s="221"/>
      <c r="U24" s="221"/>
      <c r="V24" s="228"/>
      <c r="W24" s="228"/>
      <c r="X24" s="228"/>
      <c r="Y24" s="573"/>
    </row>
    <row r="25" customFormat="false" ht="14.25" hidden="true" customHeight="true" outlineLevel="0" collapsed="false">
      <c r="A25" s="580" t="s">
        <v>284</v>
      </c>
      <c r="B25" s="379" t="s">
        <v>545</v>
      </c>
      <c r="C25" s="379"/>
      <c r="D25" s="379"/>
      <c r="E25" s="271" t="n">
        <v>0</v>
      </c>
      <c r="F25" s="433" t="n">
        <v>0</v>
      </c>
      <c r="G25" s="271"/>
      <c r="H25" s="434"/>
      <c r="I25" s="434"/>
      <c r="J25" s="271"/>
      <c r="K25" s="433"/>
      <c r="L25" s="271"/>
      <c r="M25" s="434"/>
      <c r="N25" s="214"/>
      <c r="O25" s="434"/>
      <c r="P25" s="228"/>
      <c r="R25" s="221"/>
      <c r="S25" s="221"/>
      <c r="T25" s="221"/>
      <c r="U25" s="221"/>
      <c r="V25" s="228"/>
      <c r="W25" s="228"/>
      <c r="X25" s="228"/>
      <c r="Y25" s="573"/>
    </row>
    <row r="26" customFormat="false" ht="14.25" hidden="false" customHeight="true" outlineLevel="0" collapsed="false">
      <c r="A26" s="580" t="s">
        <v>286</v>
      </c>
      <c r="B26" s="379" t="s">
        <v>546</v>
      </c>
      <c r="C26" s="379"/>
      <c r="D26" s="379"/>
      <c r="E26" s="271" t="n">
        <v>8</v>
      </c>
      <c r="F26" s="433" t="n">
        <v>8</v>
      </c>
      <c r="G26" s="271" t="n">
        <v>8</v>
      </c>
      <c r="H26" s="434" t="n">
        <v>8</v>
      </c>
      <c r="I26" s="434"/>
      <c r="J26" s="271"/>
      <c r="K26" s="433"/>
      <c r="L26" s="271"/>
      <c r="M26" s="434"/>
      <c r="N26" s="214"/>
      <c r="O26" s="434"/>
      <c r="P26" s="228"/>
      <c r="R26" s="221"/>
      <c r="S26" s="221"/>
      <c r="T26" s="221"/>
      <c r="U26" s="221"/>
      <c r="V26" s="228"/>
      <c r="W26" s="228"/>
      <c r="X26" s="228"/>
      <c r="Y26" s="573"/>
    </row>
    <row r="27" customFormat="false" ht="14.25" hidden="false" customHeight="true" outlineLevel="0" collapsed="false">
      <c r="A27" s="580" t="s">
        <v>288</v>
      </c>
      <c r="B27" s="379" t="s">
        <v>547</v>
      </c>
      <c r="C27" s="379"/>
      <c r="D27" s="379"/>
      <c r="E27" s="271" t="n">
        <v>1285</v>
      </c>
      <c r="F27" s="433" t="n">
        <v>220</v>
      </c>
      <c r="G27" s="271"/>
      <c r="H27" s="434"/>
      <c r="I27" s="434"/>
      <c r="J27" s="271" t="n">
        <v>981</v>
      </c>
      <c r="K27" s="433" t="n">
        <v>158</v>
      </c>
      <c r="L27" s="271" t="n">
        <v>31</v>
      </c>
      <c r="M27" s="434" t="n">
        <v>4</v>
      </c>
      <c r="N27" s="214" t="n">
        <v>273</v>
      </c>
      <c r="O27" s="434" t="n">
        <v>58</v>
      </c>
      <c r="P27" s="228"/>
      <c r="R27" s="221"/>
      <c r="S27" s="221"/>
      <c r="T27" s="221"/>
      <c r="U27" s="221"/>
      <c r="V27" s="228"/>
      <c r="W27" s="228"/>
      <c r="X27" s="228"/>
      <c r="Y27" s="573"/>
    </row>
    <row r="28" customFormat="false" ht="14.25" hidden="false" customHeight="true" outlineLevel="0" collapsed="false">
      <c r="A28" s="580" t="s">
        <v>289</v>
      </c>
      <c r="B28" s="379" t="s">
        <v>548</v>
      </c>
      <c r="C28" s="379"/>
      <c r="D28" s="379"/>
      <c r="E28" s="271" t="n">
        <v>20</v>
      </c>
      <c r="F28" s="433" t="n">
        <v>4</v>
      </c>
      <c r="G28" s="271"/>
      <c r="H28" s="269"/>
      <c r="I28" s="212"/>
      <c r="J28" s="298" t="n">
        <v>20</v>
      </c>
      <c r="K28" s="376" t="n">
        <v>4</v>
      </c>
      <c r="L28" s="298"/>
      <c r="M28" s="212"/>
      <c r="N28" s="315"/>
      <c r="O28" s="212"/>
      <c r="P28" s="228"/>
      <c r="R28" s="221"/>
      <c r="S28" s="221"/>
      <c r="T28" s="221"/>
      <c r="U28" s="221"/>
      <c r="V28" s="228"/>
      <c r="W28" s="228"/>
      <c r="X28" s="228"/>
      <c r="Y28" s="573"/>
    </row>
    <row r="29" s="75" customFormat="true" ht="14.25" hidden="false" customHeight="true" outlineLevel="0" collapsed="false">
      <c r="A29" s="590" t="s">
        <v>290</v>
      </c>
      <c r="B29" s="379" t="s">
        <v>549</v>
      </c>
      <c r="C29" s="379"/>
      <c r="D29" s="379"/>
      <c r="E29" s="298" t="n">
        <v>304</v>
      </c>
      <c r="F29" s="376" t="n">
        <v>41</v>
      </c>
      <c r="G29" s="271"/>
      <c r="H29" s="434"/>
      <c r="I29" s="434"/>
      <c r="J29" s="298" t="n">
        <v>209</v>
      </c>
      <c r="K29" s="376" t="n">
        <v>24</v>
      </c>
      <c r="L29" s="298"/>
      <c r="M29" s="212"/>
      <c r="N29" s="315" t="n">
        <v>95</v>
      </c>
      <c r="O29" s="212" t="n">
        <v>17</v>
      </c>
      <c r="P29" s="228"/>
      <c r="R29" s="221"/>
      <c r="S29" s="221"/>
      <c r="T29" s="221"/>
      <c r="U29" s="221"/>
      <c r="V29" s="228"/>
      <c r="W29" s="228"/>
      <c r="X29" s="228"/>
      <c r="Y29" s="573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s="75" customFormat="true" ht="14.25" hidden="false" customHeight="true" outlineLevel="0" collapsed="false">
      <c r="A30" s="590" t="s">
        <v>291</v>
      </c>
      <c r="B30" s="379" t="s">
        <v>550</v>
      </c>
      <c r="C30" s="379"/>
      <c r="D30" s="379"/>
      <c r="E30" s="298" t="n">
        <v>4</v>
      </c>
      <c r="F30" s="376" t="n">
        <v>1</v>
      </c>
      <c r="G30" s="271"/>
      <c r="H30" s="434"/>
      <c r="I30" s="434"/>
      <c r="J30" s="298" t="n">
        <v>4</v>
      </c>
      <c r="K30" s="376" t="n">
        <v>1</v>
      </c>
      <c r="L30" s="298"/>
      <c r="M30" s="212"/>
      <c r="N30" s="315"/>
      <c r="O30" s="212"/>
      <c r="P30" s="228"/>
      <c r="R30" s="221"/>
      <c r="S30" s="221"/>
      <c r="T30" s="221"/>
      <c r="U30" s="221"/>
      <c r="V30" s="228"/>
      <c r="W30" s="228"/>
      <c r="X30" s="228"/>
      <c r="Y30" s="573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s="75" customFormat="true" ht="14.25" hidden="false" customHeight="true" outlineLevel="0" collapsed="false">
      <c r="A31" s="590" t="s">
        <v>331</v>
      </c>
      <c r="B31" s="587" t="s">
        <v>551</v>
      </c>
      <c r="C31" s="587"/>
      <c r="D31" s="587"/>
      <c r="E31" s="298" t="n">
        <v>3</v>
      </c>
      <c r="F31" s="376" t="n">
        <v>1</v>
      </c>
      <c r="G31" s="271"/>
      <c r="H31" s="269"/>
      <c r="I31" s="212"/>
      <c r="J31" s="298"/>
      <c r="K31" s="376"/>
      <c r="L31" s="298"/>
      <c r="M31" s="212"/>
      <c r="N31" s="315" t="n">
        <v>3</v>
      </c>
      <c r="O31" s="212" t="n">
        <v>1</v>
      </c>
      <c r="P31" s="228"/>
      <c r="R31" s="221"/>
      <c r="S31" s="221"/>
      <c r="T31" s="221"/>
      <c r="U31" s="221"/>
      <c r="V31" s="228"/>
      <c r="W31" s="228"/>
      <c r="X31" s="228"/>
      <c r="Y31" s="573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s="75" customFormat="true" ht="14.25" hidden="false" customHeight="true" outlineLevel="0" collapsed="false">
      <c r="A32" s="591" t="s">
        <v>293</v>
      </c>
      <c r="B32" s="379" t="s">
        <v>552</v>
      </c>
      <c r="C32" s="379"/>
      <c r="D32" s="379"/>
      <c r="E32" s="271" t="n">
        <v>432</v>
      </c>
      <c r="F32" s="433" t="n">
        <v>57</v>
      </c>
      <c r="G32" s="298" t="n">
        <v>106</v>
      </c>
      <c r="H32" s="434" t="n">
        <v>14</v>
      </c>
      <c r="I32" s="434"/>
      <c r="J32" s="298"/>
      <c r="K32" s="376"/>
      <c r="L32" s="298" t="n">
        <v>317</v>
      </c>
      <c r="M32" s="212" t="n">
        <v>42</v>
      </c>
      <c r="N32" s="315" t="n">
        <v>9</v>
      </c>
      <c r="O32" s="212" t="n">
        <v>1</v>
      </c>
      <c r="P32" s="228"/>
      <c r="R32" s="221"/>
      <c r="S32" s="221"/>
      <c r="T32" s="221"/>
      <c r="U32" s="221"/>
      <c r="V32" s="228"/>
      <c r="W32" s="228"/>
      <c r="X32" s="228"/>
      <c r="Y32" s="573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  <row r="33" s="75" customFormat="true" ht="14.4" hidden="true" customHeight="false" outlineLevel="1" collapsed="false">
      <c r="B33" s="592" t="s">
        <v>478</v>
      </c>
      <c r="C33" s="592"/>
      <c r="D33" s="592"/>
      <c r="E33" s="303" t="n">
        <v>0</v>
      </c>
      <c r="F33" s="372" t="n">
        <v>0</v>
      </c>
      <c r="G33" s="305"/>
      <c r="H33" s="428"/>
      <c r="I33" s="428"/>
      <c r="J33" s="305"/>
      <c r="K33" s="372"/>
      <c r="L33" s="305"/>
      <c r="M33" s="215"/>
      <c r="N33" s="255"/>
      <c r="O33" s="429"/>
      <c r="P33" s="228"/>
      <c r="R33" s="221"/>
      <c r="S33" s="221"/>
      <c r="T33" s="221"/>
      <c r="U33" s="221"/>
      <c r="V33" s="228"/>
      <c r="W33" s="228"/>
      <c r="X33" s="228"/>
      <c r="Y33" s="573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  <c r="HV33" s="226"/>
      <c r="HW33" s="226"/>
      <c r="HX33" s="226"/>
      <c r="HY33" s="226"/>
      <c r="HZ33" s="226"/>
      <c r="IA33" s="226"/>
      <c r="IB33" s="226"/>
      <c r="IC33" s="226"/>
      <c r="ID33" s="226"/>
      <c r="IE33" s="226"/>
      <c r="IF33" s="226"/>
      <c r="IG33" s="226"/>
      <c r="IH33" s="226"/>
      <c r="II33" s="226"/>
      <c r="IJ33" s="226"/>
      <c r="IK33" s="226"/>
      <c r="IL33" s="226"/>
      <c r="IM33" s="226"/>
      <c r="IN33" s="226"/>
      <c r="IO33" s="226"/>
      <c r="IP33" s="226"/>
      <c r="IQ33" s="226"/>
      <c r="IR33" s="226"/>
      <c r="IS33" s="226"/>
      <c r="IT33" s="226"/>
      <c r="IU33" s="226"/>
      <c r="IV33" s="226"/>
    </row>
    <row r="34" s="75" customFormat="true" ht="14.25" hidden="false" customHeight="true" outlineLevel="0" collapsed="false">
      <c r="A34" s="586" t="s">
        <v>479</v>
      </c>
      <c r="B34" s="586"/>
      <c r="C34" s="586"/>
      <c r="D34" s="586"/>
      <c r="E34" s="264" t="n">
        <v>10102</v>
      </c>
      <c r="F34" s="431" t="n">
        <v>655</v>
      </c>
      <c r="G34" s="264" t="n">
        <v>206</v>
      </c>
      <c r="H34" s="579" t="n">
        <v>15</v>
      </c>
      <c r="I34" s="579"/>
      <c r="J34" s="264" t="n">
        <v>8019</v>
      </c>
      <c r="K34" s="431" t="n">
        <v>542</v>
      </c>
      <c r="L34" s="264" t="n">
        <v>0</v>
      </c>
      <c r="M34" s="431" t="n">
        <v>0</v>
      </c>
      <c r="N34" s="266" t="n">
        <v>1877</v>
      </c>
      <c r="O34" s="431" t="n">
        <v>98</v>
      </c>
      <c r="P34" s="228"/>
      <c r="R34" s="221"/>
      <c r="S34" s="221"/>
      <c r="T34" s="221"/>
      <c r="U34" s="221"/>
      <c r="V34" s="228"/>
      <c r="W34" s="228"/>
      <c r="X34" s="228"/>
      <c r="Y34" s="573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  <c r="IM34" s="226"/>
      <c r="IN34" s="226"/>
      <c r="IO34" s="226"/>
      <c r="IP34" s="226"/>
      <c r="IQ34" s="226"/>
      <c r="IR34" s="226"/>
      <c r="IS34" s="226"/>
      <c r="IT34" s="226"/>
      <c r="IU34" s="226"/>
      <c r="IV34" s="226"/>
    </row>
    <row r="35" s="75" customFormat="true" ht="14.25" hidden="false" customHeight="true" outlineLevel="0" collapsed="false">
      <c r="A35" s="590" t="s">
        <v>294</v>
      </c>
      <c r="B35" s="379" t="s">
        <v>553</v>
      </c>
      <c r="C35" s="379"/>
      <c r="D35" s="379"/>
      <c r="E35" s="271" t="n">
        <v>1216</v>
      </c>
      <c r="F35" s="433" t="n">
        <v>62</v>
      </c>
      <c r="G35" s="271"/>
      <c r="H35" s="434"/>
      <c r="I35" s="434"/>
      <c r="J35" s="271"/>
      <c r="K35" s="433"/>
      <c r="L35" s="271"/>
      <c r="M35" s="434"/>
      <c r="N35" s="214" t="n">
        <v>1216</v>
      </c>
      <c r="O35" s="434" t="n">
        <v>62</v>
      </c>
      <c r="P35" s="228"/>
      <c r="R35" s="221"/>
      <c r="S35" s="221"/>
      <c r="T35" s="221"/>
      <c r="U35" s="221"/>
      <c r="V35" s="228"/>
      <c r="W35" s="228"/>
      <c r="X35" s="228"/>
      <c r="Y35" s="573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  <c r="ED35" s="226"/>
      <c r="EE35" s="226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/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  <c r="EZ35" s="226"/>
      <c r="FA35" s="226"/>
      <c r="FB35" s="226"/>
      <c r="FC35" s="226"/>
      <c r="FD35" s="226"/>
      <c r="FE35" s="226"/>
      <c r="FF35" s="226"/>
      <c r="FG35" s="226"/>
      <c r="FH35" s="226"/>
      <c r="FI35" s="226"/>
      <c r="FJ35" s="226"/>
      <c r="FK35" s="226"/>
      <c r="FL35" s="226"/>
      <c r="FM35" s="226"/>
      <c r="FN35" s="226"/>
      <c r="FO35" s="226"/>
      <c r="FP35" s="226"/>
      <c r="FQ35" s="226"/>
      <c r="FR35" s="226"/>
      <c r="FS35" s="226"/>
      <c r="FT35" s="226"/>
      <c r="FU35" s="226"/>
      <c r="FV35" s="226"/>
      <c r="FW35" s="226"/>
      <c r="FX35" s="226"/>
      <c r="FY35" s="226"/>
      <c r="FZ35" s="226"/>
      <c r="GA35" s="226"/>
      <c r="GB35" s="226"/>
      <c r="GC35" s="226"/>
      <c r="GD35" s="226"/>
      <c r="GE35" s="226"/>
      <c r="GF35" s="226"/>
      <c r="GG35" s="226"/>
      <c r="GH35" s="226"/>
      <c r="GI35" s="226"/>
      <c r="GJ35" s="226"/>
      <c r="GK35" s="226"/>
      <c r="GL35" s="226"/>
      <c r="GM35" s="226"/>
      <c r="GN35" s="226"/>
      <c r="GO35" s="226"/>
      <c r="GP35" s="226"/>
      <c r="GQ35" s="226"/>
      <c r="GR35" s="226"/>
      <c r="GS35" s="226"/>
      <c r="GT35" s="226"/>
      <c r="GU35" s="226"/>
      <c r="GV35" s="226"/>
      <c r="GW35" s="226"/>
      <c r="GX35" s="226"/>
      <c r="GY35" s="226"/>
      <c r="GZ35" s="226"/>
      <c r="HA35" s="226"/>
      <c r="HB35" s="226"/>
      <c r="HC35" s="226"/>
      <c r="HD35" s="226"/>
      <c r="HE35" s="226"/>
      <c r="HF35" s="226"/>
      <c r="HG35" s="226"/>
      <c r="HH35" s="226"/>
      <c r="HI35" s="226"/>
      <c r="HJ35" s="226"/>
      <c r="HK35" s="226"/>
      <c r="HL35" s="226"/>
      <c r="HM35" s="226"/>
      <c r="HN35" s="226"/>
      <c r="HO35" s="226"/>
      <c r="HP35" s="226"/>
      <c r="HQ35" s="226"/>
      <c r="HR35" s="226"/>
      <c r="HS35" s="226"/>
      <c r="HT35" s="226"/>
      <c r="HU35" s="226"/>
      <c r="HV35" s="226"/>
      <c r="HW35" s="226"/>
      <c r="HX35" s="226"/>
      <c r="HY35" s="226"/>
      <c r="HZ35" s="226"/>
      <c r="IA35" s="226"/>
      <c r="IB35" s="226"/>
      <c r="IC35" s="226"/>
      <c r="ID35" s="226"/>
      <c r="IE35" s="226"/>
      <c r="IF35" s="226"/>
      <c r="IG35" s="226"/>
      <c r="IH35" s="226"/>
      <c r="II35" s="226"/>
      <c r="IJ35" s="226"/>
      <c r="IK35" s="226"/>
      <c r="IL35" s="226"/>
      <c r="IM35" s="226"/>
      <c r="IN35" s="226"/>
      <c r="IO35" s="226"/>
      <c r="IP35" s="226"/>
      <c r="IQ35" s="226"/>
      <c r="IR35" s="226"/>
      <c r="IS35" s="226"/>
      <c r="IT35" s="226"/>
      <c r="IU35" s="226"/>
      <c r="IV35" s="226"/>
    </row>
    <row r="36" s="75" customFormat="true" ht="14.25" hidden="false" customHeight="true" outlineLevel="0" collapsed="false">
      <c r="A36" s="590" t="s">
        <v>295</v>
      </c>
      <c r="B36" s="379" t="s">
        <v>554</v>
      </c>
      <c r="C36" s="379"/>
      <c r="D36" s="379"/>
      <c r="E36" s="271" t="n">
        <v>131</v>
      </c>
      <c r="F36" s="433" t="n">
        <v>6</v>
      </c>
      <c r="G36" s="271"/>
      <c r="H36" s="434"/>
      <c r="I36" s="434"/>
      <c r="J36" s="271" t="n">
        <v>131</v>
      </c>
      <c r="K36" s="433" t="n">
        <v>6</v>
      </c>
      <c r="L36" s="271"/>
      <c r="M36" s="434"/>
      <c r="N36" s="214"/>
      <c r="O36" s="434"/>
      <c r="P36" s="228"/>
      <c r="R36" s="221"/>
      <c r="S36" s="221"/>
      <c r="T36" s="221"/>
      <c r="U36" s="221"/>
      <c r="V36" s="228"/>
      <c r="W36" s="228"/>
      <c r="X36" s="228"/>
      <c r="Y36" s="573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75" customFormat="true" ht="14.25" hidden="true" customHeight="true" outlineLevel="0" collapsed="false">
      <c r="A37" s="590" t="s">
        <v>555</v>
      </c>
      <c r="B37" s="379" t="s">
        <v>556</v>
      </c>
      <c r="C37" s="379"/>
      <c r="D37" s="379"/>
      <c r="E37" s="271" t="n">
        <v>0</v>
      </c>
      <c r="F37" s="433" t="n">
        <v>0</v>
      </c>
      <c r="G37" s="271"/>
      <c r="H37" s="434"/>
      <c r="I37" s="434"/>
      <c r="J37" s="271"/>
      <c r="K37" s="433"/>
      <c r="L37" s="271"/>
      <c r="M37" s="434"/>
      <c r="N37" s="214"/>
      <c r="O37" s="434"/>
      <c r="P37" s="228"/>
      <c r="R37" s="221"/>
      <c r="S37" s="221"/>
      <c r="T37" s="221"/>
      <c r="U37" s="221"/>
      <c r="V37" s="228"/>
      <c r="W37" s="228"/>
      <c r="X37" s="228"/>
      <c r="Y37" s="573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75" customFormat="true" ht="14.25" hidden="false" customHeight="true" outlineLevel="0" collapsed="false">
      <c r="A38" s="590" t="s">
        <v>296</v>
      </c>
      <c r="B38" s="379" t="s">
        <v>557</v>
      </c>
      <c r="C38" s="379"/>
      <c r="D38" s="379"/>
      <c r="E38" s="271" t="n">
        <v>1574</v>
      </c>
      <c r="F38" s="433" t="n">
        <v>100</v>
      </c>
      <c r="G38" s="271"/>
      <c r="H38" s="434"/>
      <c r="I38" s="434"/>
      <c r="J38" s="271" t="n">
        <v>1065</v>
      </c>
      <c r="K38" s="433" t="n">
        <v>75</v>
      </c>
      <c r="L38" s="271"/>
      <c r="M38" s="434"/>
      <c r="N38" s="214" t="n">
        <v>509</v>
      </c>
      <c r="O38" s="434" t="n">
        <v>25</v>
      </c>
      <c r="P38" s="228"/>
      <c r="R38" s="221"/>
      <c r="S38" s="221"/>
      <c r="T38" s="221"/>
      <c r="U38" s="221"/>
      <c r="V38" s="228"/>
      <c r="W38" s="228"/>
      <c r="X38" s="228"/>
      <c r="Y38" s="573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  <c r="HQ38" s="226"/>
      <c r="HR38" s="226"/>
      <c r="HS38" s="226"/>
      <c r="HT38" s="226"/>
      <c r="HU38" s="226"/>
      <c r="HV38" s="226"/>
      <c r="HW38" s="226"/>
      <c r="HX38" s="226"/>
      <c r="HY38" s="226"/>
      <c r="HZ38" s="226"/>
      <c r="IA38" s="226"/>
      <c r="IB38" s="226"/>
      <c r="IC38" s="226"/>
      <c r="ID38" s="226"/>
      <c r="IE38" s="226"/>
      <c r="IF38" s="226"/>
      <c r="IG38" s="226"/>
      <c r="IH38" s="226"/>
      <c r="II38" s="226"/>
      <c r="IJ38" s="226"/>
      <c r="IK38" s="226"/>
      <c r="IL38" s="226"/>
      <c r="IM38" s="226"/>
      <c r="IN38" s="226"/>
      <c r="IO38" s="226"/>
      <c r="IP38" s="226"/>
      <c r="IQ38" s="226"/>
      <c r="IR38" s="226"/>
      <c r="IS38" s="226"/>
      <c r="IT38" s="226"/>
      <c r="IU38" s="226"/>
      <c r="IV38" s="226"/>
    </row>
    <row r="39" s="75" customFormat="true" ht="14.25" hidden="false" customHeight="true" outlineLevel="0" collapsed="false">
      <c r="A39" s="590" t="s">
        <v>297</v>
      </c>
      <c r="B39" s="379" t="s">
        <v>558</v>
      </c>
      <c r="C39" s="379"/>
      <c r="D39" s="379"/>
      <c r="E39" s="271" t="n">
        <v>374</v>
      </c>
      <c r="F39" s="433" t="n">
        <v>22</v>
      </c>
      <c r="G39" s="271" t="n">
        <v>176</v>
      </c>
      <c r="H39" s="434" t="n">
        <v>11</v>
      </c>
      <c r="I39" s="434"/>
      <c r="J39" s="271" t="n">
        <v>198</v>
      </c>
      <c r="K39" s="433" t="n">
        <v>11</v>
      </c>
      <c r="L39" s="271"/>
      <c r="M39" s="434"/>
      <c r="N39" s="214"/>
      <c r="O39" s="434"/>
      <c r="P39" s="228"/>
      <c r="R39" s="221"/>
      <c r="S39" s="221"/>
      <c r="T39" s="221"/>
      <c r="U39" s="221"/>
      <c r="V39" s="228"/>
      <c r="W39" s="228"/>
      <c r="X39" s="228"/>
      <c r="Y39" s="573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  <c r="IH39" s="226"/>
      <c r="II39" s="226"/>
      <c r="IJ39" s="226"/>
      <c r="IK39" s="226"/>
      <c r="IL39" s="226"/>
      <c r="IM39" s="226"/>
      <c r="IN39" s="226"/>
      <c r="IO39" s="226"/>
      <c r="IP39" s="226"/>
      <c r="IQ39" s="226"/>
      <c r="IR39" s="226"/>
      <c r="IS39" s="226"/>
      <c r="IT39" s="226"/>
      <c r="IU39" s="226"/>
      <c r="IV39" s="226"/>
    </row>
    <row r="40" s="75" customFormat="true" ht="14.25" hidden="false" customHeight="true" outlineLevel="0" collapsed="false">
      <c r="A40" s="591" t="s">
        <v>258</v>
      </c>
      <c r="B40" s="593" t="s">
        <v>559</v>
      </c>
      <c r="C40" s="593"/>
      <c r="D40" s="593"/>
      <c r="E40" s="271" t="n">
        <v>6807</v>
      </c>
      <c r="F40" s="433" t="n">
        <v>465</v>
      </c>
      <c r="G40" s="271" t="n">
        <v>30</v>
      </c>
      <c r="H40" s="434" t="n">
        <v>4</v>
      </c>
      <c r="I40" s="434"/>
      <c r="J40" s="271" t="n">
        <v>6625</v>
      </c>
      <c r="K40" s="433" t="n">
        <v>450</v>
      </c>
      <c r="L40" s="271"/>
      <c r="M40" s="434"/>
      <c r="N40" s="214" t="n">
        <v>152</v>
      </c>
      <c r="O40" s="434" t="n">
        <v>11</v>
      </c>
      <c r="P40" s="228"/>
      <c r="R40" s="221"/>
      <c r="S40" s="221"/>
      <c r="T40" s="221"/>
      <c r="U40" s="221"/>
      <c r="V40" s="228"/>
      <c r="W40" s="228"/>
      <c r="X40" s="228"/>
      <c r="Y40" s="573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  <c r="IL40" s="226"/>
      <c r="IM40" s="226"/>
      <c r="IN40" s="226"/>
      <c r="IO40" s="226"/>
      <c r="IP40" s="226"/>
      <c r="IQ40" s="226"/>
      <c r="IR40" s="226"/>
      <c r="IS40" s="226"/>
      <c r="IT40" s="226"/>
      <c r="IU40" s="226"/>
      <c r="IV40" s="226"/>
    </row>
    <row r="41" s="75" customFormat="true" ht="14.25" hidden="false" customHeight="true" outlineLevel="0" collapsed="false">
      <c r="A41" s="586" t="s">
        <v>560</v>
      </c>
      <c r="B41" s="586"/>
      <c r="C41" s="586"/>
      <c r="D41" s="586"/>
      <c r="E41" s="311" t="n">
        <v>6315</v>
      </c>
      <c r="F41" s="346" t="n">
        <v>362</v>
      </c>
      <c r="G41" s="264" t="n">
        <v>5452</v>
      </c>
      <c r="H41" s="579" t="n">
        <v>289</v>
      </c>
      <c r="I41" s="579"/>
      <c r="J41" s="264" t="n">
        <v>563</v>
      </c>
      <c r="K41" s="431" t="n">
        <v>45</v>
      </c>
      <c r="L41" s="311" t="n">
        <v>160</v>
      </c>
      <c r="M41" s="346" t="n">
        <v>15</v>
      </c>
      <c r="N41" s="266" t="n">
        <v>140</v>
      </c>
      <c r="O41" s="431" t="n">
        <v>13</v>
      </c>
      <c r="P41" s="228"/>
      <c r="R41" s="221"/>
      <c r="S41" s="221"/>
      <c r="T41" s="221"/>
      <c r="U41" s="221"/>
      <c r="V41" s="228"/>
      <c r="W41" s="228"/>
      <c r="X41" s="228"/>
      <c r="Y41" s="573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  <c r="IH41" s="226"/>
      <c r="II41" s="226"/>
      <c r="IJ41" s="226"/>
      <c r="IK41" s="226"/>
      <c r="IL41" s="226"/>
      <c r="IM41" s="226"/>
      <c r="IN41" s="226"/>
      <c r="IO41" s="226"/>
      <c r="IP41" s="226"/>
      <c r="IQ41" s="226"/>
      <c r="IR41" s="226"/>
      <c r="IS41" s="226"/>
      <c r="IT41" s="226"/>
      <c r="IU41" s="226"/>
      <c r="IV41" s="226"/>
    </row>
    <row r="42" s="75" customFormat="true" ht="14.25" hidden="false" customHeight="true" outlineLevel="0" collapsed="false">
      <c r="A42" s="590" t="s">
        <v>298</v>
      </c>
      <c r="B42" s="379" t="s">
        <v>561</v>
      </c>
      <c r="C42" s="379"/>
      <c r="D42" s="379"/>
      <c r="E42" s="271" t="n">
        <v>5414</v>
      </c>
      <c r="F42" s="433" t="n">
        <v>283</v>
      </c>
      <c r="G42" s="271" t="n">
        <v>5353</v>
      </c>
      <c r="H42" s="434" t="n">
        <v>278</v>
      </c>
      <c r="I42" s="434"/>
      <c r="J42" s="271"/>
      <c r="K42" s="433"/>
      <c r="L42" s="271" t="n">
        <v>54</v>
      </c>
      <c r="M42" s="434" t="n">
        <v>3</v>
      </c>
      <c r="N42" s="315" t="n">
        <v>7</v>
      </c>
      <c r="O42" s="212" t="n">
        <v>2</v>
      </c>
      <c r="P42" s="228"/>
      <c r="R42" s="221"/>
      <c r="S42" s="221"/>
      <c r="T42" s="221"/>
      <c r="U42" s="221"/>
      <c r="V42" s="228"/>
      <c r="W42" s="228"/>
      <c r="X42" s="228"/>
      <c r="Y42" s="573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  <c r="FY42" s="226"/>
      <c r="FZ42" s="226"/>
      <c r="GA42" s="226"/>
      <c r="GB42" s="226"/>
      <c r="GC42" s="226"/>
      <c r="GD42" s="226"/>
      <c r="GE42" s="226"/>
      <c r="GF42" s="226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  <c r="IH42" s="226"/>
      <c r="II42" s="226"/>
      <c r="IJ42" s="226"/>
      <c r="IK42" s="226"/>
      <c r="IL42" s="226"/>
      <c r="IM42" s="226"/>
      <c r="IN42" s="226"/>
      <c r="IO42" s="226"/>
      <c r="IP42" s="226"/>
      <c r="IQ42" s="226"/>
      <c r="IR42" s="226"/>
      <c r="IS42" s="226"/>
      <c r="IT42" s="226"/>
      <c r="IU42" s="226"/>
      <c r="IV42" s="226"/>
    </row>
    <row r="43" s="75" customFormat="true" ht="14.25" hidden="true" customHeight="true" outlineLevel="0" collapsed="false">
      <c r="A43" s="590" t="s">
        <v>299</v>
      </c>
      <c r="B43" s="379" t="s">
        <v>562</v>
      </c>
      <c r="C43" s="379"/>
      <c r="D43" s="379"/>
      <c r="E43" s="271" t="n">
        <v>0</v>
      </c>
      <c r="F43" s="433" t="n">
        <v>0</v>
      </c>
      <c r="G43" s="271"/>
      <c r="H43" s="434"/>
      <c r="I43" s="434"/>
      <c r="J43" s="298"/>
      <c r="K43" s="376"/>
      <c r="L43" s="271"/>
      <c r="M43" s="434"/>
      <c r="N43" s="315"/>
      <c r="O43" s="212"/>
      <c r="P43" s="228"/>
      <c r="R43" s="221"/>
      <c r="S43" s="221"/>
      <c r="T43" s="221"/>
      <c r="U43" s="221"/>
      <c r="V43" s="228"/>
      <c r="W43" s="228"/>
      <c r="X43" s="228"/>
      <c r="Y43" s="573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  <c r="IL43" s="226"/>
      <c r="IM43" s="226"/>
      <c r="IN43" s="226"/>
      <c r="IO43" s="226"/>
      <c r="IP43" s="226"/>
      <c r="IQ43" s="226"/>
      <c r="IR43" s="226"/>
      <c r="IS43" s="226"/>
      <c r="IT43" s="226"/>
      <c r="IU43" s="226"/>
      <c r="IV43" s="226"/>
    </row>
    <row r="44" s="75" customFormat="true" ht="14.25" hidden="false" customHeight="true" outlineLevel="0" collapsed="false">
      <c r="A44" s="590" t="s">
        <v>199</v>
      </c>
      <c r="B44" s="379" t="s">
        <v>563</v>
      </c>
      <c r="C44" s="379"/>
      <c r="D44" s="379"/>
      <c r="E44" s="271" t="n">
        <v>242</v>
      </c>
      <c r="F44" s="433" t="n">
        <v>24</v>
      </c>
      <c r="G44" s="271"/>
      <c r="H44" s="434"/>
      <c r="I44" s="434"/>
      <c r="J44" s="298" t="n">
        <v>224</v>
      </c>
      <c r="K44" s="376" t="n">
        <v>21</v>
      </c>
      <c r="L44" s="271" t="n">
        <v>15</v>
      </c>
      <c r="M44" s="434" t="n">
        <v>2</v>
      </c>
      <c r="N44" s="315" t="n">
        <v>3</v>
      </c>
      <c r="O44" s="212" t="n">
        <v>1</v>
      </c>
      <c r="P44" s="228"/>
      <c r="R44" s="221"/>
      <c r="S44" s="221"/>
      <c r="T44" s="221"/>
      <c r="U44" s="221"/>
      <c r="V44" s="228"/>
      <c r="W44" s="228"/>
      <c r="X44" s="228"/>
      <c r="Y44" s="573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226"/>
      <c r="FL44" s="226"/>
      <c r="FM44" s="226"/>
      <c r="FN44" s="226"/>
      <c r="FO44" s="226"/>
      <c r="FP44" s="226"/>
      <c r="FQ44" s="226"/>
      <c r="FR44" s="226"/>
      <c r="FS44" s="226"/>
      <c r="FT44" s="226"/>
      <c r="FU44" s="226"/>
      <c r="FV44" s="226"/>
      <c r="FW44" s="226"/>
      <c r="FX44" s="226"/>
      <c r="FY44" s="226"/>
      <c r="FZ44" s="226"/>
      <c r="GA44" s="226"/>
      <c r="GB44" s="226"/>
      <c r="GC44" s="226"/>
      <c r="GD44" s="226"/>
      <c r="GE44" s="226"/>
      <c r="GF44" s="226"/>
      <c r="GG44" s="226"/>
      <c r="GH44" s="226"/>
      <c r="GI44" s="226"/>
      <c r="GJ44" s="226"/>
      <c r="GK44" s="226"/>
      <c r="GL44" s="226"/>
      <c r="GM44" s="226"/>
      <c r="GN44" s="226"/>
      <c r="GO44" s="226"/>
      <c r="GP44" s="226"/>
      <c r="GQ44" s="226"/>
      <c r="GR44" s="226"/>
      <c r="GS44" s="226"/>
      <c r="GT44" s="226"/>
      <c r="GU44" s="226"/>
      <c r="GV44" s="226"/>
      <c r="GW44" s="226"/>
      <c r="GX44" s="226"/>
      <c r="GY44" s="226"/>
      <c r="GZ44" s="226"/>
      <c r="HA44" s="226"/>
      <c r="HB44" s="226"/>
      <c r="HC44" s="226"/>
      <c r="HD44" s="226"/>
      <c r="HE44" s="226"/>
      <c r="HF44" s="226"/>
      <c r="HG44" s="226"/>
      <c r="HH44" s="226"/>
      <c r="HI44" s="226"/>
      <c r="HJ44" s="226"/>
      <c r="HK44" s="226"/>
      <c r="HL44" s="226"/>
      <c r="HM44" s="226"/>
      <c r="HN44" s="226"/>
      <c r="HO44" s="226"/>
      <c r="HP44" s="226"/>
      <c r="HQ44" s="226"/>
      <c r="HR44" s="226"/>
      <c r="HS44" s="226"/>
      <c r="HT44" s="226"/>
      <c r="HU44" s="226"/>
      <c r="HV44" s="226"/>
      <c r="HW44" s="226"/>
      <c r="HX44" s="226"/>
      <c r="HY44" s="226"/>
      <c r="HZ44" s="226"/>
      <c r="IA44" s="226"/>
      <c r="IB44" s="226"/>
      <c r="IC44" s="226"/>
      <c r="ID44" s="226"/>
      <c r="IE44" s="226"/>
      <c r="IF44" s="226"/>
      <c r="IG44" s="226"/>
      <c r="IH44" s="226"/>
      <c r="II44" s="226"/>
      <c r="IJ44" s="226"/>
      <c r="IK44" s="226"/>
      <c r="IL44" s="226"/>
      <c r="IM44" s="226"/>
      <c r="IN44" s="226"/>
      <c r="IO44" s="226"/>
      <c r="IP44" s="226"/>
      <c r="IQ44" s="226"/>
      <c r="IR44" s="226"/>
      <c r="IS44" s="226"/>
      <c r="IT44" s="226"/>
      <c r="IU44" s="226"/>
      <c r="IV44" s="226"/>
    </row>
    <row r="45" s="75" customFormat="true" ht="14.25" hidden="false" customHeight="true" outlineLevel="0" collapsed="false">
      <c r="A45" s="590" t="s">
        <v>260</v>
      </c>
      <c r="B45" s="379" t="s">
        <v>564</v>
      </c>
      <c r="C45" s="379"/>
      <c r="D45" s="379"/>
      <c r="E45" s="271" t="n">
        <v>659</v>
      </c>
      <c r="F45" s="433" t="n">
        <v>55</v>
      </c>
      <c r="G45" s="298" t="n">
        <v>99</v>
      </c>
      <c r="H45" s="434" t="n">
        <v>11</v>
      </c>
      <c r="I45" s="434"/>
      <c r="J45" s="298" t="n">
        <v>339</v>
      </c>
      <c r="K45" s="376" t="n">
        <v>24</v>
      </c>
      <c r="L45" s="271" t="n">
        <v>91</v>
      </c>
      <c r="M45" s="434" t="n">
        <v>10</v>
      </c>
      <c r="N45" s="214" t="n">
        <v>130</v>
      </c>
      <c r="O45" s="434" t="n">
        <v>10</v>
      </c>
      <c r="P45" s="228"/>
      <c r="R45" s="221"/>
      <c r="S45" s="221"/>
      <c r="T45" s="221"/>
      <c r="U45" s="221"/>
      <c r="V45" s="228"/>
      <c r="W45" s="228"/>
      <c r="X45" s="228"/>
      <c r="Y45" s="573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  <c r="FH45" s="226"/>
      <c r="FI45" s="226"/>
      <c r="FJ45" s="226"/>
      <c r="FK45" s="226"/>
      <c r="FL45" s="226"/>
      <c r="FM45" s="226"/>
      <c r="FN45" s="226"/>
      <c r="FO45" s="226"/>
      <c r="FP45" s="226"/>
      <c r="FQ45" s="226"/>
      <c r="FR45" s="226"/>
      <c r="FS45" s="226"/>
      <c r="FT45" s="226"/>
      <c r="FU45" s="226"/>
      <c r="FV45" s="226"/>
      <c r="FW45" s="226"/>
      <c r="FX45" s="226"/>
      <c r="FY45" s="226"/>
      <c r="FZ45" s="226"/>
      <c r="GA45" s="226"/>
      <c r="GB45" s="226"/>
      <c r="GC45" s="226"/>
      <c r="GD45" s="226"/>
      <c r="GE45" s="226"/>
      <c r="GF45" s="226"/>
      <c r="GG45" s="226"/>
      <c r="GH45" s="226"/>
      <c r="GI45" s="226"/>
      <c r="GJ45" s="226"/>
      <c r="GK45" s="226"/>
      <c r="GL45" s="226"/>
      <c r="GM45" s="226"/>
      <c r="GN45" s="226"/>
      <c r="GO45" s="226"/>
      <c r="GP45" s="226"/>
      <c r="GQ45" s="226"/>
      <c r="GR45" s="226"/>
      <c r="GS45" s="226"/>
      <c r="GT45" s="226"/>
      <c r="GU45" s="226"/>
      <c r="GV45" s="226"/>
      <c r="GW45" s="226"/>
      <c r="GX45" s="226"/>
      <c r="GY45" s="226"/>
      <c r="GZ45" s="226"/>
      <c r="HA45" s="226"/>
      <c r="HB45" s="226"/>
      <c r="HC45" s="226"/>
      <c r="HD45" s="226"/>
      <c r="HE45" s="226"/>
      <c r="HF45" s="226"/>
      <c r="HG45" s="226"/>
      <c r="HH45" s="226"/>
      <c r="HI45" s="226"/>
      <c r="HJ45" s="226"/>
      <c r="HK45" s="226"/>
      <c r="HL45" s="226"/>
      <c r="HM45" s="226"/>
      <c r="HN45" s="226"/>
      <c r="HO45" s="226"/>
      <c r="HP45" s="226"/>
      <c r="HQ45" s="226"/>
      <c r="HR45" s="226"/>
      <c r="HS45" s="226"/>
      <c r="HT45" s="226"/>
      <c r="HU45" s="226"/>
      <c r="HV45" s="226"/>
      <c r="HW45" s="226"/>
      <c r="HX45" s="226"/>
      <c r="HY45" s="226"/>
      <c r="HZ45" s="226"/>
      <c r="IA45" s="226"/>
      <c r="IB45" s="226"/>
      <c r="IC45" s="226"/>
      <c r="ID45" s="226"/>
      <c r="IE45" s="226"/>
      <c r="IF45" s="226"/>
      <c r="IG45" s="226"/>
      <c r="IH45" s="226"/>
      <c r="II45" s="226"/>
      <c r="IJ45" s="226"/>
      <c r="IK45" s="226"/>
      <c r="IL45" s="226"/>
      <c r="IM45" s="226"/>
      <c r="IN45" s="226"/>
      <c r="IO45" s="226"/>
      <c r="IP45" s="226"/>
      <c r="IQ45" s="226"/>
      <c r="IR45" s="226"/>
      <c r="IS45" s="226"/>
      <c r="IT45" s="226"/>
      <c r="IU45" s="226"/>
      <c r="IV45" s="226"/>
    </row>
    <row r="46" s="75" customFormat="true" ht="14.25" hidden="false" customHeight="true" outlineLevel="0" collapsed="false">
      <c r="A46" s="591" t="s">
        <v>301</v>
      </c>
      <c r="B46" s="379" t="s">
        <v>565</v>
      </c>
      <c r="C46" s="379"/>
      <c r="D46" s="379"/>
      <c r="E46" s="271" t="n">
        <v>0</v>
      </c>
      <c r="F46" s="433" t="n">
        <v>0</v>
      </c>
      <c r="G46" s="298"/>
      <c r="H46" s="434"/>
      <c r="I46" s="434"/>
      <c r="J46" s="298"/>
      <c r="K46" s="376"/>
      <c r="L46" s="271"/>
      <c r="M46" s="434"/>
      <c r="N46" s="214"/>
      <c r="O46" s="434"/>
      <c r="P46" s="228"/>
      <c r="R46" s="221"/>
      <c r="S46" s="221"/>
      <c r="T46" s="221"/>
      <c r="U46" s="221"/>
      <c r="V46" s="228"/>
      <c r="W46" s="228"/>
      <c r="X46" s="228"/>
      <c r="Y46" s="573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  <c r="FY46" s="226"/>
      <c r="FZ46" s="226"/>
      <c r="GA46" s="226"/>
      <c r="GB46" s="226"/>
      <c r="GC46" s="226"/>
      <c r="GD46" s="226"/>
      <c r="GE46" s="226"/>
      <c r="GF46" s="226"/>
      <c r="GG46" s="226"/>
      <c r="GH46" s="226"/>
      <c r="GI46" s="226"/>
      <c r="GJ46" s="226"/>
      <c r="GK46" s="226"/>
      <c r="GL46" s="226"/>
      <c r="GM46" s="226"/>
      <c r="GN46" s="226"/>
      <c r="GO46" s="226"/>
      <c r="GP46" s="226"/>
      <c r="GQ46" s="226"/>
      <c r="GR46" s="226"/>
      <c r="GS46" s="226"/>
      <c r="GT46" s="226"/>
      <c r="GU46" s="226"/>
      <c r="GV46" s="226"/>
      <c r="GW46" s="226"/>
      <c r="GX46" s="226"/>
      <c r="GY46" s="226"/>
      <c r="GZ46" s="226"/>
      <c r="HA46" s="226"/>
      <c r="HB46" s="226"/>
      <c r="HC46" s="226"/>
      <c r="HD46" s="226"/>
      <c r="HE46" s="226"/>
      <c r="HF46" s="226"/>
      <c r="HG46" s="226"/>
      <c r="HH46" s="226"/>
      <c r="HI46" s="226"/>
      <c r="HJ46" s="226"/>
      <c r="HK46" s="226"/>
      <c r="HL46" s="226"/>
      <c r="HM46" s="226"/>
      <c r="HN46" s="226"/>
      <c r="HO46" s="226"/>
      <c r="HP46" s="226"/>
      <c r="HQ46" s="226"/>
      <c r="HR46" s="226"/>
      <c r="HS46" s="226"/>
      <c r="HT46" s="226"/>
      <c r="HU46" s="226"/>
      <c r="HV46" s="226"/>
      <c r="HW46" s="226"/>
      <c r="HX46" s="226"/>
      <c r="HY46" s="226"/>
      <c r="HZ46" s="226"/>
      <c r="IA46" s="226"/>
      <c r="IB46" s="226"/>
      <c r="IC46" s="226"/>
      <c r="ID46" s="226"/>
      <c r="IE46" s="226"/>
      <c r="IF46" s="226"/>
      <c r="IG46" s="226"/>
      <c r="IH46" s="226"/>
      <c r="II46" s="226"/>
      <c r="IJ46" s="226"/>
      <c r="IK46" s="226"/>
      <c r="IL46" s="226"/>
      <c r="IM46" s="226"/>
      <c r="IN46" s="226"/>
      <c r="IO46" s="226"/>
      <c r="IP46" s="226"/>
      <c r="IQ46" s="226"/>
      <c r="IR46" s="226"/>
      <c r="IS46" s="226"/>
      <c r="IT46" s="226"/>
      <c r="IU46" s="226"/>
      <c r="IV46" s="226"/>
    </row>
    <row r="47" s="75" customFormat="true" ht="14.25" hidden="false" customHeight="true" outlineLevel="0" collapsed="false">
      <c r="A47" s="586" t="s">
        <v>486</v>
      </c>
      <c r="B47" s="586"/>
      <c r="C47" s="586"/>
      <c r="D47" s="586"/>
      <c r="E47" s="311" t="n">
        <v>5816</v>
      </c>
      <c r="F47" s="346" t="n">
        <v>1044</v>
      </c>
      <c r="G47" s="264" t="n">
        <v>268</v>
      </c>
      <c r="H47" s="579" t="n">
        <v>122</v>
      </c>
      <c r="I47" s="579"/>
      <c r="J47" s="311" t="n">
        <v>4138</v>
      </c>
      <c r="K47" s="346" t="n">
        <v>611</v>
      </c>
      <c r="L47" s="311" t="n">
        <v>0</v>
      </c>
      <c r="M47" s="346" t="n">
        <v>0</v>
      </c>
      <c r="N47" s="266" t="n">
        <v>1410</v>
      </c>
      <c r="O47" s="431" t="n">
        <v>311</v>
      </c>
      <c r="P47" s="228"/>
      <c r="R47" s="221"/>
      <c r="S47" s="221"/>
      <c r="T47" s="221"/>
      <c r="U47" s="221"/>
      <c r="V47" s="228"/>
      <c r="W47" s="228"/>
      <c r="X47" s="228"/>
      <c r="Y47" s="573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  <c r="IL47" s="226"/>
      <c r="IM47" s="226"/>
      <c r="IN47" s="226"/>
      <c r="IO47" s="226"/>
      <c r="IP47" s="226"/>
      <c r="IQ47" s="226"/>
      <c r="IR47" s="226"/>
      <c r="IS47" s="226"/>
      <c r="IT47" s="226"/>
      <c r="IU47" s="226"/>
      <c r="IV47" s="226"/>
    </row>
    <row r="48" s="75" customFormat="true" ht="14.25" hidden="false" customHeight="true" outlineLevel="0" collapsed="false">
      <c r="A48" s="590" t="s">
        <v>303</v>
      </c>
      <c r="B48" s="379" t="s">
        <v>566</v>
      </c>
      <c r="C48" s="379"/>
      <c r="D48" s="379"/>
      <c r="E48" s="271" t="n">
        <v>681</v>
      </c>
      <c r="F48" s="433" t="n">
        <v>141</v>
      </c>
      <c r="G48" s="271" t="n">
        <v>38</v>
      </c>
      <c r="H48" s="434" t="n">
        <v>24</v>
      </c>
      <c r="I48" s="434"/>
      <c r="J48" s="298" t="n">
        <v>491</v>
      </c>
      <c r="K48" s="376" t="n">
        <v>85</v>
      </c>
      <c r="L48" s="271"/>
      <c r="M48" s="434"/>
      <c r="N48" s="315" t="n">
        <v>152</v>
      </c>
      <c r="O48" s="212" t="n">
        <v>32</v>
      </c>
      <c r="P48" s="228"/>
      <c r="R48" s="221"/>
      <c r="S48" s="221"/>
      <c r="T48" s="221"/>
      <c r="U48" s="221"/>
      <c r="V48" s="228"/>
      <c r="W48" s="228"/>
      <c r="X48" s="228"/>
      <c r="Y48" s="573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  <c r="ED48" s="226"/>
      <c r="EE48" s="226"/>
      <c r="EF48" s="226"/>
      <c r="EG48" s="226"/>
      <c r="EH48" s="226"/>
      <c r="EI48" s="226"/>
      <c r="EJ48" s="226"/>
      <c r="EK48" s="226"/>
      <c r="EL48" s="226"/>
      <c r="EM48" s="226"/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  <c r="FF48" s="226"/>
      <c r="FG48" s="226"/>
      <c r="FH48" s="226"/>
      <c r="FI48" s="226"/>
      <c r="FJ48" s="226"/>
      <c r="FK48" s="226"/>
      <c r="FL48" s="226"/>
      <c r="FM48" s="226"/>
      <c r="FN48" s="226"/>
      <c r="FO48" s="226"/>
      <c r="FP48" s="226"/>
      <c r="FQ48" s="226"/>
      <c r="FR48" s="226"/>
      <c r="FS48" s="226"/>
      <c r="FT48" s="226"/>
      <c r="FU48" s="226"/>
      <c r="FV48" s="226"/>
      <c r="FW48" s="226"/>
      <c r="FX48" s="226"/>
      <c r="FY48" s="226"/>
      <c r="FZ48" s="226"/>
      <c r="GA48" s="226"/>
      <c r="GB48" s="226"/>
      <c r="GC48" s="226"/>
      <c r="GD48" s="226"/>
      <c r="GE48" s="226"/>
      <c r="GF48" s="226"/>
      <c r="GG48" s="226"/>
      <c r="GH48" s="226"/>
      <c r="GI48" s="226"/>
      <c r="GJ48" s="226"/>
      <c r="GK48" s="226"/>
      <c r="GL48" s="226"/>
      <c r="GM48" s="226"/>
      <c r="GN48" s="226"/>
      <c r="GO48" s="226"/>
      <c r="GP48" s="226"/>
      <c r="GQ48" s="226"/>
      <c r="GR48" s="226"/>
      <c r="GS48" s="226"/>
      <c r="GT48" s="226"/>
      <c r="GU48" s="226"/>
      <c r="GV48" s="226"/>
      <c r="GW48" s="226"/>
      <c r="GX48" s="226"/>
      <c r="GY48" s="226"/>
      <c r="GZ48" s="226"/>
      <c r="HA48" s="226"/>
      <c r="HB48" s="226"/>
      <c r="HC48" s="226"/>
      <c r="HD48" s="226"/>
      <c r="HE48" s="226"/>
      <c r="HF48" s="226"/>
      <c r="HG48" s="226"/>
      <c r="HH48" s="226"/>
      <c r="HI48" s="226"/>
      <c r="HJ48" s="226"/>
      <c r="HK48" s="226"/>
      <c r="HL48" s="226"/>
      <c r="HM48" s="226"/>
      <c r="HN48" s="226"/>
      <c r="HO48" s="226"/>
      <c r="HP48" s="226"/>
      <c r="HQ48" s="226"/>
      <c r="HR48" s="226"/>
      <c r="HS48" s="226"/>
      <c r="HT48" s="226"/>
      <c r="HU48" s="226"/>
      <c r="HV48" s="226"/>
      <c r="HW48" s="226"/>
      <c r="HX48" s="226"/>
      <c r="HY48" s="226"/>
      <c r="HZ48" s="226"/>
      <c r="IA48" s="226"/>
      <c r="IB48" s="226"/>
      <c r="IC48" s="226"/>
      <c r="ID48" s="226"/>
      <c r="IE48" s="226"/>
      <c r="IF48" s="226"/>
      <c r="IG48" s="226"/>
      <c r="IH48" s="226"/>
      <c r="II48" s="226"/>
      <c r="IJ48" s="226"/>
      <c r="IK48" s="226"/>
      <c r="IL48" s="226"/>
      <c r="IM48" s="226"/>
      <c r="IN48" s="226"/>
      <c r="IO48" s="226"/>
      <c r="IP48" s="226"/>
      <c r="IQ48" s="226"/>
      <c r="IR48" s="226"/>
      <c r="IS48" s="226"/>
      <c r="IT48" s="226"/>
      <c r="IU48" s="226"/>
      <c r="IV48" s="226"/>
    </row>
    <row r="49" s="75" customFormat="true" ht="14.25" hidden="false" customHeight="true" outlineLevel="0" collapsed="false">
      <c r="A49" s="590" t="s">
        <v>305</v>
      </c>
      <c r="B49" s="593" t="s">
        <v>567</v>
      </c>
      <c r="C49" s="593"/>
      <c r="D49" s="593"/>
      <c r="E49" s="271" t="n">
        <v>164</v>
      </c>
      <c r="F49" s="433" t="n">
        <v>70</v>
      </c>
      <c r="G49" s="271" t="n">
        <v>143</v>
      </c>
      <c r="H49" s="434" t="n">
        <v>66</v>
      </c>
      <c r="I49" s="434"/>
      <c r="J49" s="298" t="n">
        <v>13</v>
      </c>
      <c r="K49" s="376" t="n">
        <v>2</v>
      </c>
      <c r="L49" s="271"/>
      <c r="M49" s="434"/>
      <c r="N49" s="315" t="n">
        <v>8</v>
      </c>
      <c r="O49" s="212" t="n">
        <v>2</v>
      </c>
      <c r="P49" s="228"/>
      <c r="R49" s="221"/>
      <c r="S49" s="221"/>
      <c r="T49" s="221"/>
      <c r="U49" s="221"/>
      <c r="V49" s="228"/>
      <c r="W49" s="228"/>
      <c r="X49" s="228"/>
      <c r="Y49" s="573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  <c r="FH49" s="226"/>
      <c r="FI49" s="226"/>
      <c r="FJ49" s="226"/>
      <c r="FK49" s="226"/>
      <c r="FL49" s="226"/>
      <c r="FM49" s="226"/>
      <c r="FN49" s="226"/>
      <c r="FO49" s="226"/>
      <c r="FP49" s="226"/>
      <c r="FQ49" s="226"/>
      <c r="FR49" s="226"/>
      <c r="FS49" s="226"/>
      <c r="FT49" s="226"/>
      <c r="FU49" s="226"/>
      <c r="FV49" s="226"/>
      <c r="FW49" s="226"/>
      <c r="FX49" s="226"/>
      <c r="FY49" s="226"/>
      <c r="FZ49" s="226"/>
      <c r="GA49" s="226"/>
      <c r="GB49" s="226"/>
      <c r="GC49" s="226"/>
      <c r="GD49" s="226"/>
      <c r="GE49" s="226"/>
      <c r="GF49" s="226"/>
      <c r="GG49" s="226"/>
      <c r="GH49" s="226"/>
      <c r="GI49" s="226"/>
      <c r="GJ49" s="226"/>
      <c r="GK49" s="226"/>
      <c r="GL49" s="226"/>
      <c r="GM49" s="226"/>
      <c r="GN49" s="226"/>
      <c r="GO49" s="226"/>
      <c r="GP49" s="226"/>
      <c r="GQ49" s="226"/>
      <c r="GR49" s="226"/>
      <c r="GS49" s="226"/>
      <c r="GT49" s="226"/>
      <c r="GU49" s="226"/>
      <c r="GV49" s="226"/>
      <c r="GW49" s="226"/>
      <c r="GX49" s="226"/>
      <c r="GY49" s="226"/>
      <c r="GZ49" s="226"/>
      <c r="HA49" s="226"/>
      <c r="HB49" s="226"/>
      <c r="HC49" s="226"/>
      <c r="HD49" s="226"/>
      <c r="HE49" s="226"/>
      <c r="HF49" s="226"/>
      <c r="HG49" s="226"/>
      <c r="HH49" s="226"/>
      <c r="HI49" s="226"/>
      <c r="HJ49" s="226"/>
      <c r="HK49" s="226"/>
      <c r="HL49" s="226"/>
      <c r="HM49" s="226"/>
      <c r="HN49" s="226"/>
      <c r="HO49" s="226"/>
      <c r="HP49" s="226"/>
      <c r="HQ49" s="226"/>
      <c r="HR49" s="226"/>
      <c r="HS49" s="226"/>
      <c r="HT49" s="226"/>
      <c r="HU49" s="226"/>
      <c r="HV49" s="226"/>
      <c r="HW49" s="226"/>
      <c r="HX49" s="226"/>
      <c r="HY49" s="226"/>
      <c r="HZ49" s="226"/>
      <c r="IA49" s="226"/>
      <c r="IB49" s="226"/>
      <c r="IC49" s="226"/>
      <c r="ID49" s="226"/>
      <c r="IE49" s="226"/>
      <c r="IF49" s="226"/>
      <c r="IG49" s="226"/>
      <c r="IH49" s="226"/>
      <c r="II49" s="226"/>
      <c r="IJ49" s="226"/>
      <c r="IK49" s="226"/>
      <c r="IL49" s="226"/>
      <c r="IM49" s="226"/>
      <c r="IN49" s="226"/>
      <c r="IO49" s="226"/>
      <c r="IP49" s="226"/>
      <c r="IQ49" s="226"/>
      <c r="IR49" s="226"/>
      <c r="IS49" s="226"/>
      <c r="IT49" s="226"/>
      <c r="IU49" s="226"/>
      <c r="IV49" s="226"/>
    </row>
    <row r="50" s="75" customFormat="true" ht="14.25" hidden="false" customHeight="true" outlineLevel="0" collapsed="false">
      <c r="A50" s="590" t="s">
        <v>307</v>
      </c>
      <c r="B50" s="379" t="s">
        <v>568</v>
      </c>
      <c r="C50" s="379"/>
      <c r="D50" s="379"/>
      <c r="E50" s="271" t="n">
        <v>1336</v>
      </c>
      <c r="F50" s="433" t="n">
        <v>215</v>
      </c>
      <c r="G50" s="271"/>
      <c r="H50" s="434"/>
      <c r="I50" s="434"/>
      <c r="J50" s="298" t="n">
        <v>1034</v>
      </c>
      <c r="K50" s="376" t="n">
        <v>158</v>
      </c>
      <c r="L50" s="271"/>
      <c r="M50" s="434"/>
      <c r="N50" s="315" t="n">
        <v>302</v>
      </c>
      <c r="O50" s="212" t="n">
        <v>57</v>
      </c>
      <c r="P50" s="228"/>
      <c r="R50" s="221"/>
      <c r="S50" s="221"/>
      <c r="T50" s="221"/>
      <c r="U50" s="221"/>
      <c r="V50" s="228"/>
      <c r="W50" s="228"/>
      <c r="X50" s="228"/>
      <c r="Y50" s="573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/>
      <c r="CT50" s="226"/>
      <c r="CU50" s="226"/>
      <c r="CV50" s="226"/>
      <c r="CW50" s="226"/>
      <c r="CX50" s="226"/>
      <c r="CY50" s="226"/>
      <c r="CZ50" s="226"/>
      <c r="DA50" s="226"/>
      <c r="DB50" s="226"/>
      <c r="DC50" s="226"/>
      <c r="DD50" s="226"/>
      <c r="DE50" s="226"/>
      <c r="DF50" s="226"/>
      <c r="DG50" s="226"/>
      <c r="DH50" s="226"/>
      <c r="DI50" s="226"/>
      <c r="DJ50" s="226"/>
      <c r="DK50" s="226"/>
      <c r="DL50" s="226"/>
      <c r="DM50" s="226"/>
      <c r="DN50" s="226"/>
      <c r="DO50" s="226"/>
      <c r="DP50" s="226"/>
      <c r="DQ50" s="226"/>
      <c r="DR50" s="226"/>
      <c r="DS50" s="226"/>
      <c r="DT50" s="226"/>
      <c r="DU50" s="226"/>
      <c r="DV50" s="226"/>
      <c r="DW50" s="226"/>
      <c r="DX50" s="226"/>
      <c r="DY50" s="226"/>
      <c r="DZ50" s="226"/>
      <c r="EA50" s="226"/>
      <c r="EB50" s="226"/>
      <c r="EC50" s="226"/>
      <c r="ED50" s="226"/>
      <c r="EE50" s="226"/>
      <c r="EF50" s="226"/>
      <c r="EG50" s="226"/>
      <c r="EH50" s="226"/>
      <c r="EI50" s="226"/>
      <c r="EJ50" s="226"/>
      <c r="EK50" s="226"/>
      <c r="EL50" s="226"/>
      <c r="EM50" s="226"/>
      <c r="EN50" s="226"/>
      <c r="EO50" s="226"/>
      <c r="EP50" s="226"/>
      <c r="EQ50" s="226"/>
      <c r="ER50" s="226"/>
      <c r="ES50" s="226"/>
      <c r="ET50" s="226"/>
      <c r="EU50" s="226"/>
      <c r="EV50" s="226"/>
      <c r="EW50" s="226"/>
      <c r="EX50" s="226"/>
      <c r="EY50" s="226"/>
      <c r="EZ50" s="226"/>
      <c r="FA50" s="226"/>
      <c r="FB50" s="226"/>
      <c r="FC50" s="226"/>
      <c r="FD50" s="226"/>
      <c r="FE50" s="226"/>
      <c r="FF50" s="226"/>
      <c r="FG50" s="226"/>
      <c r="FH50" s="226"/>
      <c r="FI50" s="226"/>
      <c r="FJ50" s="226"/>
      <c r="FK50" s="226"/>
      <c r="FL50" s="226"/>
      <c r="FM50" s="226"/>
      <c r="FN50" s="226"/>
      <c r="FO50" s="226"/>
      <c r="FP50" s="226"/>
      <c r="FQ50" s="226"/>
      <c r="FR50" s="226"/>
      <c r="FS50" s="226"/>
      <c r="FT50" s="226"/>
      <c r="FU50" s="226"/>
      <c r="FV50" s="226"/>
      <c r="FW50" s="226"/>
      <c r="FX50" s="226"/>
      <c r="FY50" s="226"/>
      <c r="FZ50" s="226"/>
      <c r="GA50" s="226"/>
      <c r="GB50" s="226"/>
      <c r="GC50" s="226"/>
      <c r="GD50" s="226"/>
      <c r="GE50" s="226"/>
      <c r="GF50" s="226"/>
      <c r="GG50" s="226"/>
      <c r="GH50" s="226"/>
      <c r="GI50" s="226"/>
      <c r="GJ50" s="226"/>
      <c r="GK50" s="226"/>
      <c r="GL50" s="226"/>
      <c r="GM50" s="226"/>
      <c r="GN50" s="226"/>
      <c r="GO50" s="226"/>
      <c r="GP50" s="226"/>
      <c r="GQ50" s="226"/>
      <c r="GR50" s="226"/>
      <c r="GS50" s="226"/>
      <c r="GT50" s="226"/>
      <c r="GU50" s="226"/>
      <c r="GV50" s="226"/>
      <c r="GW50" s="226"/>
      <c r="GX50" s="226"/>
      <c r="GY50" s="226"/>
      <c r="GZ50" s="226"/>
      <c r="HA50" s="226"/>
      <c r="HB50" s="226"/>
      <c r="HC50" s="226"/>
      <c r="HD50" s="226"/>
      <c r="HE50" s="226"/>
      <c r="HF50" s="226"/>
      <c r="HG50" s="226"/>
      <c r="HH50" s="226"/>
      <c r="HI50" s="226"/>
      <c r="HJ50" s="226"/>
      <c r="HK50" s="226"/>
      <c r="HL50" s="226"/>
      <c r="HM50" s="226"/>
      <c r="HN50" s="226"/>
      <c r="HO50" s="226"/>
      <c r="HP50" s="226"/>
      <c r="HQ50" s="226"/>
      <c r="HR50" s="226"/>
      <c r="HS50" s="226"/>
      <c r="HT50" s="226"/>
      <c r="HU50" s="226"/>
      <c r="HV50" s="226"/>
      <c r="HW50" s="226"/>
      <c r="HX50" s="226"/>
      <c r="HY50" s="226"/>
      <c r="HZ50" s="226"/>
      <c r="IA50" s="226"/>
      <c r="IB50" s="226"/>
      <c r="IC50" s="226"/>
      <c r="ID50" s="226"/>
      <c r="IE50" s="226"/>
      <c r="IF50" s="226"/>
      <c r="IG50" s="226"/>
      <c r="IH50" s="226"/>
      <c r="II50" s="226"/>
      <c r="IJ50" s="226"/>
      <c r="IK50" s="226"/>
      <c r="IL50" s="226"/>
      <c r="IM50" s="226"/>
      <c r="IN50" s="226"/>
      <c r="IO50" s="226"/>
      <c r="IP50" s="226"/>
      <c r="IQ50" s="226"/>
      <c r="IR50" s="226"/>
      <c r="IS50" s="226"/>
      <c r="IT50" s="226"/>
      <c r="IU50" s="226"/>
      <c r="IV50" s="226"/>
    </row>
    <row r="51" s="75" customFormat="true" ht="14.25" hidden="false" customHeight="true" outlineLevel="0" collapsed="false">
      <c r="A51" s="590" t="s">
        <v>308</v>
      </c>
      <c r="B51" s="379" t="s">
        <v>569</v>
      </c>
      <c r="C51" s="379"/>
      <c r="D51" s="379"/>
      <c r="E51" s="271" t="n">
        <v>2351</v>
      </c>
      <c r="F51" s="433" t="n">
        <v>314</v>
      </c>
      <c r="G51" s="271" t="n">
        <v>9</v>
      </c>
      <c r="H51" s="434" t="n">
        <v>2</v>
      </c>
      <c r="I51" s="434"/>
      <c r="J51" s="298" t="n">
        <v>2049</v>
      </c>
      <c r="K51" s="376" t="n">
        <v>274</v>
      </c>
      <c r="L51" s="271"/>
      <c r="M51" s="434"/>
      <c r="N51" s="214" t="n">
        <v>293</v>
      </c>
      <c r="O51" s="434" t="n">
        <v>38</v>
      </c>
      <c r="P51" s="228"/>
      <c r="R51" s="221"/>
      <c r="S51" s="221"/>
      <c r="T51" s="221"/>
      <c r="U51" s="221"/>
      <c r="V51" s="228"/>
      <c r="W51" s="228"/>
      <c r="X51" s="228"/>
      <c r="Y51" s="573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/>
      <c r="CT51" s="226"/>
      <c r="CU51" s="226"/>
      <c r="CV51" s="226"/>
      <c r="CW51" s="226"/>
      <c r="CX51" s="226"/>
      <c r="CY51" s="226"/>
      <c r="CZ51" s="226"/>
      <c r="DA51" s="226"/>
      <c r="DB51" s="226"/>
      <c r="DC51" s="226"/>
      <c r="DD51" s="226"/>
      <c r="DE51" s="226"/>
      <c r="DF51" s="226"/>
      <c r="DG51" s="226"/>
      <c r="DH51" s="226"/>
      <c r="DI51" s="226"/>
      <c r="DJ51" s="226"/>
      <c r="DK51" s="226"/>
      <c r="DL51" s="226"/>
      <c r="DM51" s="226"/>
      <c r="DN51" s="226"/>
      <c r="DO51" s="226"/>
      <c r="DP51" s="226"/>
      <c r="DQ51" s="226"/>
      <c r="DR51" s="226"/>
      <c r="DS51" s="226"/>
      <c r="DT51" s="226"/>
      <c r="DU51" s="226"/>
      <c r="DV51" s="226"/>
      <c r="DW51" s="226"/>
      <c r="DX51" s="226"/>
      <c r="DY51" s="226"/>
      <c r="DZ51" s="226"/>
      <c r="EA51" s="226"/>
      <c r="EB51" s="226"/>
      <c r="EC51" s="226"/>
      <c r="ED51" s="226"/>
      <c r="EE51" s="226"/>
      <c r="EF51" s="226"/>
      <c r="EG51" s="226"/>
      <c r="EH51" s="226"/>
      <c r="EI51" s="226"/>
      <c r="EJ51" s="226"/>
      <c r="EK51" s="226"/>
      <c r="EL51" s="226"/>
      <c r="EM51" s="226"/>
      <c r="EN51" s="226"/>
      <c r="EO51" s="226"/>
      <c r="EP51" s="226"/>
      <c r="EQ51" s="226"/>
      <c r="ER51" s="226"/>
      <c r="ES51" s="226"/>
      <c r="ET51" s="226"/>
      <c r="EU51" s="226"/>
      <c r="EV51" s="226"/>
      <c r="EW51" s="226"/>
      <c r="EX51" s="226"/>
      <c r="EY51" s="226"/>
      <c r="EZ51" s="226"/>
      <c r="FA51" s="226"/>
      <c r="FB51" s="226"/>
      <c r="FC51" s="226"/>
      <c r="FD51" s="226"/>
      <c r="FE51" s="226"/>
      <c r="FF51" s="226"/>
      <c r="FG51" s="226"/>
      <c r="FH51" s="226"/>
      <c r="FI51" s="226"/>
      <c r="FJ51" s="226"/>
      <c r="FK51" s="226"/>
      <c r="FL51" s="226"/>
      <c r="FM51" s="226"/>
      <c r="FN51" s="226"/>
      <c r="FO51" s="226"/>
      <c r="FP51" s="226"/>
      <c r="FQ51" s="226"/>
      <c r="FR51" s="226"/>
      <c r="FS51" s="226"/>
      <c r="FT51" s="226"/>
      <c r="FU51" s="226"/>
      <c r="FV51" s="226"/>
      <c r="FW51" s="226"/>
      <c r="FX51" s="226"/>
      <c r="FY51" s="226"/>
      <c r="FZ51" s="226"/>
      <c r="GA51" s="226"/>
      <c r="GB51" s="226"/>
      <c r="GC51" s="226"/>
      <c r="GD51" s="226"/>
      <c r="GE51" s="226"/>
      <c r="GF51" s="226"/>
      <c r="GG51" s="226"/>
      <c r="GH51" s="226"/>
      <c r="GI51" s="226"/>
      <c r="GJ51" s="226"/>
      <c r="GK51" s="226"/>
      <c r="GL51" s="226"/>
      <c r="GM51" s="226"/>
      <c r="GN51" s="226"/>
      <c r="GO51" s="226"/>
      <c r="GP51" s="226"/>
      <c r="GQ51" s="226"/>
      <c r="GR51" s="226"/>
      <c r="GS51" s="226"/>
      <c r="GT51" s="226"/>
      <c r="GU51" s="226"/>
      <c r="GV51" s="226"/>
      <c r="GW51" s="226"/>
      <c r="GX51" s="226"/>
      <c r="GY51" s="226"/>
      <c r="GZ51" s="226"/>
      <c r="HA51" s="226"/>
      <c r="HB51" s="226"/>
      <c r="HC51" s="226"/>
      <c r="HD51" s="226"/>
      <c r="HE51" s="226"/>
      <c r="HF51" s="226"/>
      <c r="HG51" s="226"/>
      <c r="HH51" s="226"/>
      <c r="HI51" s="226"/>
      <c r="HJ51" s="226"/>
      <c r="HK51" s="226"/>
      <c r="HL51" s="226"/>
      <c r="HM51" s="226"/>
      <c r="HN51" s="226"/>
      <c r="HO51" s="226"/>
      <c r="HP51" s="226"/>
      <c r="HQ51" s="226"/>
      <c r="HR51" s="226"/>
      <c r="HS51" s="226"/>
      <c r="HT51" s="226"/>
      <c r="HU51" s="226"/>
      <c r="HV51" s="226"/>
      <c r="HW51" s="226"/>
      <c r="HX51" s="226"/>
      <c r="HY51" s="226"/>
      <c r="HZ51" s="226"/>
      <c r="IA51" s="226"/>
      <c r="IB51" s="226"/>
      <c r="IC51" s="226"/>
      <c r="ID51" s="226"/>
      <c r="IE51" s="226"/>
      <c r="IF51" s="226"/>
      <c r="IG51" s="226"/>
      <c r="IH51" s="226"/>
      <c r="II51" s="226"/>
      <c r="IJ51" s="226"/>
      <c r="IK51" s="226"/>
      <c r="IL51" s="226"/>
      <c r="IM51" s="226"/>
      <c r="IN51" s="226"/>
      <c r="IO51" s="226"/>
      <c r="IP51" s="226"/>
      <c r="IQ51" s="226"/>
      <c r="IR51" s="226"/>
      <c r="IS51" s="226"/>
      <c r="IT51" s="226"/>
      <c r="IU51" s="226"/>
      <c r="IV51" s="226"/>
    </row>
    <row r="52" s="75" customFormat="true" ht="14.25" hidden="false" customHeight="true" outlineLevel="0" collapsed="false">
      <c r="A52" s="590" t="s">
        <v>309</v>
      </c>
      <c r="B52" s="379" t="s">
        <v>570</v>
      </c>
      <c r="C52" s="379"/>
      <c r="D52" s="379"/>
      <c r="E52" s="271" t="n">
        <v>1127</v>
      </c>
      <c r="F52" s="433" t="n">
        <v>260</v>
      </c>
      <c r="G52" s="271"/>
      <c r="H52" s="434"/>
      <c r="I52" s="434"/>
      <c r="J52" s="271" t="n">
        <v>504</v>
      </c>
      <c r="K52" s="433" t="n">
        <v>84</v>
      </c>
      <c r="L52" s="271"/>
      <c r="M52" s="434"/>
      <c r="N52" s="214" t="n">
        <v>623</v>
      </c>
      <c r="O52" s="434" t="n">
        <v>176</v>
      </c>
      <c r="P52" s="228"/>
      <c r="R52" s="221"/>
      <c r="S52" s="221"/>
      <c r="T52" s="221"/>
      <c r="U52" s="221"/>
      <c r="V52" s="228"/>
      <c r="W52" s="228"/>
      <c r="X52" s="228"/>
      <c r="Y52" s="573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/>
      <c r="DS52" s="226"/>
      <c r="DT52" s="226"/>
      <c r="DU52" s="226"/>
      <c r="DV52" s="226"/>
      <c r="DW52" s="226"/>
      <c r="DX52" s="226"/>
      <c r="DY52" s="226"/>
      <c r="DZ52" s="226"/>
      <c r="EA52" s="226"/>
      <c r="EB52" s="226"/>
      <c r="EC52" s="226"/>
      <c r="ED52" s="226"/>
      <c r="EE52" s="226"/>
      <c r="EF52" s="226"/>
      <c r="EG52" s="226"/>
      <c r="EH52" s="226"/>
      <c r="EI52" s="226"/>
      <c r="EJ52" s="226"/>
      <c r="EK52" s="226"/>
      <c r="EL52" s="226"/>
      <c r="EM52" s="226"/>
      <c r="EN52" s="226"/>
      <c r="EO52" s="226"/>
      <c r="EP52" s="226"/>
      <c r="EQ52" s="226"/>
      <c r="ER52" s="226"/>
      <c r="ES52" s="226"/>
      <c r="ET52" s="226"/>
      <c r="EU52" s="226"/>
      <c r="EV52" s="226"/>
      <c r="EW52" s="226"/>
      <c r="EX52" s="226"/>
      <c r="EY52" s="226"/>
      <c r="EZ52" s="226"/>
      <c r="FA52" s="226"/>
      <c r="FB52" s="226"/>
      <c r="FC52" s="226"/>
      <c r="FD52" s="226"/>
      <c r="FE52" s="226"/>
      <c r="FF52" s="226"/>
      <c r="FG52" s="226"/>
      <c r="FH52" s="226"/>
      <c r="FI52" s="226"/>
      <c r="FJ52" s="226"/>
      <c r="FK52" s="226"/>
      <c r="FL52" s="226"/>
      <c r="FM52" s="226"/>
      <c r="FN52" s="226"/>
      <c r="FO52" s="226"/>
      <c r="FP52" s="226"/>
      <c r="FQ52" s="226"/>
      <c r="FR52" s="226"/>
      <c r="FS52" s="226"/>
      <c r="FT52" s="226"/>
      <c r="FU52" s="226"/>
      <c r="FV52" s="226"/>
      <c r="FW52" s="226"/>
      <c r="FX52" s="226"/>
      <c r="FY52" s="226"/>
      <c r="FZ52" s="226"/>
      <c r="GA52" s="226"/>
      <c r="GB52" s="226"/>
      <c r="GC52" s="226"/>
      <c r="GD52" s="226"/>
      <c r="GE52" s="226"/>
      <c r="GF52" s="226"/>
      <c r="GG52" s="226"/>
      <c r="GH52" s="226"/>
      <c r="GI52" s="226"/>
      <c r="GJ52" s="226"/>
      <c r="GK52" s="226"/>
      <c r="GL52" s="226"/>
      <c r="GM52" s="226"/>
      <c r="GN52" s="226"/>
      <c r="GO52" s="226"/>
      <c r="GP52" s="226"/>
      <c r="GQ52" s="226"/>
      <c r="GR52" s="226"/>
      <c r="GS52" s="226"/>
      <c r="GT52" s="226"/>
      <c r="GU52" s="226"/>
      <c r="GV52" s="226"/>
      <c r="GW52" s="226"/>
      <c r="GX52" s="226"/>
      <c r="GY52" s="226"/>
      <c r="GZ52" s="226"/>
      <c r="HA52" s="226"/>
      <c r="HB52" s="226"/>
      <c r="HC52" s="226"/>
      <c r="HD52" s="226"/>
      <c r="HE52" s="226"/>
      <c r="HF52" s="226"/>
      <c r="HG52" s="226"/>
      <c r="HH52" s="226"/>
      <c r="HI52" s="226"/>
      <c r="HJ52" s="226"/>
      <c r="HK52" s="226"/>
      <c r="HL52" s="226"/>
      <c r="HM52" s="226"/>
      <c r="HN52" s="226"/>
      <c r="HO52" s="226"/>
      <c r="HP52" s="226"/>
      <c r="HQ52" s="226"/>
      <c r="HR52" s="226"/>
      <c r="HS52" s="226"/>
      <c r="HT52" s="226"/>
      <c r="HU52" s="226"/>
      <c r="HV52" s="226"/>
      <c r="HW52" s="226"/>
      <c r="HX52" s="226"/>
      <c r="HY52" s="226"/>
      <c r="HZ52" s="226"/>
      <c r="IA52" s="226"/>
      <c r="IB52" s="226"/>
      <c r="IC52" s="226"/>
      <c r="ID52" s="226"/>
      <c r="IE52" s="226"/>
      <c r="IF52" s="226"/>
      <c r="IG52" s="226"/>
      <c r="IH52" s="226"/>
      <c r="II52" s="226"/>
      <c r="IJ52" s="226"/>
      <c r="IK52" s="226"/>
      <c r="IL52" s="226"/>
      <c r="IM52" s="226"/>
      <c r="IN52" s="226"/>
      <c r="IO52" s="226"/>
      <c r="IP52" s="226"/>
      <c r="IQ52" s="226"/>
      <c r="IR52" s="226"/>
      <c r="IS52" s="226"/>
      <c r="IT52" s="226"/>
      <c r="IU52" s="226"/>
      <c r="IV52" s="226"/>
    </row>
    <row r="53" s="75" customFormat="true" ht="14.25" hidden="false" customHeight="true" outlineLevel="0" collapsed="false">
      <c r="A53" s="590" t="s">
        <v>265</v>
      </c>
      <c r="B53" s="587" t="s">
        <v>571</v>
      </c>
      <c r="C53" s="587"/>
      <c r="D53" s="587"/>
      <c r="E53" s="271" t="n">
        <v>19</v>
      </c>
      <c r="F53" s="433" t="n">
        <v>3</v>
      </c>
      <c r="G53" s="271"/>
      <c r="H53" s="269"/>
      <c r="I53" s="212"/>
      <c r="J53" s="271" t="n">
        <v>19</v>
      </c>
      <c r="K53" s="433" t="n">
        <v>3</v>
      </c>
      <c r="L53" s="271"/>
      <c r="M53" s="434"/>
      <c r="N53" s="214"/>
      <c r="O53" s="434"/>
      <c r="P53" s="228"/>
      <c r="R53" s="221"/>
      <c r="S53" s="221"/>
      <c r="T53" s="221"/>
      <c r="U53" s="221"/>
      <c r="V53" s="228"/>
      <c r="W53" s="228"/>
      <c r="X53" s="228"/>
      <c r="Y53" s="573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s="75" customFormat="true" ht="14.25" hidden="false" customHeight="true" outlineLevel="0" collapsed="false">
      <c r="A54" s="590" t="s">
        <v>310</v>
      </c>
      <c r="B54" s="379" t="s">
        <v>572</v>
      </c>
      <c r="C54" s="379"/>
      <c r="D54" s="379"/>
      <c r="E54" s="271" t="n">
        <v>138</v>
      </c>
      <c r="F54" s="433" t="n">
        <v>41</v>
      </c>
      <c r="G54" s="271" t="n">
        <v>78</v>
      </c>
      <c r="H54" s="434" t="n">
        <v>30</v>
      </c>
      <c r="I54" s="434"/>
      <c r="J54" s="271" t="n">
        <v>28</v>
      </c>
      <c r="K54" s="433" t="n">
        <v>5</v>
      </c>
      <c r="L54" s="271"/>
      <c r="M54" s="434"/>
      <c r="N54" s="214" t="n">
        <v>32</v>
      </c>
      <c r="O54" s="434" t="n">
        <v>6</v>
      </c>
      <c r="P54" s="228"/>
      <c r="R54" s="221"/>
      <c r="S54" s="221"/>
      <c r="T54" s="221"/>
      <c r="U54" s="221"/>
      <c r="V54" s="228"/>
      <c r="W54" s="228"/>
      <c r="X54" s="228"/>
      <c r="Y54" s="573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  <c r="BI54" s="226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  <c r="CD54" s="226"/>
      <c r="CE54" s="226"/>
      <c r="CF54" s="226"/>
      <c r="CG54" s="226"/>
      <c r="CH54" s="226"/>
      <c r="CI54" s="226"/>
      <c r="CJ54" s="226"/>
      <c r="CK54" s="226"/>
      <c r="CL54" s="226"/>
      <c r="CM54" s="226"/>
      <c r="CN54" s="226"/>
      <c r="CO54" s="226"/>
      <c r="CP54" s="226"/>
      <c r="CQ54" s="226"/>
      <c r="CR54" s="226"/>
      <c r="CS54" s="226"/>
      <c r="CT54" s="226"/>
      <c r="CU54" s="226"/>
      <c r="CV54" s="226"/>
      <c r="CW54" s="226"/>
      <c r="CX54" s="226"/>
      <c r="CY54" s="226"/>
      <c r="CZ54" s="226"/>
      <c r="DA54" s="226"/>
      <c r="DB54" s="226"/>
      <c r="DC54" s="226"/>
      <c r="DD54" s="226"/>
      <c r="DE54" s="226"/>
      <c r="DF54" s="226"/>
      <c r="DG54" s="226"/>
      <c r="DH54" s="226"/>
      <c r="DI54" s="226"/>
      <c r="DJ54" s="226"/>
      <c r="DK54" s="226"/>
      <c r="DL54" s="226"/>
      <c r="DM54" s="226"/>
      <c r="DN54" s="226"/>
      <c r="DO54" s="226"/>
      <c r="DP54" s="226"/>
      <c r="DQ54" s="226"/>
      <c r="DR54" s="226"/>
      <c r="DS54" s="226"/>
      <c r="DT54" s="226"/>
      <c r="DU54" s="226"/>
      <c r="DV54" s="226"/>
      <c r="DW54" s="226"/>
      <c r="DX54" s="226"/>
      <c r="DY54" s="226"/>
      <c r="DZ54" s="226"/>
      <c r="EA54" s="226"/>
      <c r="EB54" s="226"/>
      <c r="EC54" s="226"/>
      <c r="ED54" s="226"/>
      <c r="EE54" s="226"/>
      <c r="EF54" s="226"/>
      <c r="EG54" s="226"/>
      <c r="EH54" s="226"/>
      <c r="EI54" s="226"/>
      <c r="EJ54" s="226"/>
      <c r="EK54" s="226"/>
      <c r="EL54" s="226"/>
      <c r="EM54" s="226"/>
      <c r="EN54" s="226"/>
      <c r="EO54" s="226"/>
      <c r="EP54" s="226"/>
      <c r="EQ54" s="226"/>
      <c r="ER54" s="226"/>
      <c r="ES54" s="226"/>
      <c r="ET54" s="226"/>
      <c r="EU54" s="226"/>
      <c r="EV54" s="226"/>
      <c r="EW54" s="226"/>
      <c r="EX54" s="226"/>
      <c r="EY54" s="226"/>
      <c r="EZ54" s="226"/>
      <c r="FA54" s="226"/>
      <c r="FB54" s="226"/>
      <c r="FC54" s="226"/>
      <c r="FD54" s="226"/>
      <c r="FE54" s="226"/>
      <c r="FF54" s="226"/>
      <c r="FG54" s="226"/>
      <c r="FH54" s="226"/>
      <c r="FI54" s="226"/>
      <c r="FJ54" s="226"/>
      <c r="FK54" s="226"/>
      <c r="FL54" s="226"/>
      <c r="FM54" s="226"/>
      <c r="FN54" s="226"/>
      <c r="FO54" s="226"/>
      <c r="FP54" s="226"/>
      <c r="FQ54" s="226"/>
      <c r="FR54" s="226"/>
      <c r="FS54" s="226"/>
      <c r="FT54" s="226"/>
      <c r="FU54" s="226"/>
      <c r="FV54" s="226"/>
      <c r="FW54" s="226"/>
      <c r="FX54" s="226"/>
      <c r="FY54" s="226"/>
      <c r="FZ54" s="226"/>
      <c r="GA54" s="226"/>
      <c r="GB54" s="226"/>
      <c r="GC54" s="226"/>
      <c r="GD54" s="226"/>
      <c r="GE54" s="226"/>
      <c r="GF54" s="226"/>
      <c r="GG54" s="226"/>
      <c r="GH54" s="226"/>
      <c r="GI54" s="226"/>
      <c r="GJ54" s="226"/>
      <c r="GK54" s="226"/>
      <c r="GL54" s="226"/>
      <c r="GM54" s="226"/>
      <c r="GN54" s="226"/>
      <c r="GO54" s="226"/>
      <c r="GP54" s="226"/>
      <c r="GQ54" s="226"/>
      <c r="GR54" s="226"/>
      <c r="GS54" s="226"/>
      <c r="GT54" s="226"/>
      <c r="GU54" s="226"/>
      <c r="GV54" s="226"/>
      <c r="GW54" s="226"/>
      <c r="GX54" s="226"/>
      <c r="GY54" s="226"/>
      <c r="GZ54" s="226"/>
      <c r="HA54" s="226"/>
      <c r="HB54" s="226"/>
      <c r="HC54" s="226"/>
      <c r="HD54" s="226"/>
      <c r="HE54" s="226"/>
      <c r="HF54" s="226"/>
      <c r="HG54" s="226"/>
      <c r="HH54" s="226"/>
      <c r="HI54" s="226"/>
      <c r="HJ54" s="226"/>
      <c r="HK54" s="226"/>
      <c r="HL54" s="226"/>
      <c r="HM54" s="226"/>
      <c r="HN54" s="226"/>
      <c r="HO54" s="226"/>
      <c r="HP54" s="226"/>
      <c r="HQ54" s="226"/>
      <c r="HR54" s="226"/>
      <c r="HS54" s="226"/>
      <c r="HT54" s="226"/>
      <c r="HU54" s="226"/>
      <c r="HV54" s="226"/>
      <c r="HW54" s="226"/>
      <c r="HX54" s="226"/>
      <c r="HY54" s="226"/>
      <c r="HZ54" s="226"/>
      <c r="IA54" s="226"/>
      <c r="IB54" s="226"/>
      <c r="IC54" s="226"/>
      <c r="ID54" s="226"/>
      <c r="IE54" s="226"/>
      <c r="IF54" s="226"/>
      <c r="IG54" s="226"/>
      <c r="IH54" s="226"/>
      <c r="II54" s="226"/>
      <c r="IJ54" s="226"/>
      <c r="IK54" s="226"/>
      <c r="IL54" s="226"/>
      <c r="IM54" s="226"/>
      <c r="IN54" s="226"/>
      <c r="IO54" s="226"/>
      <c r="IP54" s="226"/>
      <c r="IQ54" s="226"/>
      <c r="IR54" s="226"/>
      <c r="IS54" s="226"/>
      <c r="IT54" s="226"/>
      <c r="IU54" s="226"/>
      <c r="IV54" s="226"/>
    </row>
    <row r="55" s="75" customFormat="true" ht="14.25" hidden="true" customHeight="true" outlineLevel="0" collapsed="false">
      <c r="B55" s="589" t="s">
        <v>573</v>
      </c>
      <c r="C55" s="589"/>
      <c r="D55" s="589"/>
      <c r="E55" s="303" t="n">
        <v>0</v>
      </c>
      <c r="F55" s="436" t="n">
        <v>0</v>
      </c>
      <c r="G55" s="303"/>
      <c r="H55" s="428"/>
      <c r="I55" s="428"/>
      <c r="J55" s="303"/>
      <c r="K55" s="436"/>
      <c r="L55" s="303"/>
      <c r="M55" s="428"/>
      <c r="N55" s="429"/>
      <c r="O55" s="428"/>
      <c r="P55" s="228"/>
      <c r="R55" s="221"/>
      <c r="S55" s="221"/>
      <c r="T55" s="221"/>
      <c r="U55" s="221"/>
      <c r="V55" s="228"/>
      <c r="W55" s="228"/>
      <c r="X55" s="228"/>
      <c r="Y55" s="573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/>
      <c r="BT55" s="226"/>
      <c r="BU55" s="226"/>
      <c r="BV55" s="226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/>
      <c r="CT55" s="226"/>
      <c r="CU55" s="226"/>
      <c r="CV55" s="226"/>
      <c r="CW55" s="226"/>
      <c r="CX55" s="226"/>
      <c r="CY55" s="226"/>
      <c r="CZ55" s="226"/>
      <c r="DA55" s="226"/>
      <c r="DB55" s="226"/>
      <c r="DC55" s="226"/>
      <c r="DD55" s="226"/>
      <c r="DE55" s="226"/>
      <c r="DF55" s="226"/>
      <c r="DG55" s="226"/>
      <c r="DH55" s="226"/>
      <c r="DI55" s="226"/>
      <c r="DJ55" s="226"/>
      <c r="DK55" s="226"/>
      <c r="DL55" s="226"/>
      <c r="DM55" s="226"/>
      <c r="DN55" s="226"/>
      <c r="DO55" s="226"/>
      <c r="DP55" s="226"/>
      <c r="DQ55" s="226"/>
      <c r="DR55" s="226"/>
      <c r="DS55" s="226"/>
      <c r="DT55" s="226"/>
      <c r="DU55" s="226"/>
      <c r="DV55" s="226"/>
      <c r="DW55" s="226"/>
      <c r="DX55" s="226"/>
      <c r="DY55" s="226"/>
      <c r="DZ55" s="226"/>
      <c r="EA55" s="226"/>
      <c r="EB55" s="226"/>
      <c r="EC55" s="226"/>
      <c r="ED55" s="226"/>
      <c r="EE55" s="226"/>
      <c r="EF55" s="226"/>
      <c r="EG55" s="226"/>
      <c r="EH55" s="226"/>
      <c r="EI55" s="226"/>
      <c r="EJ55" s="226"/>
      <c r="EK55" s="226"/>
      <c r="EL55" s="226"/>
      <c r="EM55" s="226"/>
      <c r="EN55" s="226"/>
      <c r="EO55" s="226"/>
      <c r="EP55" s="226"/>
      <c r="EQ55" s="226"/>
      <c r="ER55" s="226"/>
      <c r="ES55" s="226"/>
      <c r="ET55" s="226"/>
      <c r="EU55" s="226"/>
      <c r="EV55" s="226"/>
      <c r="EW55" s="226"/>
      <c r="EX55" s="226"/>
      <c r="EY55" s="226"/>
      <c r="EZ55" s="226"/>
      <c r="FA55" s="226"/>
      <c r="FB55" s="226"/>
      <c r="FC55" s="226"/>
      <c r="FD55" s="226"/>
      <c r="FE55" s="226"/>
      <c r="FF55" s="226"/>
      <c r="FG55" s="226"/>
      <c r="FH55" s="226"/>
      <c r="FI55" s="226"/>
      <c r="FJ55" s="226"/>
      <c r="FK55" s="226"/>
      <c r="FL55" s="226"/>
      <c r="FM55" s="226"/>
      <c r="FN55" s="226"/>
      <c r="FO55" s="226"/>
      <c r="FP55" s="226"/>
      <c r="FQ55" s="226"/>
      <c r="FR55" s="226"/>
      <c r="FS55" s="226"/>
      <c r="FT55" s="226"/>
      <c r="FU55" s="226"/>
      <c r="FV55" s="226"/>
      <c r="FW55" s="226"/>
      <c r="FX55" s="226"/>
      <c r="FY55" s="226"/>
      <c r="FZ55" s="226"/>
      <c r="GA55" s="226"/>
      <c r="GB55" s="226"/>
      <c r="GC55" s="226"/>
      <c r="GD55" s="226"/>
      <c r="GE55" s="226"/>
      <c r="GF55" s="226"/>
      <c r="GG55" s="226"/>
      <c r="GH55" s="226"/>
      <c r="GI55" s="226"/>
      <c r="GJ55" s="226"/>
      <c r="GK55" s="226"/>
      <c r="GL55" s="226"/>
      <c r="GM55" s="226"/>
      <c r="GN55" s="226"/>
      <c r="GO55" s="226"/>
      <c r="GP55" s="226"/>
      <c r="GQ55" s="226"/>
      <c r="GR55" s="226"/>
      <c r="GS55" s="226"/>
      <c r="GT55" s="226"/>
      <c r="GU55" s="226"/>
      <c r="GV55" s="226"/>
      <c r="GW55" s="226"/>
      <c r="GX55" s="226"/>
      <c r="GY55" s="226"/>
      <c r="GZ55" s="226"/>
      <c r="HA55" s="226"/>
      <c r="HB55" s="226"/>
      <c r="HC55" s="226"/>
      <c r="HD55" s="226"/>
      <c r="HE55" s="226"/>
      <c r="HF55" s="226"/>
      <c r="HG55" s="226"/>
      <c r="HH55" s="226"/>
      <c r="HI55" s="226"/>
      <c r="HJ55" s="226"/>
      <c r="HK55" s="226"/>
      <c r="HL55" s="226"/>
      <c r="HM55" s="226"/>
      <c r="HN55" s="226"/>
      <c r="HO55" s="226"/>
      <c r="HP55" s="226"/>
      <c r="HQ55" s="226"/>
      <c r="HR55" s="226"/>
      <c r="HS55" s="226"/>
      <c r="HT55" s="226"/>
      <c r="HU55" s="226"/>
      <c r="HV55" s="226"/>
      <c r="HW55" s="226"/>
      <c r="HX55" s="226"/>
      <c r="HY55" s="226"/>
      <c r="HZ55" s="226"/>
      <c r="IA55" s="226"/>
      <c r="IB55" s="226"/>
      <c r="IC55" s="226"/>
      <c r="ID55" s="226"/>
      <c r="IE55" s="226"/>
      <c r="IF55" s="226"/>
      <c r="IG55" s="226"/>
      <c r="IH55" s="226"/>
      <c r="II55" s="226"/>
      <c r="IJ55" s="226"/>
      <c r="IK55" s="226"/>
      <c r="IL55" s="226"/>
      <c r="IM55" s="226"/>
      <c r="IN55" s="226"/>
      <c r="IO55" s="226"/>
      <c r="IP55" s="226"/>
      <c r="IQ55" s="226"/>
      <c r="IR55" s="226"/>
      <c r="IS55" s="226"/>
      <c r="IT55" s="226"/>
      <c r="IU55" s="226"/>
      <c r="IV55" s="226"/>
    </row>
    <row r="56" s="75" customFormat="true" ht="14.25" hidden="false" customHeight="true" outlineLevel="0" collapsed="false">
      <c r="A56" s="586" t="s">
        <v>489</v>
      </c>
      <c r="B56" s="586"/>
      <c r="C56" s="586"/>
      <c r="D56" s="586"/>
      <c r="E56" s="311" t="n">
        <v>2290</v>
      </c>
      <c r="F56" s="346" t="n">
        <v>252</v>
      </c>
      <c r="G56" s="264" t="n">
        <v>928</v>
      </c>
      <c r="H56" s="579" t="n">
        <v>100</v>
      </c>
      <c r="I56" s="579"/>
      <c r="J56" s="264" t="n">
        <v>682</v>
      </c>
      <c r="K56" s="431" t="n">
        <v>69</v>
      </c>
      <c r="L56" s="264" t="n">
        <v>322</v>
      </c>
      <c r="M56" s="431" t="n">
        <v>60</v>
      </c>
      <c r="N56" s="311" t="n">
        <v>358</v>
      </c>
      <c r="O56" s="346" t="n">
        <v>23</v>
      </c>
      <c r="P56" s="228"/>
      <c r="R56" s="221"/>
      <c r="S56" s="221"/>
      <c r="T56" s="221"/>
      <c r="U56" s="221"/>
      <c r="V56" s="228"/>
      <c r="W56" s="228"/>
      <c r="X56" s="228"/>
      <c r="Y56" s="573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BN56" s="226"/>
      <c r="BO56" s="226"/>
      <c r="BP56" s="226"/>
      <c r="BQ56" s="226"/>
      <c r="BR56" s="226"/>
      <c r="BS56" s="226"/>
      <c r="BT56" s="226"/>
      <c r="BU56" s="226"/>
      <c r="BV56" s="226"/>
      <c r="BW56" s="226"/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226"/>
      <c r="CJ56" s="226"/>
      <c r="CK56" s="226"/>
      <c r="CL56" s="226"/>
      <c r="CM56" s="226"/>
      <c r="CN56" s="226"/>
      <c r="CO56" s="226"/>
      <c r="CP56" s="226"/>
      <c r="CQ56" s="226"/>
      <c r="CR56" s="226"/>
      <c r="CS56" s="226"/>
      <c r="CT56" s="226"/>
      <c r="CU56" s="226"/>
      <c r="CV56" s="226"/>
      <c r="CW56" s="226"/>
      <c r="CX56" s="226"/>
      <c r="CY56" s="226"/>
      <c r="CZ56" s="226"/>
      <c r="DA56" s="226"/>
      <c r="DB56" s="226"/>
      <c r="DC56" s="226"/>
      <c r="DD56" s="226"/>
      <c r="DE56" s="226"/>
      <c r="DF56" s="226"/>
      <c r="DG56" s="226"/>
      <c r="DH56" s="226"/>
      <c r="DI56" s="226"/>
      <c r="DJ56" s="226"/>
      <c r="DK56" s="226"/>
      <c r="DL56" s="226"/>
      <c r="DM56" s="226"/>
      <c r="DN56" s="226"/>
      <c r="DO56" s="226"/>
      <c r="DP56" s="226"/>
      <c r="DQ56" s="226"/>
      <c r="DR56" s="226"/>
      <c r="DS56" s="226"/>
      <c r="DT56" s="226"/>
      <c r="DU56" s="226"/>
      <c r="DV56" s="226"/>
      <c r="DW56" s="226"/>
      <c r="DX56" s="226"/>
      <c r="DY56" s="226"/>
      <c r="DZ56" s="226"/>
      <c r="EA56" s="226"/>
      <c r="EB56" s="226"/>
      <c r="EC56" s="226"/>
      <c r="ED56" s="226"/>
      <c r="EE56" s="226"/>
      <c r="EF56" s="226"/>
      <c r="EG56" s="226"/>
      <c r="EH56" s="226"/>
      <c r="EI56" s="226"/>
      <c r="EJ56" s="226"/>
      <c r="EK56" s="226"/>
      <c r="EL56" s="226"/>
      <c r="EM56" s="226"/>
      <c r="EN56" s="226"/>
      <c r="EO56" s="226"/>
      <c r="EP56" s="226"/>
      <c r="EQ56" s="226"/>
      <c r="ER56" s="226"/>
      <c r="ES56" s="226"/>
      <c r="ET56" s="226"/>
      <c r="EU56" s="226"/>
      <c r="EV56" s="226"/>
      <c r="EW56" s="226"/>
      <c r="EX56" s="226"/>
      <c r="EY56" s="226"/>
      <c r="EZ56" s="226"/>
      <c r="FA56" s="226"/>
      <c r="FB56" s="226"/>
      <c r="FC56" s="226"/>
      <c r="FD56" s="226"/>
      <c r="FE56" s="226"/>
      <c r="FF56" s="226"/>
      <c r="FG56" s="226"/>
      <c r="FH56" s="226"/>
      <c r="FI56" s="226"/>
      <c r="FJ56" s="226"/>
      <c r="FK56" s="226"/>
      <c r="FL56" s="226"/>
      <c r="FM56" s="226"/>
      <c r="FN56" s="226"/>
      <c r="FO56" s="226"/>
      <c r="FP56" s="226"/>
      <c r="FQ56" s="226"/>
      <c r="FR56" s="226"/>
      <c r="FS56" s="226"/>
      <c r="FT56" s="226"/>
      <c r="FU56" s="226"/>
      <c r="FV56" s="226"/>
      <c r="FW56" s="226"/>
      <c r="FX56" s="226"/>
      <c r="FY56" s="226"/>
      <c r="FZ56" s="226"/>
      <c r="GA56" s="226"/>
      <c r="GB56" s="226"/>
      <c r="GC56" s="226"/>
      <c r="GD56" s="226"/>
      <c r="GE56" s="226"/>
      <c r="GF56" s="226"/>
      <c r="GG56" s="226"/>
      <c r="GH56" s="226"/>
      <c r="GI56" s="226"/>
      <c r="GJ56" s="226"/>
      <c r="GK56" s="226"/>
      <c r="GL56" s="226"/>
      <c r="GM56" s="226"/>
      <c r="GN56" s="226"/>
      <c r="GO56" s="226"/>
      <c r="GP56" s="226"/>
      <c r="GQ56" s="226"/>
      <c r="GR56" s="226"/>
      <c r="GS56" s="226"/>
      <c r="GT56" s="226"/>
      <c r="GU56" s="226"/>
      <c r="GV56" s="226"/>
      <c r="GW56" s="226"/>
      <c r="GX56" s="226"/>
      <c r="GY56" s="226"/>
      <c r="GZ56" s="226"/>
      <c r="HA56" s="226"/>
      <c r="HB56" s="226"/>
      <c r="HC56" s="226"/>
      <c r="HD56" s="226"/>
      <c r="HE56" s="226"/>
      <c r="HF56" s="226"/>
      <c r="HG56" s="226"/>
      <c r="HH56" s="226"/>
      <c r="HI56" s="226"/>
      <c r="HJ56" s="226"/>
      <c r="HK56" s="226"/>
      <c r="HL56" s="226"/>
      <c r="HM56" s="226"/>
      <c r="HN56" s="226"/>
      <c r="HO56" s="226"/>
      <c r="HP56" s="226"/>
      <c r="HQ56" s="226"/>
      <c r="HR56" s="226"/>
      <c r="HS56" s="226"/>
      <c r="HT56" s="226"/>
      <c r="HU56" s="226"/>
      <c r="HV56" s="226"/>
      <c r="HW56" s="226"/>
      <c r="HX56" s="226"/>
      <c r="HY56" s="226"/>
      <c r="HZ56" s="226"/>
      <c r="IA56" s="226"/>
      <c r="IB56" s="226"/>
      <c r="IC56" s="226"/>
      <c r="ID56" s="226"/>
      <c r="IE56" s="226"/>
      <c r="IF56" s="226"/>
      <c r="IG56" s="226"/>
      <c r="IH56" s="226"/>
      <c r="II56" s="226"/>
      <c r="IJ56" s="226"/>
      <c r="IK56" s="226"/>
      <c r="IL56" s="226"/>
      <c r="IM56" s="226"/>
      <c r="IN56" s="226"/>
      <c r="IO56" s="226"/>
      <c r="IP56" s="226"/>
      <c r="IQ56" s="226"/>
      <c r="IR56" s="226"/>
      <c r="IS56" s="226"/>
      <c r="IT56" s="226"/>
      <c r="IU56" s="226"/>
      <c r="IV56" s="226"/>
    </row>
    <row r="57" s="75" customFormat="true" ht="14.25" hidden="true" customHeight="true" outlineLevel="0" collapsed="false">
      <c r="A57" s="590" t="s">
        <v>574</v>
      </c>
      <c r="B57" s="379" t="s">
        <v>575</v>
      </c>
      <c r="C57" s="379"/>
      <c r="D57" s="379"/>
      <c r="E57" s="271" t="n">
        <v>0</v>
      </c>
      <c r="F57" s="433" t="n">
        <v>0</v>
      </c>
      <c r="G57" s="271"/>
      <c r="H57" s="434"/>
      <c r="I57" s="434"/>
      <c r="J57" s="271"/>
      <c r="K57" s="433"/>
      <c r="L57" s="271"/>
      <c r="M57" s="434"/>
      <c r="N57" s="214"/>
      <c r="O57" s="434"/>
      <c r="P57" s="228"/>
      <c r="R57" s="221"/>
      <c r="S57" s="221"/>
      <c r="T57" s="221"/>
      <c r="U57" s="221"/>
      <c r="V57" s="228"/>
      <c r="W57" s="228"/>
      <c r="X57" s="228"/>
      <c r="Y57" s="573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226"/>
      <c r="BN57" s="226"/>
      <c r="BO57" s="226"/>
      <c r="BP57" s="226"/>
      <c r="BQ57" s="226"/>
      <c r="BR57" s="226"/>
      <c r="BS57" s="226"/>
      <c r="BT57" s="226"/>
      <c r="BU57" s="226"/>
      <c r="BV57" s="226"/>
      <c r="BW57" s="226"/>
      <c r="BX57" s="226"/>
      <c r="BY57" s="226"/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226"/>
      <c r="CN57" s="226"/>
      <c r="CO57" s="226"/>
      <c r="CP57" s="226"/>
      <c r="CQ57" s="226"/>
      <c r="CR57" s="226"/>
      <c r="CS57" s="226"/>
      <c r="CT57" s="226"/>
      <c r="CU57" s="226"/>
      <c r="CV57" s="226"/>
      <c r="CW57" s="226"/>
      <c r="CX57" s="226"/>
      <c r="CY57" s="226"/>
      <c r="CZ57" s="226"/>
      <c r="DA57" s="226"/>
      <c r="DB57" s="226"/>
      <c r="DC57" s="226"/>
      <c r="DD57" s="226"/>
      <c r="DE57" s="226"/>
      <c r="DF57" s="226"/>
      <c r="DG57" s="226"/>
      <c r="DH57" s="226"/>
      <c r="DI57" s="226"/>
      <c r="DJ57" s="226"/>
      <c r="DK57" s="226"/>
      <c r="DL57" s="226"/>
      <c r="DM57" s="226"/>
      <c r="DN57" s="226"/>
      <c r="DO57" s="226"/>
      <c r="DP57" s="226"/>
      <c r="DQ57" s="226"/>
      <c r="DR57" s="226"/>
      <c r="DS57" s="226"/>
      <c r="DT57" s="226"/>
      <c r="DU57" s="226"/>
      <c r="DV57" s="226"/>
      <c r="DW57" s="226"/>
      <c r="DX57" s="226"/>
      <c r="DY57" s="226"/>
      <c r="DZ57" s="226"/>
      <c r="EA57" s="226"/>
      <c r="EB57" s="226"/>
      <c r="EC57" s="226"/>
      <c r="ED57" s="226"/>
      <c r="EE57" s="226"/>
      <c r="EF57" s="226"/>
      <c r="EG57" s="226"/>
      <c r="EH57" s="226"/>
      <c r="EI57" s="226"/>
      <c r="EJ57" s="226"/>
      <c r="EK57" s="226"/>
      <c r="EL57" s="226"/>
      <c r="EM57" s="226"/>
      <c r="EN57" s="226"/>
      <c r="EO57" s="226"/>
      <c r="EP57" s="226"/>
      <c r="EQ57" s="226"/>
      <c r="ER57" s="226"/>
      <c r="ES57" s="226"/>
      <c r="ET57" s="226"/>
      <c r="EU57" s="226"/>
      <c r="EV57" s="226"/>
      <c r="EW57" s="226"/>
      <c r="EX57" s="226"/>
      <c r="EY57" s="226"/>
      <c r="EZ57" s="226"/>
      <c r="FA57" s="226"/>
      <c r="FB57" s="226"/>
      <c r="FC57" s="226"/>
      <c r="FD57" s="226"/>
      <c r="FE57" s="226"/>
      <c r="FF57" s="226"/>
      <c r="FG57" s="226"/>
      <c r="FH57" s="226"/>
      <c r="FI57" s="226"/>
      <c r="FJ57" s="226"/>
      <c r="FK57" s="226"/>
      <c r="FL57" s="226"/>
      <c r="FM57" s="226"/>
      <c r="FN57" s="226"/>
      <c r="FO57" s="226"/>
      <c r="FP57" s="226"/>
      <c r="FQ57" s="226"/>
      <c r="FR57" s="226"/>
      <c r="FS57" s="226"/>
      <c r="FT57" s="226"/>
      <c r="FU57" s="226"/>
      <c r="FV57" s="226"/>
      <c r="FW57" s="226"/>
      <c r="FX57" s="226"/>
      <c r="FY57" s="226"/>
      <c r="FZ57" s="226"/>
      <c r="GA57" s="226"/>
      <c r="GB57" s="226"/>
      <c r="GC57" s="226"/>
      <c r="GD57" s="226"/>
      <c r="GE57" s="226"/>
      <c r="GF57" s="226"/>
      <c r="GG57" s="226"/>
      <c r="GH57" s="226"/>
      <c r="GI57" s="226"/>
      <c r="GJ57" s="226"/>
      <c r="GK57" s="226"/>
      <c r="GL57" s="226"/>
      <c r="GM57" s="226"/>
      <c r="GN57" s="226"/>
      <c r="GO57" s="226"/>
      <c r="GP57" s="226"/>
      <c r="GQ57" s="226"/>
      <c r="GR57" s="226"/>
      <c r="GS57" s="226"/>
      <c r="GT57" s="226"/>
      <c r="GU57" s="226"/>
      <c r="GV57" s="226"/>
      <c r="GW57" s="226"/>
      <c r="GX57" s="226"/>
      <c r="GY57" s="226"/>
      <c r="GZ57" s="226"/>
      <c r="HA57" s="226"/>
      <c r="HB57" s="226"/>
      <c r="HC57" s="226"/>
      <c r="HD57" s="226"/>
      <c r="HE57" s="226"/>
      <c r="HF57" s="226"/>
      <c r="HG57" s="226"/>
      <c r="HH57" s="226"/>
      <c r="HI57" s="226"/>
      <c r="HJ57" s="226"/>
      <c r="HK57" s="226"/>
      <c r="HL57" s="226"/>
      <c r="HM57" s="226"/>
      <c r="HN57" s="226"/>
      <c r="HO57" s="226"/>
      <c r="HP57" s="226"/>
      <c r="HQ57" s="226"/>
      <c r="HR57" s="226"/>
      <c r="HS57" s="226"/>
      <c r="HT57" s="226"/>
      <c r="HU57" s="226"/>
      <c r="HV57" s="226"/>
      <c r="HW57" s="226"/>
      <c r="HX57" s="226"/>
      <c r="HY57" s="226"/>
      <c r="HZ57" s="226"/>
      <c r="IA57" s="226"/>
      <c r="IB57" s="226"/>
      <c r="IC57" s="226"/>
      <c r="ID57" s="226"/>
      <c r="IE57" s="226"/>
      <c r="IF57" s="226"/>
      <c r="IG57" s="226"/>
      <c r="IH57" s="226"/>
      <c r="II57" s="226"/>
      <c r="IJ57" s="226"/>
      <c r="IK57" s="226"/>
      <c r="IL57" s="226"/>
      <c r="IM57" s="226"/>
      <c r="IN57" s="226"/>
      <c r="IO57" s="226"/>
      <c r="IP57" s="226"/>
      <c r="IQ57" s="226"/>
      <c r="IR57" s="226"/>
      <c r="IS57" s="226"/>
      <c r="IT57" s="226"/>
      <c r="IU57" s="226"/>
      <c r="IV57" s="226"/>
    </row>
    <row r="58" s="75" customFormat="true" ht="14.25" hidden="false" customHeight="true" outlineLevel="0" collapsed="false">
      <c r="A58" s="590" t="s">
        <v>311</v>
      </c>
      <c r="B58" s="379" t="s">
        <v>576</v>
      </c>
      <c r="C58" s="379"/>
      <c r="D58" s="379"/>
      <c r="E58" s="271" t="n">
        <v>378</v>
      </c>
      <c r="F58" s="433" t="n">
        <v>30</v>
      </c>
      <c r="G58" s="271" t="n">
        <v>256</v>
      </c>
      <c r="H58" s="434" t="n">
        <v>20</v>
      </c>
      <c r="I58" s="434"/>
      <c r="J58" s="271"/>
      <c r="K58" s="433"/>
      <c r="L58" s="271" t="n">
        <v>122</v>
      </c>
      <c r="M58" s="434" t="n">
        <v>10</v>
      </c>
      <c r="N58" s="214"/>
      <c r="O58" s="434"/>
      <c r="P58" s="228"/>
      <c r="R58" s="221"/>
      <c r="S58" s="221"/>
      <c r="T58" s="221"/>
      <c r="U58" s="221"/>
      <c r="V58" s="228"/>
      <c r="W58" s="228"/>
      <c r="X58" s="228"/>
      <c r="Y58" s="573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  <c r="BN58" s="226"/>
      <c r="BO58" s="226"/>
      <c r="BP58" s="226"/>
      <c r="BQ58" s="226"/>
      <c r="BR58" s="226"/>
      <c r="BS58" s="226"/>
      <c r="BT58" s="226"/>
      <c r="BU58" s="226"/>
      <c r="BV58" s="226"/>
      <c r="BW58" s="226"/>
      <c r="BX58" s="226"/>
      <c r="BY58" s="226"/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226"/>
      <c r="CN58" s="226"/>
      <c r="CO58" s="226"/>
      <c r="CP58" s="226"/>
      <c r="CQ58" s="226"/>
      <c r="CR58" s="226"/>
      <c r="CS58" s="226"/>
      <c r="CT58" s="226"/>
      <c r="CU58" s="226"/>
      <c r="CV58" s="226"/>
      <c r="CW58" s="226"/>
      <c r="CX58" s="226"/>
      <c r="CY58" s="226"/>
      <c r="CZ58" s="226"/>
      <c r="DA58" s="226"/>
      <c r="DB58" s="226"/>
      <c r="DC58" s="226"/>
      <c r="DD58" s="226"/>
      <c r="DE58" s="226"/>
      <c r="DF58" s="226"/>
      <c r="DG58" s="226"/>
      <c r="DH58" s="226"/>
      <c r="DI58" s="226"/>
      <c r="DJ58" s="226"/>
      <c r="DK58" s="226"/>
      <c r="DL58" s="226"/>
      <c r="DM58" s="226"/>
      <c r="DN58" s="226"/>
      <c r="DO58" s="226"/>
      <c r="DP58" s="226"/>
      <c r="DQ58" s="226"/>
      <c r="DR58" s="226"/>
      <c r="DS58" s="226"/>
      <c r="DT58" s="226"/>
      <c r="DU58" s="226"/>
      <c r="DV58" s="226"/>
      <c r="DW58" s="226"/>
      <c r="DX58" s="226"/>
      <c r="DY58" s="226"/>
      <c r="DZ58" s="226"/>
      <c r="EA58" s="226"/>
      <c r="EB58" s="226"/>
      <c r="EC58" s="226"/>
      <c r="ED58" s="226"/>
      <c r="EE58" s="226"/>
      <c r="EF58" s="226"/>
      <c r="EG58" s="226"/>
      <c r="EH58" s="226"/>
      <c r="EI58" s="226"/>
      <c r="EJ58" s="226"/>
      <c r="EK58" s="226"/>
      <c r="EL58" s="226"/>
      <c r="EM58" s="226"/>
      <c r="EN58" s="226"/>
      <c r="EO58" s="226"/>
      <c r="EP58" s="226"/>
      <c r="EQ58" s="226"/>
      <c r="ER58" s="226"/>
      <c r="ES58" s="226"/>
      <c r="ET58" s="226"/>
      <c r="EU58" s="226"/>
      <c r="EV58" s="226"/>
      <c r="EW58" s="226"/>
      <c r="EX58" s="226"/>
      <c r="EY58" s="226"/>
      <c r="EZ58" s="226"/>
      <c r="FA58" s="226"/>
      <c r="FB58" s="226"/>
      <c r="FC58" s="226"/>
      <c r="FD58" s="226"/>
      <c r="FE58" s="226"/>
      <c r="FF58" s="226"/>
      <c r="FG58" s="226"/>
      <c r="FH58" s="226"/>
      <c r="FI58" s="226"/>
      <c r="FJ58" s="226"/>
      <c r="FK58" s="226"/>
      <c r="FL58" s="226"/>
      <c r="FM58" s="226"/>
      <c r="FN58" s="226"/>
      <c r="FO58" s="226"/>
      <c r="FP58" s="226"/>
      <c r="FQ58" s="226"/>
      <c r="FR58" s="226"/>
      <c r="FS58" s="226"/>
      <c r="FT58" s="226"/>
      <c r="FU58" s="226"/>
      <c r="FV58" s="226"/>
      <c r="FW58" s="226"/>
      <c r="FX58" s="226"/>
      <c r="FY58" s="226"/>
      <c r="FZ58" s="226"/>
      <c r="GA58" s="226"/>
      <c r="GB58" s="226"/>
      <c r="GC58" s="226"/>
      <c r="GD58" s="226"/>
      <c r="GE58" s="226"/>
      <c r="GF58" s="226"/>
      <c r="GG58" s="226"/>
      <c r="GH58" s="226"/>
      <c r="GI58" s="226"/>
      <c r="GJ58" s="226"/>
      <c r="GK58" s="226"/>
      <c r="GL58" s="226"/>
      <c r="GM58" s="226"/>
      <c r="GN58" s="226"/>
      <c r="GO58" s="226"/>
      <c r="GP58" s="226"/>
      <c r="GQ58" s="226"/>
      <c r="GR58" s="226"/>
      <c r="GS58" s="226"/>
      <c r="GT58" s="226"/>
      <c r="GU58" s="226"/>
      <c r="GV58" s="226"/>
      <c r="GW58" s="226"/>
      <c r="GX58" s="226"/>
      <c r="GY58" s="226"/>
      <c r="GZ58" s="226"/>
      <c r="HA58" s="226"/>
      <c r="HB58" s="226"/>
      <c r="HC58" s="226"/>
      <c r="HD58" s="226"/>
      <c r="HE58" s="226"/>
      <c r="HF58" s="226"/>
      <c r="HG58" s="226"/>
      <c r="HH58" s="226"/>
      <c r="HI58" s="226"/>
      <c r="HJ58" s="226"/>
      <c r="HK58" s="226"/>
      <c r="HL58" s="226"/>
      <c r="HM58" s="226"/>
      <c r="HN58" s="226"/>
      <c r="HO58" s="226"/>
      <c r="HP58" s="226"/>
      <c r="HQ58" s="226"/>
      <c r="HR58" s="226"/>
      <c r="HS58" s="226"/>
      <c r="HT58" s="226"/>
      <c r="HU58" s="226"/>
      <c r="HV58" s="226"/>
      <c r="HW58" s="226"/>
      <c r="HX58" s="226"/>
      <c r="HY58" s="226"/>
      <c r="HZ58" s="226"/>
      <c r="IA58" s="226"/>
      <c r="IB58" s="226"/>
      <c r="IC58" s="226"/>
      <c r="ID58" s="226"/>
      <c r="IE58" s="226"/>
      <c r="IF58" s="226"/>
      <c r="IG58" s="226"/>
      <c r="IH58" s="226"/>
      <c r="II58" s="226"/>
      <c r="IJ58" s="226"/>
      <c r="IK58" s="226"/>
      <c r="IL58" s="226"/>
      <c r="IM58" s="226"/>
      <c r="IN58" s="226"/>
      <c r="IO58" s="226"/>
      <c r="IP58" s="226"/>
      <c r="IQ58" s="226"/>
      <c r="IR58" s="226"/>
      <c r="IS58" s="226"/>
      <c r="IT58" s="226"/>
      <c r="IU58" s="226"/>
      <c r="IV58" s="226"/>
    </row>
    <row r="59" s="75" customFormat="true" ht="14.25" hidden="false" customHeight="true" outlineLevel="0" collapsed="false">
      <c r="A59" s="590" t="s">
        <v>312</v>
      </c>
      <c r="B59" s="379" t="s">
        <v>577</v>
      </c>
      <c r="C59" s="379"/>
      <c r="D59" s="379"/>
      <c r="E59" s="271" t="n">
        <v>1046</v>
      </c>
      <c r="F59" s="433" t="n">
        <v>75</v>
      </c>
      <c r="G59" s="271" t="n">
        <v>160</v>
      </c>
      <c r="H59" s="434" t="n">
        <v>10</v>
      </c>
      <c r="I59" s="434"/>
      <c r="J59" s="271" t="n">
        <v>534</v>
      </c>
      <c r="K59" s="433" t="n">
        <v>46</v>
      </c>
      <c r="L59" s="271"/>
      <c r="M59" s="434"/>
      <c r="N59" s="214" t="n">
        <v>352</v>
      </c>
      <c r="O59" s="434" t="n">
        <v>19</v>
      </c>
      <c r="P59" s="228"/>
      <c r="R59" s="221"/>
      <c r="S59" s="221"/>
      <c r="T59" s="221"/>
      <c r="U59" s="221"/>
      <c r="V59" s="228"/>
      <c r="W59" s="228"/>
      <c r="X59" s="228"/>
      <c r="Y59" s="573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/>
      <c r="BR59" s="226"/>
      <c r="BS59" s="226"/>
      <c r="BT59" s="226"/>
      <c r="BU59" s="226"/>
      <c r="BV59" s="226"/>
      <c r="BW59" s="226"/>
      <c r="BX59" s="226"/>
      <c r="BY59" s="226"/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226"/>
      <c r="DB59" s="226"/>
      <c r="DC59" s="226"/>
      <c r="DD59" s="226"/>
      <c r="DE59" s="226"/>
      <c r="DF59" s="226"/>
      <c r="DG59" s="226"/>
      <c r="DH59" s="226"/>
      <c r="DI59" s="226"/>
      <c r="DJ59" s="226"/>
      <c r="DK59" s="226"/>
      <c r="DL59" s="226"/>
      <c r="DM59" s="226"/>
      <c r="DN59" s="226"/>
      <c r="DO59" s="226"/>
      <c r="DP59" s="226"/>
      <c r="DQ59" s="226"/>
      <c r="DR59" s="226"/>
      <c r="DS59" s="226"/>
      <c r="DT59" s="226"/>
      <c r="DU59" s="226"/>
      <c r="DV59" s="226"/>
      <c r="DW59" s="226"/>
      <c r="DX59" s="226"/>
      <c r="DY59" s="226"/>
      <c r="DZ59" s="226"/>
      <c r="EA59" s="226"/>
      <c r="EB59" s="226"/>
      <c r="EC59" s="226"/>
      <c r="ED59" s="226"/>
      <c r="EE59" s="226"/>
      <c r="EF59" s="226"/>
      <c r="EG59" s="226"/>
      <c r="EH59" s="226"/>
      <c r="EI59" s="226"/>
      <c r="EJ59" s="226"/>
      <c r="EK59" s="226"/>
      <c r="EL59" s="226"/>
      <c r="EM59" s="226"/>
      <c r="EN59" s="226"/>
      <c r="EO59" s="226"/>
      <c r="EP59" s="226"/>
      <c r="EQ59" s="226"/>
      <c r="ER59" s="226"/>
      <c r="ES59" s="226"/>
      <c r="ET59" s="226"/>
      <c r="EU59" s="226"/>
      <c r="EV59" s="226"/>
      <c r="EW59" s="226"/>
      <c r="EX59" s="226"/>
      <c r="EY59" s="226"/>
      <c r="EZ59" s="226"/>
      <c r="FA59" s="226"/>
      <c r="FB59" s="226"/>
      <c r="FC59" s="226"/>
      <c r="FD59" s="226"/>
      <c r="FE59" s="226"/>
      <c r="FF59" s="226"/>
      <c r="FG59" s="226"/>
      <c r="FH59" s="226"/>
      <c r="FI59" s="226"/>
      <c r="FJ59" s="226"/>
      <c r="FK59" s="226"/>
      <c r="FL59" s="226"/>
      <c r="FM59" s="226"/>
      <c r="FN59" s="226"/>
      <c r="FO59" s="226"/>
      <c r="FP59" s="226"/>
      <c r="FQ59" s="226"/>
      <c r="FR59" s="226"/>
      <c r="FS59" s="226"/>
      <c r="FT59" s="226"/>
      <c r="FU59" s="226"/>
      <c r="FV59" s="226"/>
      <c r="FW59" s="226"/>
      <c r="FX59" s="226"/>
      <c r="FY59" s="226"/>
      <c r="FZ59" s="226"/>
      <c r="GA59" s="226"/>
      <c r="GB59" s="226"/>
      <c r="GC59" s="226"/>
      <c r="GD59" s="226"/>
      <c r="GE59" s="226"/>
      <c r="GF59" s="226"/>
      <c r="GG59" s="226"/>
      <c r="GH59" s="226"/>
      <c r="GI59" s="226"/>
      <c r="GJ59" s="226"/>
      <c r="GK59" s="226"/>
      <c r="GL59" s="226"/>
      <c r="GM59" s="226"/>
      <c r="GN59" s="226"/>
      <c r="GO59" s="226"/>
      <c r="GP59" s="226"/>
      <c r="GQ59" s="226"/>
      <c r="GR59" s="226"/>
      <c r="GS59" s="226"/>
      <c r="GT59" s="226"/>
      <c r="GU59" s="226"/>
      <c r="GV59" s="226"/>
      <c r="GW59" s="226"/>
      <c r="GX59" s="226"/>
      <c r="GY59" s="226"/>
      <c r="GZ59" s="226"/>
      <c r="HA59" s="226"/>
      <c r="HB59" s="226"/>
      <c r="HC59" s="226"/>
      <c r="HD59" s="226"/>
      <c r="HE59" s="226"/>
      <c r="HF59" s="226"/>
      <c r="HG59" s="226"/>
      <c r="HH59" s="226"/>
      <c r="HI59" s="226"/>
      <c r="HJ59" s="226"/>
      <c r="HK59" s="226"/>
      <c r="HL59" s="226"/>
      <c r="HM59" s="226"/>
      <c r="HN59" s="226"/>
      <c r="HO59" s="226"/>
      <c r="HP59" s="226"/>
      <c r="HQ59" s="226"/>
      <c r="HR59" s="226"/>
      <c r="HS59" s="226"/>
      <c r="HT59" s="226"/>
      <c r="HU59" s="226"/>
      <c r="HV59" s="226"/>
      <c r="HW59" s="226"/>
      <c r="HX59" s="226"/>
      <c r="HY59" s="226"/>
      <c r="HZ59" s="226"/>
      <c r="IA59" s="226"/>
      <c r="IB59" s="226"/>
      <c r="IC59" s="226"/>
      <c r="ID59" s="226"/>
      <c r="IE59" s="226"/>
      <c r="IF59" s="226"/>
      <c r="IG59" s="226"/>
      <c r="IH59" s="226"/>
      <c r="II59" s="226"/>
      <c r="IJ59" s="226"/>
      <c r="IK59" s="226"/>
      <c r="IL59" s="226"/>
      <c r="IM59" s="226"/>
      <c r="IN59" s="226"/>
      <c r="IO59" s="226"/>
      <c r="IP59" s="226"/>
      <c r="IQ59" s="226"/>
      <c r="IR59" s="226"/>
      <c r="IS59" s="226"/>
      <c r="IT59" s="226"/>
      <c r="IU59" s="226"/>
      <c r="IV59" s="226"/>
    </row>
    <row r="60" s="75" customFormat="true" ht="14.25" hidden="false" customHeight="true" outlineLevel="0" collapsed="false">
      <c r="A60" s="590" t="s">
        <v>314</v>
      </c>
      <c r="B60" s="379" t="s">
        <v>578</v>
      </c>
      <c r="C60" s="379"/>
      <c r="D60" s="379"/>
      <c r="E60" s="298" t="n">
        <v>866</v>
      </c>
      <c r="F60" s="376" t="n">
        <v>147</v>
      </c>
      <c r="G60" s="298" t="n">
        <v>512</v>
      </c>
      <c r="H60" s="434" t="n">
        <v>70</v>
      </c>
      <c r="I60" s="434"/>
      <c r="J60" s="298" t="n">
        <v>148</v>
      </c>
      <c r="K60" s="376" t="n">
        <v>23</v>
      </c>
      <c r="L60" s="271" t="n">
        <v>200</v>
      </c>
      <c r="M60" s="434" t="n">
        <v>50</v>
      </c>
      <c r="N60" s="214" t="n">
        <v>6</v>
      </c>
      <c r="O60" s="434" t="n">
        <v>4</v>
      </c>
      <c r="P60" s="228"/>
      <c r="R60" s="221"/>
      <c r="S60" s="221"/>
      <c r="T60" s="221"/>
      <c r="U60" s="221"/>
      <c r="V60" s="228"/>
      <c r="W60" s="228"/>
      <c r="X60" s="228"/>
      <c r="Y60" s="573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  <c r="BQ60" s="226"/>
      <c r="BR60" s="226"/>
      <c r="BS60" s="226"/>
      <c r="BT60" s="226"/>
      <c r="BU60" s="226"/>
      <c r="BV60" s="226"/>
      <c r="BW60" s="226"/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226"/>
      <c r="DB60" s="226"/>
      <c r="DC60" s="226"/>
      <c r="DD60" s="226"/>
      <c r="DE60" s="226"/>
      <c r="DF60" s="226"/>
      <c r="DG60" s="226"/>
      <c r="DH60" s="226"/>
      <c r="DI60" s="226"/>
      <c r="DJ60" s="226"/>
      <c r="DK60" s="226"/>
      <c r="DL60" s="226"/>
      <c r="DM60" s="226"/>
      <c r="DN60" s="226"/>
      <c r="DO60" s="226"/>
      <c r="DP60" s="226"/>
      <c r="DQ60" s="226"/>
      <c r="DR60" s="226"/>
      <c r="DS60" s="226"/>
      <c r="DT60" s="226"/>
      <c r="DU60" s="226"/>
      <c r="DV60" s="226"/>
      <c r="DW60" s="226"/>
      <c r="DX60" s="226"/>
      <c r="DY60" s="226"/>
      <c r="DZ60" s="226"/>
      <c r="EA60" s="226"/>
      <c r="EB60" s="226"/>
      <c r="EC60" s="226"/>
      <c r="ED60" s="226"/>
      <c r="EE60" s="226"/>
      <c r="EF60" s="226"/>
      <c r="EG60" s="226"/>
      <c r="EH60" s="226"/>
      <c r="EI60" s="226"/>
      <c r="EJ60" s="226"/>
      <c r="EK60" s="226"/>
      <c r="EL60" s="226"/>
      <c r="EM60" s="226"/>
      <c r="EN60" s="226"/>
      <c r="EO60" s="226"/>
      <c r="EP60" s="226"/>
      <c r="EQ60" s="226"/>
      <c r="ER60" s="226"/>
      <c r="ES60" s="226"/>
      <c r="ET60" s="226"/>
      <c r="EU60" s="226"/>
      <c r="EV60" s="226"/>
      <c r="EW60" s="226"/>
      <c r="EX60" s="226"/>
      <c r="EY60" s="226"/>
      <c r="EZ60" s="226"/>
      <c r="FA60" s="226"/>
      <c r="FB60" s="226"/>
      <c r="FC60" s="226"/>
      <c r="FD60" s="226"/>
      <c r="FE60" s="226"/>
      <c r="FF60" s="226"/>
      <c r="FG60" s="226"/>
      <c r="FH60" s="226"/>
      <c r="FI60" s="226"/>
      <c r="FJ60" s="226"/>
      <c r="FK60" s="226"/>
      <c r="FL60" s="226"/>
      <c r="FM60" s="226"/>
      <c r="FN60" s="226"/>
      <c r="FO60" s="226"/>
      <c r="FP60" s="226"/>
      <c r="FQ60" s="226"/>
      <c r="FR60" s="226"/>
      <c r="FS60" s="226"/>
      <c r="FT60" s="226"/>
      <c r="FU60" s="226"/>
      <c r="FV60" s="226"/>
      <c r="FW60" s="226"/>
      <c r="FX60" s="226"/>
      <c r="FY60" s="226"/>
      <c r="FZ60" s="226"/>
      <c r="GA60" s="226"/>
      <c r="GB60" s="226"/>
      <c r="GC60" s="226"/>
      <c r="GD60" s="226"/>
      <c r="GE60" s="226"/>
      <c r="GF60" s="226"/>
      <c r="GG60" s="226"/>
      <c r="GH60" s="226"/>
      <c r="GI60" s="226"/>
      <c r="GJ60" s="226"/>
      <c r="GK60" s="226"/>
      <c r="GL60" s="226"/>
      <c r="GM60" s="226"/>
      <c r="GN60" s="226"/>
      <c r="GO60" s="226"/>
      <c r="GP60" s="226"/>
      <c r="GQ60" s="226"/>
      <c r="GR60" s="226"/>
      <c r="GS60" s="226"/>
      <c r="GT60" s="226"/>
      <c r="GU60" s="226"/>
      <c r="GV60" s="226"/>
      <c r="GW60" s="226"/>
      <c r="GX60" s="226"/>
      <c r="GY60" s="226"/>
      <c r="GZ60" s="226"/>
      <c r="HA60" s="226"/>
      <c r="HB60" s="226"/>
      <c r="HC60" s="226"/>
      <c r="HD60" s="226"/>
      <c r="HE60" s="226"/>
      <c r="HF60" s="226"/>
      <c r="HG60" s="226"/>
      <c r="HH60" s="226"/>
      <c r="HI60" s="226"/>
      <c r="HJ60" s="226"/>
      <c r="HK60" s="226"/>
      <c r="HL60" s="226"/>
      <c r="HM60" s="226"/>
      <c r="HN60" s="226"/>
      <c r="HO60" s="226"/>
      <c r="HP60" s="226"/>
      <c r="HQ60" s="226"/>
      <c r="HR60" s="226"/>
      <c r="HS60" s="226"/>
      <c r="HT60" s="226"/>
      <c r="HU60" s="226"/>
      <c r="HV60" s="226"/>
      <c r="HW60" s="226"/>
      <c r="HX60" s="226"/>
      <c r="HY60" s="226"/>
      <c r="HZ60" s="226"/>
      <c r="IA60" s="226"/>
      <c r="IB60" s="226"/>
      <c r="IC60" s="226"/>
      <c r="ID60" s="226"/>
      <c r="IE60" s="226"/>
      <c r="IF60" s="226"/>
      <c r="IG60" s="226"/>
      <c r="IH60" s="226"/>
      <c r="II60" s="226"/>
      <c r="IJ60" s="226"/>
      <c r="IK60" s="226"/>
      <c r="IL60" s="226"/>
      <c r="IM60" s="226"/>
      <c r="IN60" s="226"/>
      <c r="IO60" s="226"/>
      <c r="IP60" s="226"/>
      <c r="IQ60" s="226"/>
      <c r="IR60" s="226"/>
      <c r="IS60" s="226"/>
      <c r="IT60" s="226"/>
      <c r="IU60" s="226"/>
      <c r="IV60" s="226"/>
    </row>
    <row r="61" s="75" customFormat="true" ht="14.25" hidden="false" customHeight="true" outlineLevel="0" collapsed="false">
      <c r="A61" s="591" t="s">
        <v>315</v>
      </c>
      <c r="B61" s="585" t="s">
        <v>579</v>
      </c>
      <c r="C61" s="585"/>
      <c r="D61" s="585"/>
      <c r="E61" s="305" t="n">
        <v>0</v>
      </c>
      <c r="F61" s="372" t="n">
        <v>0</v>
      </c>
      <c r="G61" s="305"/>
      <c r="H61" s="428"/>
      <c r="I61" s="428"/>
      <c r="J61" s="305"/>
      <c r="K61" s="376"/>
      <c r="L61" s="271"/>
      <c r="M61" s="434"/>
      <c r="N61" s="255"/>
      <c r="O61" s="212"/>
      <c r="P61" s="228"/>
      <c r="R61" s="221"/>
      <c r="T61" s="221"/>
      <c r="U61" s="221"/>
      <c r="V61" s="228"/>
      <c r="W61" s="228"/>
      <c r="X61" s="228"/>
      <c r="Y61" s="573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/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/>
      <c r="DP61" s="226"/>
      <c r="DQ61" s="226"/>
      <c r="DR61" s="226"/>
      <c r="DS61" s="226"/>
      <c r="DT61" s="226"/>
      <c r="DU61" s="226"/>
      <c r="DV61" s="226"/>
      <c r="DW61" s="226"/>
      <c r="DX61" s="226"/>
      <c r="DY61" s="226"/>
      <c r="DZ61" s="226"/>
      <c r="EA61" s="226"/>
      <c r="EB61" s="226"/>
      <c r="EC61" s="226"/>
      <c r="ED61" s="226"/>
      <c r="EE61" s="226"/>
      <c r="EF61" s="226"/>
      <c r="EG61" s="226"/>
      <c r="EH61" s="226"/>
      <c r="EI61" s="226"/>
      <c r="EJ61" s="226"/>
      <c r="EK61" s="226"/>
      <c r="EL61" s="226"/>
      <c r="EM61" s="226"/>
      <c r="EN61" s="226"/>
      <c r="EO61" s="226"/>
      <c r="EP61" s="226"/>
      <c r="EQ61" s="226"/>
      <c r="ER61" s="226"/>
      <c r="ES61" s="226"/>
      <c r="ET61" s="226"/>
      <c r="EU61" s="226"/>
      <c r="EV61" s="226"/>
      <c r="EW61" s="226"/>
      <c r="EX61" s="226"/>
      <c r="EY61" s="226"/>
      <c r="EZ61" s="226"/>
      <c r="FA61" s="226"/>
      <c r="FB61" s="226"/>
      <c r="FC61" s="226"/>
      <c r="FD61" s="226"/>
      <c r="FE61" s="226"/>
      <c r="FF61" s="226"/>
      <c r="FG61" s="226"/>
      <c r="FH61" s="226"/>
      <c r="FI61" s="226"/>
      <c r="FJ61" s="226"/>
      <c r="FK61" s="226"/>
      <c r="FL61" s="226"/>
      <c r="FM61" s="226"/>
      <c r="FN61" s="226"/>
      <c r="FO61" s="226"/>
      <c r="FP61" s="226"/>
      <c r="FQ61" s="226"/>
      <c r="FR61" s="226"/>
      <c r="FS61" s="226"/>
      <c r="FT61" s="226"/>
      <c r="FU61" s="226"/>
      <c r="FV61" s="226"/>
      <c r="FW61" s="226"/>
      <c r="FX61" s="226"/>
      <c r="FY61" s="226"/>
      <c r="FZ61" s="226"/>
      <c r="GA61" s="226"/>
      <c r="GB61" s="226"/>
      <c r="GC61" s="226"/>
      <c r="GD61" s="226"/>
      <c r="GE61" s="226"/>
      <c r="GF61" s="226"/>
      <c r="GG61" s="226"/>
      <c r="GH61" s="226"/>
      <c r="GI61" s="226"/>
      <c r="GJ61" s="226"/>
      <c r="GK61" s="226"/>
      <c r="GL61" s="226"/>
      <c r="GM61" s="226"/>
      <c r="GN61" s="226"/>
      <c r="GO61" s="226"/>
      <c r="GP61" s="226"/>
      <c r="GQ61" s="226"/>
      <c r="GR61" s="226"/>
      <c r="GS61" s="226"/>
      <c r="GT61" s="226"/>
      <c r="GU61" s="226"/>
      <c r="GV61" s="226"/>
      <c r="GW61" s="226"/>
      <c r="GX61" s="226"/>
      <c r="GY61" s="226"/>
      <c r="GZ61" s="226"/>
      <c r="HA61" s="226"/>
      <c r="HB61" s="226"/>
      <c r="HC61" s="226"/>
      <c r="HD61" s="226"/>
      <c r="HE61" s="226"/>
      <c r="HF61" s="226"/>
      <c r="HG61" s="226"/>
      <c r="HH61" s="226"/>
      <c r="HI61" s="226"/>
      <c r="HJ61" s="226"/>
      <c r="HK61" s="226"/>
      <c r="HL61" s="226"/>
      <c r="HM61" s="226"/>
      <c r="HN61" s="226"/>
      <c r="HO61" s="226"/>
      <c r="HP61" s="226"/>
      <c r="HQ61" s="226"/>
      <c r="HR61" s="226"/>
      <c r="HS61" s="226"/>
      <c r="HT61" s="226"/>
      <c r="HU61" s="226"/>
      <c r="HV61" s="226"/>
      <c r="HW61" s="226"/>
      <c r="HX61" s="226"/>
      <c r="HY61" s="226"/>
      <c r="HZ61" s="226"/>
      <c r="IA61" s="226"/>
      <c r="IB61" s="226"/>
      <c r="IC61" s="226"/>
      <c r="ID61" s="226"/>
      <c r="IE61" s="226"/>
      <c r="IF61" s="226"/>
      <c r="IG61" s="226"/>
      <c r="IH61" s="226"/>
      <c r="II61" s="226"/>
      <c r="IJ61" s="226"/>
      <c r="IK61" s="226"/>
      <c r="IL61" s="226"/>
      <c r="IM61" s="226"/>
      <c r="IN61" s="226"/>
      <c r="IO61" s="226"/>
      <c r="IP61" s="226"/>
      <c r="IQ61" s="226"/>
      <c r="IR61" s="226"/>
      <c r="IS61" s="226"/>
      <c r="IT61" s="226"/>
      <c r="IU61" s="226"/>
      <c r="IV61" s="226"/>
    </row>
    <row r="62" s="75" customFormat="true" ht="14.25" hidden="false" customHeight="true" outlineLevel="0" collapsed="false">
      <c r="A62" s="586" t="s">
        <v>492</v>
      </c>
      <c r="B62" s="586"/>
      <c r="C62" s="586"/>
      <c r="D62" s="586"/>
      <c r="E62" s="311" t="n">
        <f aca="false">SUM(G62,J62,L62,N62)</f>
        <v>0</v>
      </c>
      <c r="F62" s="346" t="n">
        <f aca="false">SUM(H62,K62,M62,O62)</f>
        <v>0</v>
      </c>
      <c r="G62" s="311" t="n">
        <f aca="false">SUM(G63)</f>
        <v>0</v>
      </c>
      <c r="H62" s="579" t="n">
        <f aca="false">SUM(H63)</f>
        <v>0</v>
      </c>
      <c r="I62" s="579"/>
      <c r="J62" s="264" t="n">
        <f aca="false">SUM(J63)</f>
        <v>0</v>
      </c>
      <c r="K62" s="431" t="n">
        <f aca="false">SUM(K63)</f>
        <v>0</v>
      </c>
      <c r="L62" s="264" t="n">
        <f aca="false">SUM(L63)</f>
        <v>0</v>
      </c>
      <c r="M62" s="431" t="n">
        <f aca="false">SUM(M63)</f>
        <v>0</v>
      </c>
      <c r="N62" s="311" t="n">
        <f aca="false">SUM(N63)</f>
        <v>0</v>
      </c>
      <c r="O62" s="346" t="n">
        <f aca="false">SUM(O63)</f>
        <v>0</v>
      </c>
      <c r="P62" s="227"/>
      <c r="Q62" s="221"/>
      <c r="R62" s="221"/>
      <c r="S62" s="221"/>
      <c r="T62" s="221"/>
      <c r="U62" s="221"/>
      <c r="V62" s="226"/>
      <c r="W62" s="226"/>
      <c r="X62" s="226"/>
      <c r="Y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/>
      <c r="DP62" s="226"/>
      <c r="DQ62" s="226"/>
      <c r="DR62" s="226"/>
      <c r="DS62" s="226"/>
      <c r="DT62" s="226"/>
      <c r="DU62" s="226"/>
      <c r="DV62" s="226"/>
      <c r="DW62" s="226"/>
      <c r="DX62" s="226"/>
      <c r="DY62" s="226"/>
      <c r="DZ62" s="226"/>
      <c r="EA62" s="226"/>
      <c r="EB62" s="226"/>
      <c r="EC62" s="226"/>
      <c r="ED62" s="226"/>
      <c r="EE62" s="226"/>
      <c r="EF62" s="226"/>
      <c r="EG62" s="226"/>
      <c r="EH62" s="226"/>
      <c r="EI62" s="226"/>
      <c r="EJ62" s="226"/>
      <c r="EK62" s="226"/>
      <c r="EL62" s="226"/>
      <c r="EM62" s="226"/>
      <c r="EN62" s="226"/>
      <c r="EO62" s="226"/>
      <c r="EP62" s="226"/>
      <c r="EQ62" s="226"/>
      <c r="ER62" s="226"/>
      <c r="ES62" s="226"/>
      <c r="ET62" s="226"/>
      <c r="EU62" s="226"/>
      <c r="EV62" s="226"/>
      <c r="EW62" s="226"/>
      <c r="EX62" s="226"/>
      <c r="EY62" s="226"/>
      <c r="EZ62" s="226"/>
      <c r="FA62" s="226"/>
      <c r="FB62" s="226"/>
      <c r="FC62" s="226"/>
      <c r="FD62" s="226"/>
      <c r="FE62" s="226"/>
      <c r="FF62" s="226"/>
      <c r="FG62" s="226"/>
      <c r="FH62" s="226"/>
      <c r="FI62" s="226"/>
      <c r="FJ62" s="226"/>
      <c r="FK62" s="226"/>
      <c r="FL62" s="226"/>
      <c r="FM62" s="226"/>
      <c r="FN62" s="226"/>
      <c r="FO62" s="226"/>
      <c r="FP62" s="226"/>
      <c r="FQ62" s="226"/>
      <c r="FR62" s="226"/>
      <c r="FS62" s="226"/>
      <c r="FT62" s="226"/>
      <c r="FU62" s="226"/>
      <c r="FV62" s="226"/>
      <c r="FW62" s="226"/>
      <c r="FX62" s="226"/>
      <c r="FY62" s="226"/>
      <c r="FZ62" s="226"/>
      <c r="GA62" s="226"/>
      <c r="GB62" s="226"/>
      <c r="GC62" s="226"/>
      <c r="GD62" s="226"/>
      <c r="GE62" s="226"/>
      <c r="GF62" s="226"/>
      <c r="GG62" s="226"/>
      <c r="GH62" s="226"/>
      <c r="GI62" s="226"/>
      <c r="GJ62" s="226"/>
      <c r="GK62" s="226"/>
      <c r="GL62" s="226"/>
      <c r="GM62" s="226"/>
      <c r="GN62" s="226"/>
      <c r="GO62" s="226"/>
      <c r="GP62" s="226"/>
      <c r="GQ62" s="226"/>
      <c r="GR62" s="226"/>
      <c r="GS62" s="226"/>
      <c r="GT62" s="226"/>
      <c r="GU62" s="226"/>
      <c r="GV62" s="226"/>
      <c r="GW62" s="226"/>
      <c r="GX62" s="226"/>
      <c r="GY62" s="226"/>
      <c r="GZ62" s="226"/>
      <c r="HA62" s="226"/>
      <c r="HB62" s="226"/>
      <c r="HC62" s="226"/>
      <c r="HD62" s="226"/>
      <c r="HE62" s="226"/>
      <c r="HF62" s="226"/>
      <c r="HG62" s="226"/>
      <c r="HH62" s="226"/>
      <c r="HI62" s="226"/>
      <c r="HJ62" s="226"/>
      <c r="HK62" s="226"/>
      <c r="HL62" s="226"/>
      <c r="HM62" s="226"/>
      <c r="HN62" s="226"/>
      <c r="HO62" s="226"/>
      <c r="HP62" s="226"/>
      <c r="HQ62" s="226"/>
      <c r="HR62" s="226"/>
      <c r="HS62" s="226"/>
      <c r="HT62" s="226"/>
      <c r="HU62" s="226"/>
      <c r="HV62" s="226"/>
      <c r="HW62" s="226"/>
      <c r="HX62" s="226"/>
      <c r="HY62" s="226"/>
      <c r="HZ62" s="226"/>
      <c r="IA62" s="226"/>
      <c r="IB62" s="226"/>
      <c r="IC62" s="226"/>
      <c r="ID62" s="226"/>
      <c r="IE62" s="226"/>
      <c r="IF62" s="226"/>
      <c r="IG62" s="226"/>
      <c r="IH62" s="226"/>
      <c r="II62" s="226"/>
      <c r="IJ62" s="226"/>
      <c r="IK62" s="226"/>
      <c r="IL62" s="226"/>
      <c r="IM62" s="226"/>
      <c r="IN62" s="226"/>
      <c r="IO62" s="226"/>
      <c r="IP62" s="226"/>
      <c r="IQ62" s="226"/>
      <c r="IR62" s="226"/>
      <c r="IS62" s="226"/>
      <c r="IT62" s="226"/>
      <c r="IU62" s="226"/>
      <c r="IV62" s="226"/>
    </row>
    <row r="63" s="75" customFormat="true" ht="14.25" hidden="false" customHeight="true" outlineLevel="0" collapsed="false">
      <c r="A63" s="591" t="s">
        <v>316</v>
      </c>
      <c r="B63" s="585" t="s">
        <v>580</v>
      </c>
      <c r="C63" s="585"/>
      <c r="D63" s="585"/>
      <c r="E63" s="303" t="n">
        <f aca="false">SUM(G63,J63,L63,N63)</f>
        <v>0</v>
      </c>
      <c r="F63" s="436" t="n">
        <f aca="false">SUM(H63,K63,M63,O63)</f>
        <v>0</v>
      </c>
      <c r="G63" s="303"/>
      <c r="H63" s="428"/>
      <c r="I63" s="428"/>
      <c r="J63" s="303"/>
      <c r="K63" s="436"/>
      <c r="L63" s="303"/>
      <c r="M63" s="428"/>
      <c r="N63" s="429"/>
      <c r="O63" s="428"/>
      <c r="P63" s="227"/>
      <c r="Q63" s="221"/>
      <c r="R63" s="221"/>
      <c r="S63" s="221"/>
      <c r="T63" s="221"/>
      <c r="U63" s="221"/>
      <c r="V63" s="226"/>
      <c r="W63" s="226"/>
      <c r="X63" s="226"/>
      <c r="Y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  <c r="FP63" s="226"/>
      <c r="FQ63" s="226"/>
      <c r="FR63" s="226"/>
      <c r="FS63" s="226"/>
      <c r="FT63" s="226"/>
      <c r="FU63" s="226"/>
      <c r="FV63" s="226"/>
      <c r="FW63" s="226"/>
      <c r="FX63" s="226"/>
      <c r="FY63" s="226"/>
      <c r="FZ63" s="226"/>
      <c r="GA63" s="226"/>
      <c r="GB63" s="226"/>
      <c r="GC63" s="226"/>
      <c r="GD63" s="226"/>
      <c r="GE63" s="226"/>
      <c r="GF63" s="226"/>
      <c r="GG63" s="226"/>
      <c r="GH63" s="226"/>
      <c r="GI63" s="226"/>
      <c r="GJ63" s="226"/>
      <c r="GK63" s="226"/>
      <c r="GL63" s="226"/>
      <c r="GM63" s="226"/>
      <c r="GN63" s="226"/>
      <c r="GO63" s="226"/>
      <c r="GP63" s="226"/>
      <c r="GQ63" s="226"/>
      <c r="GR63" s="226"/>
      <c r="GS63" s="226"/>
      <c r="GT63" s="226"/>
      <c r="GU63" s="226"/>
      <c r="GV63" s="226"/>
      <c r="GW63" s="226"/>
      <c r="GX63" s="226"/>
      <c r="GY63" s="226"/>
      <c r="GZ63" s="226"/>
      <c r="HA63" s="226"/>
      <c r="HB63" s="226"/>
      <c r="HC63" s="226"/>
      <c r="HD63" s="226"/>
      <c r="HE63" s="226"/>
      <c r="HF63" s="226"/>
      <c r="HG63" s="226"/>
      <c r="HH63" s="226"/>
      <c r="HI63" s="226"/>
      <c r="HJ63" s="226"/>
      <c r="HK63" s="226"/>
      <c r="HL63" s="226"/>
      <c r="HM63" s="226"/>
      <c r="HN63" s="226"/>
      <c r="HO63" s="226"/>
      <c r="HP63" s="226"/>
      <c r="HQ63" s="226"/>
      <c r="HR63" s="226"/>
      <c r="HS63" s="226"/>
      <c r="HT63" s="226"/>
      <c r="HU63" s="226"/>
      <c r="HV63" s="226"/>
      <c r="HW63" s="226"/>
      <c r="HX63" s="226"/>
      <c r="HY63" s="226"/>
      <c r="HZ63" s="226"/>
      <c r="IA63" s="226"/>
      <c r="IB63" s="226"/>
      <c r="IC63" s="226"/>
      <c r="ID63" s="226"/>
      <c r="IE63" s="226"/>
      <c r="IF63" s="226"/>
      <c r="IG63" s="226"/>
      <c r="IH63" s="226"/>
      <c r="II63" s="226"/>
      <c r="IJ63" s="226"/>
      <c r="IK63" s="226"/>
      <c r="IL63" s="226"/>
      <c r="IM63" s="226"/>
      <c r="IN63" s="226"/>
      <c r="IO63" s="226"/>
      <c r="IP63" s="226"/>
      <c r="IQ63" s="226"/>
      <c r="IR63" s="226"/>
      <c r="IS63" s="226"/>
      <c r="IT63" s="226"/>
      <c r="IU63" s="226"/>
      <c r="IV63" s="226"/>
    </row>
    <row r="64" s="75" customFormat="true" ht="14.25" hidden="false" customHeight="true" outlineLevel="0" collapsed="false">
      <c r="A64" s="594" t="s">
        <v>317</v>
      </c>
      <c r="B64" s="594"/>
      <c r="C64" s="379"/>
      <c r="D64" s="379"/>
      <c r="E64" s="227"/>
      <c r="F64" s="227"/>
      <c r="G64" s="227"/>
      <c r="H64" s="228"/>
      <c r="I64" s="228"/>
      <c r="J64" s="227"/>
      <c r="K64" s="227"/>
      <c r="L64" s="227"/>
      <c r="M64" s="228"/>
      <c r="N64" s="228"/>
      <c r="O64" s="228"/>
      <c r="P64" s="227"/>
      <c r="Q64" s="221"/>
      <c r="R64" s="221"/>
      <c r="S64" s="221"/>
      <c r="T64" s="221"/>
      <c r="U64" s="221"/>
      <c r="V64" s="226"/>
      <c r="W64" s="226"/>
      <c r="X64" s="226"/>
      <c r="Y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226"/>
      <c r="BN64" s="226"/>
      <c r="BO64" s="226"/>
      <c r="BP64" s="226"/>
      <c r="BQ64" s="226"/>
      <c r="BR64" s="226"/>
      <c r="BS64" s="226"/>
      <c r="BT64" s="226"/>
      <c r="BU64" s="226"/>
      <c r="BV64" s="226"/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/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/>
      <c r="DP64" s="226"/>
      <c r="DQ64" s="226"/>
      <c r="DR64" s="226"/>
      <c r="DS64" s="226"/>
      <c r="DT64" s="226"/>
      <c r="DU64" s="226"/>
      <c r="DV64" s="226"/>
      <c r="DW64" s="226"/>
      <c r="DX64" s="226"/>
      <c r="DY64" s="226"/>
      <c r="DZ64" s="226"/>
      <c r="EA64" s="226"/>
      <c r="EB64" s="226"/>
      <c r="EC64" s="226"/>
      <c r="ED64" s="226"/>
      <c r="EE64" s="226"/>
      <c r="EF64" s="226"/>
      <c r="EG64" s="226"/>
      <c r="EH64" s="226"/>
      <c r="EI64" s="226"/>
      <c r="EJ64" s="226"/>
      <c r="EK64" s="226"/>
      <c r="EL64" s="226"/>
      <c r="EM64" s="226"/>
      <c r="EN64" s="226"/>
      <c r="EO64" s="226"/>
      <c r="EP64" s="226"/>
      <c r="EQ64" s="226"/>
      <c r="ER64" s="226"/>
      <c r="ES64" s="226"/>
      <c r="ET64" s="226"/>
      <c r="EU64" s="226"/>
      <c r="EV64" s="226"/>
      <c r="EW64" s="226"/>
      <c r="EX64" s="226"/>
      <c r="EY64" s="226"/>
      <c r="EZ64" s="226"/>
      <c r="FA64" s="226"/>
      <c r="FB64" s="226"/>
      <c r="FC64" s="226"/>
      <c r="FD64" s="226"/>
      <c r="FE64" s="226"/>
      <c r="FF64" s="226"/>
      <c r="FG64" s="226"/>
      <c r="FH64" s="226"/>
      <c r="FI64" s="226"/>
      <c r="FJ64" s="226"/>
      <c r="FK64" s="226"/>
      <c r="FL64" s="226"/>
      <c r="FM64" s="226"/>
      <c r="FN64" s="226"/>
      <c r="FO64" s="226"/>
      <c r="FP64" s="226"/>
      <c r="FQ64" s="226"/>
      <c r="FR64" s="226"/>
      <c r="FS64" s="226"/>
      <c r="FT64" s="226"/>
      <c r="FU64" s="226"/>
      <c r="FV64" s="226"/>
      <c r="FW64" s="226"/>
      <c r="FX64" s="226"/>
      <c r="FY64" s="226"/>
      <c r="FZ64" s="226"/>
      <c r="GA64" s="226"/>
      <c r="GB64" s="226"/>
      <c r="GC64" s="226"/>
      <c r="GD64" s="226"/>
      <c r="GE64" s="226"/>
      <c r="GF64" s="226"/>
      <c r="GG64" s="226"/>
      <c r="GH64" s="226"/>
      <c r="GI64" s="226"/>
      <c r="GJ64" s="226"/>
      <c r="GK64" s="226"/>
      <c r="GL64" s="226"/>
      <c r="GM64" s="226"/>
      <c r="GN64" s="226"/>
      <c r="GO64" s="226"/>
      <c r="GP64" s="226"/>
      <c r="GQ64" s="226"/>
      <c r="GR64" s="226"/>
      <c r="GS64" s="226"/>
      <c r="GT64" s="226"/>
      <c r="GU64" s="226"/>
      <c r="GV64" s="226"/>
      <c r="GW64" s="226"/>
      <c r="GX64" s="226"/>
      <c r="GY64" s="226"/>
      <c r="GZ64" s="226"/>
      <c r="HA64" s="226"/>
      <c r="HB64" s="226"/>
      <c r="HC64" s="226"/>
      <c r="HD64" s="226"/>
      <c r="HE64" s="226"/>
      <c r="HF64" s="226"/>
      <c r="HG64" s="226"/>
      <c r="HH64" s="226"/>
      <c r="HI64" s="226"/>
      <c r="HJ64" s="226"/>
      <c r="HK64" s="226"/>
      <c r="HL64" s="226"/>
      <c r="HM64" s="226"/>
      <c r="HN64" s="226"/>
      <c r="HO64" s="226"/>
      <c r="HP64" s="226"/>
      <c r="HQ64" s="226"/>
      <c r="HR64" s="226"/>
      <c r="HS64" s="226"/>
      <c r="HT64" s="226"/>
      <c r="HU64" s="226"/>
      <c r="HV64" s="226"/>
      <c r="HW64" s="226"/>
      <c r="HX64" s="226"/>
      <c r="HY64" s="226"/>
      <c r="HZ64" s="226"/>
      <c r="IA64" s="226"/>
      <c r="IB64" s="226"/>
      <c r="IC64" s="226"/>
      <c r="ID64" s="226"/>
      <c r="IE64" s="226"/>
      <c r="IF64" s="226"/>
      <c r="IG64" s="226"/>
      <c r="IH64" s="226"/>
      <c r="II64" s="226"/>
      <c r="IJ64" s="226"/>
      <c r="IK64" s="226"/>
      <c r="IL64" s="226"/>
      <c r="IM64" s="226"/>
      <c r="IN64" s="226"/>
      <c r="IO64" s="226"/>
      <c r="IP64" s="226"/>
      <c r="IQ64" s="226"/>
      <c r="IR64" s="226"/>
      <c r="IS64" s="226"/>
      <c r="IT64" s="226"/>
      <c r="IU64" s="226"/>
      <c r="IV64" s="226"/>
    </row>
    <row r="65" s="75" customFormat="true" ht="14.25" hidden="false" customHeight="true" outlineLevel="0" collapsed="false">
      <c r="A65" s="595" t="s">
        <v>318</v>
      </c>
      <c r="B65" s="595"/>
      <c r="C65" s="227"/>
      <c r="D65" s="227"/>
      <c r="E65" s="227"/>
      <c r="F65" s="227"/>
      <c r="G65" s="227"/>
      <c r="H65" s="228"/>
      <c r="I65" s="228"/>
      <c r="J65" s="227"/>
      <c r="K65" s="227"/>
      <c r="L65" s="227"/>
      <c r="M65" s="228"/>
      <c r="N65" s="228"/>
      <c r="O65" s="228"/>
      <c r="P65" s="227"/>
      <c r="Q65" s="221"/>
      <c r="R65" s="221"/>
      <c r="S65" s="221"/>
      <c r="T65" s="221"/>
      <c r="U65" s="221"/>
      <c r="V65" s="226"/>
      <c r="W65" s="226"/>
      <c r="X65" s="226"/>
      <c r="Y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  <c r="BN65" s="226"/>
      <c r="BO65" s="226"/>
      <c r="BP65" s="226"/>
      <c r="BQ65" s="226"/>
      <c r="BR65" s="226"/>
      <c r="BS65" s="226"/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  <c r="CT65" s="226"/>
      <c r="CU65" s="226"/>
      <c r="CV65" s="226"/>
      <c r="CW65" s="226"/>
      <c r="CX65" s="226"/>
      <c r="CY65" s="226"/>
      <c r="CZ65" s="226"/>
      <c r="DA65" s="226"/>
      <c r="DB65" s="226"/>
      <c r="DC65" s="226"/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/>
      <c r="DP65" s="226"/>
      <c r="DQ65" s="226"/>
      <c r="DR65" s="226"/>
      <c r="DS65" s="226"/>
      <c r="DT65" s="226"/>
      <c r="DU65" s="226"/>
      <c r="DV65" s="226"/>
      <c r="DW65" s="226"/>
      <c r="DX65" s="226"/>
      <c r="DY65" s="226"/>
      <c r="DZ65" s="226"/>
      <c r="EA65" s="226"/>
      <c r="EB65" s="226"/>
      <c r="EC65" s="226"/>
      <c r="ED65" s="226"/>
      <c r="EE65" s="226"/>
      <c r="EF65" s="226"/>
      <c r="EG65" s="226"/>
      <c r="EH65" s="226"/>
      <c r="EI65" s="226"/>
      <c r="EJ65" s="226"/>
      <c r="EK65" s="226"/>
      <c r="EL65" s="226"/>
      <c r="EM65" s="226"/>
      <c r="EN65" s="226"/>
      <c r="EO65" s="226"/>
      <c r="EP65" s="226"/>
      <c r="EQ65" s="226"/>
      <c r="ER65" s="226"/>
      <c r="ES65" s="226"/>
      <c r="ET65" s="226"/>
      <c r="EU65" s="226"/>
      <c r="EV65" s="226"/>
      <c r="EW65" s="226"/>
      <c r="EX65" s="226"/>
      <c r="EY65" s="226"/>
      <c r="EZ65" s="226"/>
      <c r="FA65" s="226"/>
      <c r="FB65" s="226"/>
      <c r="FC65" s="226"/>
      <c r="FD65" s="226"/>
      <c r="FE65" s="226"/>
      <c r="FF65" s="226"/>
      <c r="FG65" s="226"/>
      <c r="FH65" s="226"/>
      <c r="FI65" s="226"/>
      <c r="FJ65" s="226"/>
      <c r="FK65" s="226"/>
      <c r="FL65" s="226"/>
      <c r="FM65" s="226"/>
      <c r="FN65" s="226"/>
      <c r="FO65" s="226"/>
      <c r="FP65" s="226"/>
      <c r="FQ65" s="226"/>
      <c r="FR65" s="226"/>
      <c r="FS65" s="226"/>
      <c r="FT65" s="226"/>
      <c r="FU65" s="226"/>
      <c r="FV65" s="226"/>
      <c r="FW65" s="226"/>
      <c r="FX65" s="226"/>
      <c r="FY65" s="226"/>
      <c r="FZ65" s="226"/>
      <c r="GA65" s="226"/>
      <c r="GB65" s="226"/>
      <c r="GC65" s="226"/>
      <c r="GD65" s="226"/>
      <c r="GE65" s="226"/>
      <c r="GF65" s="226"/>
      <c r="GG65" s="226"/>
      <c r="GH65" s="226"/>
      <c r="GI65" s="226"/>
      <c r="GJ65" s="226"/>
      <c r="GK65" s="226"/>
      <c r="GL65" s="226"/>
      <c r="GM65" s="226"/>
      <c r="GN65" s="226"/>
      <c r="GO65" s="226"/>
      <c r="GP65" s="226"/>
      <c r="GQ65" s="226"/>
      <c r="GR65" s="226"/>
      <c r="GS65" s="226"/>
      <c r="GT65" s="226"/>
      <c r="GU65" s="226"/>
      <c r="GV65" s="226"/>
      <c r="GW65" s="226"/>
      <c r="GX65" s="226"/>
      <c r="GY65" s="226"/>
      <c r="GZ65" s="226"/>
      <c r="HA65" s="226"/>
      <c r="HB65" s="226"/>
      <c r="HC65" s="226"/>
      <c r="HD65" s="226"/>
      <c r="HE65" s="226"/>
      <c r="HF65" s="226"/>
      <c r="HG65" s="226"/>
      <c r="HH65" s="226"/>
      <c r="HI65" s="226"/>
      <c r="HJ65" s="226"/>
      <c r="HK65" s="226"/>
      <c r="HL65" s="226"/>
      <c r="HM65" s="226"/>
      <c r="HN65" s="226"/>
      <c r="HO65" s="226"/>
      <c r="HP65" s="226"/>
      <c r="HQ65" s="226"/>
      <c r="HR65" s="226"/>
      <c r="HS65" s="226"/>
      <c r="HT65" s="226"/>
      <c r="HU65" s="226"/>
      <c r="HV65" s="226"/>
      <c r="HW65" s="226"/>
      <c r="HX65" s="226"/>
      <c r="HY65" s="226"/>
      <c r="HZ65" s="226"/>
      <c r="IA65" s="226"/>
      <c r="IB65" s="226"/>
      <c r="IC65" s="226"/>
      <c r="ID65" s="226"/>
      <c r="IE65" s="226"/>
      <c r="IF65" s="226"/>
      <c r="IG65" s="226"/>
      <c r="IH65" s="226"/>
      <c r="II65" s="226"/>
      <c r="IJ65" s="226"/>
      <c r="IK65" s="226"/>
      <c r="IL65" s="226"/>
      <c r="IM65" s="226"/>
      <c r="IN65" s="226"/>
      <c r="IO65" s="226"/>
      <c r="IP65" s="226"/>
      <c r="IQ65" s="226"/>
      <c r="IR65" s="226"/>
      <c r="IS65" s="226"/>
      <c r="IT65" s="226"/>
      <c r="IU65" s="226"/>
      <c r="IV65" s="226"/>
    </row>
    <row r="66" s="75" customFormat="true" ht="14.25" hidden="false" customHeight="true" outlineLevel="0" collapsed="false">
      <c r="B66" s="596"/>
      <c r="C66" s="596"/>
      <c r="D66" s="596"/>
      <c r="E66" s="226"/>
      <c r="F66" s="226"/>
      <c r="G66" s="226"/>
      <c r="H66" s="228"/>
      <c r="I66" s="525"/>
      <c r="J66" s="522"/>
      <c r="K66" s="226"/>
      <c r="N66" s="227"/>
      <c r="O66" s="227"/>
      <c r="P66" s="227"/>
      <c r="Q66" s="227"/>
      <c r="R66" s="227"/>
      <c r="S66" s="227"/>
      <c r="T66" s="226"/>
      <c r="U66" s="226"/>
      <c r="V66" s="226"/>
      <c r="W66" s="226"/>
      <c r="X66" s="226"/>
      <c r="Y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/>
      <c r="BM66" s="226"/>
      <c r="BN66" s="226"/>
      <c r="BO66" s="226"/>
      <c r="BP66" s="226"/>
      <c r="BQ66" s="226"/>
      <c r="BR66" s="226"/>
      <c r="BS66" s="226"/>
      <c r="BT66" s="226"/>
      <c r="BU66" s="226"/>
      <c r="BV66" s="226"/>
      <c r="BW66" s="226"/>
      <c r="BX66" s="226"/>
      <c r="BY66" s="226"/>
      <c r="BZ66" s="226"/>
      <c r="CA66" s="226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M66" s="226"/>
      <c r="CN66" s="226"/>
      <c r="CO66" s="226"/>
      <c r="CP66" s="226"/>
      <c r="CQ66" s="226"/>
      <c r="CR66" s="226"/>
      <c r="CS66" s="226"/>
      <c r="CT66" s="226"/>
      <c r="CU66" s="226"/>
      <c r="CV66" s="226"/>
      <c r="CW66" s="226"/>
      <c r="CX66" s="226"/>
      <c r="CY66" s="226"/>
      <c r="CZ66" s="226"/>
      <c r="DA66" s="226"/>
      <c r="DB66" s="226"/>
      <c r="DC66" s="226"/>
      <c r="DD66" s="226"/>
      <c r="DE66" s="226"/>
      <c r="DF66" s="226"/>
      <c r="DG66" s="226"/>
      <c r="DH66" s="226"/>
      <c r="DI66" s="226"/>
      <c r="DJ66" s="226"/>
      <c r="DK66" s="226"/>
      <c r="DL66" s="226"/>
      <c r="DM66" s="226"/>
      <c r="DN66" s="226"/>
      <c r="DO66" s="226"/>
      <c r="DP66" s="226"/>
      <c r="DQ66" s="226"/>
      <c r="DR66" s="226"/>
      <c r="DS66" s="226"/>
      <c r="DT66" s="226"/>
      <c r="DU66" s="226"/>
      <c r="DV66" s="226"/>
      <c r="DW66" s="226"/>
      <c r="DX66" s="226"/>
      <c r="DY66" s="226"/>
      <c r="DZ66" s="226"/>
      <c r="EA66" s="226"/>
      <c r="EB66" s="226"/>
      <c r="EC66" s="226"/>
      <c r="ED66" s="226"/>
      <c r="EE66" s="226"/>
      <c r="EF66" s="226"/>
      <c r="EG66" s="226"/>
      <c r="EH66" s="226"/>
      <c r="EI66" s="226"/>
      <c r="EJ66" s="226"/>
      <c r="EK66" s="226"/>
      <c r="EL66" s="226"/>
      <c r="EM66" s="226"/>
      <c r="EN66" s="226"/>
      <c r="EO66" s="226"/>
      <c r="EP66" s="226"/>
      <c r="EQ66" s="226"/>
      <c r="ER66" s="226"/>
      <c r="ES66" s="226"/>
      <c r="ET66" s="226"/>
      <c r="EU66" s="226"/>
      <c r="EV66" s="226"/>
      <c r="EW66" s="226"/>
      <c r="EX66" s="226"/>
      <c r="EY66" s="226"/>
      <c r="EZ66" s="226"/>
      <c r="FA66" s="226"/>
      <c r="FB66" s="226"/>
      <c r="FC66" s="226"/>
      <c r="FD66" s="226"/>
      <c r="FE66" s="226"/>
      <c r="FF66" s="226"/>
      <c r="FG66" s="226"/>
      <c r="FH66" s="226"/>
      <c r="FI66" s="226"/>
      <c r="FJ66" s="226"/>
      <c r="FK66" s="226"/>
      <c r="FL66" s="226"/>
      <c r="FM66" s="226"/>
      <c r="FN66" s="226"/>
      <c r="FO66" s="226"/>
      <c r="FP66" s="226"/>
      <c r="FQ66" s="226"/>
      <c r="FR66" s="226"/>
      <c r="FS66" s="226"/>
      <c r="FT66" s="226"/>
      <c r="FU66" s="226"/>
      <c r="FV66" s="226"/>
      <c r="FW66" s="226"/>
      <c r="FX66" s="226"/>
      <c r="FY66" s="226"/>
      <c r="FZ66" s="226"/>
      <c r="GA66" s="226"/>
      <c r="GB66" s="226"/>
      <c r="GC66" s="226"/>
      <c r="GD66" s="226"/>
      <c r="GE66" s="226"/>
      <c r="GF66" s="226"/>
      <c r="GG66" s="226"/>
      <c r="GH66" s="226"/>
      <c r="GI66" s="226"/>
      <c r="GJ66" s="226"/>
      <c r="GK66" s="226"/>
      <c r="GL66" s="226"/>
      <c r="GM66" s="226"/>
      <c r="GN66" s="226"/>
      <c r="GO66" s="226"/>
      <c r="GP66" s="226"/>
      <c r="GQ66" s="226"/>
      <c r="GR66" s="226"/>
      <c r="GS66" s="226"/>
      <c r="GT66" s="226"/>
      <c r="GU66" s="226"/>
      <c r="GV66" s="226"/>
      <c r="GW66" s="226"/>
      <c r="GX66" s="226"/>
      <c r="GY66" s="226"/>
      <c r="GZ66" s="226"/>
      <c r="HA66" s="226"/>
      <c r="HB66" s="226"/>
      <c r="HC66" s="226"/>
      <c r="HD66" s="226"/>
      <c r="HE66" s="226"/>
      <c r="HF66" s="226"/>
      <c r="HG66" s="226"/>
      <c r="HH66" s="226"/>
      <c r="HI66" s="226"/>
      <c r="HJ66" s="226"/>
      <c r="HK66" s="226"/>
      <c r="HL66" s="226"/>
      <c r="HM66" s="226"/>
      <c r="HN66" s="226"/>
      <c r="HO66" s="226"/>
      <c r="HP66" s="226"/>
      <c r="HQ66" s="226"/>
      <c r="HR66" s="226"/>
      <c r="HS66" s="226"/>
      <c r="HT66" s="226"/>
      <c r="HU66" s="226"/>
      <c r="HV66" s="226"/>
      <c r="HW66" s="226"/>
      <c r="HX66" s="226"/>
      <c r="HY66" s="226"/>
      <c r="HZ66" s="226"/>
      <c r="IA66" s="226"/>
      <c r="IB66" s="226"/>
      <c r="IC66" s="226"/>
      <c r="ID66" s="226"/>
      <c r="IE66" s="226"/>
      <c r="IF66" s="226"/>
      <c r="IG66" s="226"/>
      <c r="IH66" s="226"/>
      <c r="II66" s="226"/>
      <c r="IJ66" s="226"/>
      <c r="IK66" s="226"/>
      <c r="IL66" s="226"/>
      <c r="IM66" s="226"/>
      <c r="IN66" s="226"/>
      <c r="IO66" s="226"/>
      <c r="IP66" s="226"/>
      <c r="IQ66" s="226"/>
      <c r="IR66" s="226"/>
      <c r="IS66" s="226"/>
      <c r="IT66" s="226"/>
      <c r="IU66" s="226"/>
      <c r="IV66" s="226"/>
    </row>
    <row r="67" s="75" customFormat="true" ht="14.25" hidden="false" customHeight="true" outlineLevel="0" collapsed="false">
      <c r="B67" s="596"/>
      <c r="C67" s="596"/>
      <c r="D67" s="596"/>
      <c r="E67" s="226"/>
      <c r="F67" s="226"/>
      <c r="G67" s="226"/>
      <c r="H67" s="228"/>
      <c r="I67" s="525"/>
      <c r="J67" s="522"/>
      <c r="K67" s="226"/>
      <c r="N67" s="227"/>
      <c r="O67" s="227"/>
      <c r="P67" s="227"/>
      <c r="Q67" s="227"/>
      <c r="R67" s="227"/>
      <c r="S67" s="227"/>
      <c r="T67" s="226"/>
      <c r="U67" s="226"/>
      <c r="V67" s="226"/>
      <c r="W67" s="226"/>
      <c r="X67" s="226"/>
      <c r="Y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/>
      <c r="BM67" s="226"/>
      <c r="BN67" s="226"/>
      <c r="BO67" s="226"/>
      <c r="BP67" s="226"/>
      <c r="BQ67" s="226"/>
      <c r="BR67" s="226"/>
      <c r="BS67" s="226"/>
      <c r="BT67" s="226"/>
      <c r="BU67" s="226"/>
      <c r="BV67" s="226"/>
      <c r="BW67" s="226"/>
      <c r="BX67" s="226"/>
      <c r="BY67" s="226"/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/>
      <c r="CT67" s="226"/>
      <c r="CU67" s="226"/>
      <c r="CV67" s="226"/>
      <c r="CW67" s="226"/>
      <c r="CX67" s="226"/>
      <c r="CY67" s="226"/>
      <c r="CZ67" s="226"/>
      <c r="DA67" s="226"/>
      <c r="DB67" s="226"/>
      <c r="DC67" s="226"/>
      <c r="DD67" s="226"/>
      <c r="DE67" s="226"/>
      <c r="DF67" s="226"/>
      <c r="DG67" s="226"/>
      <c r="DH67" s="226"/>
      <c r="DI67" s="226"/>
      <c r="DJ67" s="226"/>
      <c r="DK67" s="226"/>
      <c r="DL67" s="226"/>
      <c r="DM67" s="226"/>
      <c r="DN67" s="226"/>
      <c r="DO67" s="226"/>
      <c r="DP67" s="226"/>
      <c r="DQ67" s="226"/>
      <c r="DR67" s="226"/>
      <c r="DS67" s="226"/>
      <c r="DT67" s="226"/>
      <c r="DU67" s="226"/>
      <c r="DV67" s="226"/>
      <c r="DW67" s="226"/>
      <c r="DX67" s="226"/>
      <c r="DY67" s="226"/>
      <c r="DZ67" s="226"/>
      <c r="EA67" s="226"/>
      <c r="EB67" s="226"/>
      <c r="EC67" s="226"/>
      <c r="ED67" s="226"/>
      <c r="EE67" s="226"/>
      <c r="EF67" s="226"/>
      <c r="EG67" s="226"/>
      <c r="EH67" s="226"/>
      <c r="EI67" s="226"/>
      <c r="EJ67" s="226"/>
      <c r="EK67" s="226"/>
      <c r="EL67" s="226"/>
      <c r="EM67" s="226"/>
      <c r="EN67" s="226"/>
      <c r="EO67" s="226"/>
      <c r="EP67" s="226"/>
      <c r="EQ67" s="226"/>
      <c r="ER67" s="226"/>
      <c r="ES67" s="226"/>
      <c r="ET67" s="226"/>
      <c r="EU67" s="226"/>
      <c r="EV67" s="226"/>
      <c r="EW67" s="226"/>
      <c r="EX67" s="226"/>
      <c r="EY67" s="226"/>
      <c r="EZ67" s="226"/>
      <c r="FA67" s="226"/>
      <c r="FB67" s="226"/>
      <c r="FC67" s="226"/>
      <c r="FD67" s="226"/>
      <c r="FE67" s="226"/>
      <c r="FF67" s="226"/>
      <c r="FG67" s="226"/>
      <c r="FH67" s="226"/>
      <c r="FI67" s="226"/>
      <c r="FJ67" s="226"/>
      <c r="FK67" s="226"/>
      <c r="FL67" s="226"/>
      <c r="FM67" s="226"/>
      <c r="FN67" s="226"/>
      <c r="FO67" s="226"/>
      <c r="FP67" s="226"/>
      <c r="FQ67" s="226"/>
      <c r="FR67" s="226"/>
      <c r="FS67" s="226"/>
      <c r="FT67" s="226"/>
      <c r="FU67" s="226"/>
      <c r="FV67" s="226"/>
      <c r="FW67" s="226"/>
      <c r="FX67" s="226"/>
      <c r="FY67" s="226"/>
      <c r="FZ67" s="226"/>
      <c r="GA67" s="226"/>
      <c r="GB67" s="226"/>
      <c r="GC67" s="226"/>
      <c r="GD67" s="226"/>
      <c r="GE67" s="226"/>
      <c r="GF67" s="226"/>
      <c r="GG67" s="226"/>
      <c r="GH67" s="226"/>
      <c r="GI67" s="226"/>
      <c r="GJ67" s="226"/>
      <c r="GK67" s="226"/>
      <c r="GL67" s="226"/>
      <c r="GM67" s="226"/>
      <c r="GN67" s="226"/>
      <c r="GO67" s="226"/>
      <c r="GP67" s="226"/>
      <c r="GQ67" s="226"/>
      <c r="GR67" s="226"/>
      <c r="GS67" s="226"/>
      <c r="GT67" s="226"/>
      <c r="GU67" s="226"/>
      <c r="GV67" s="226"/>
      <c r="GW67" s="226"/>
      <c r="GX67" s="226"/>
      <c r="GY67" s="226"/>
      <c r="GZ67" s="226"/>
      <c r="HA67" s="226"/>
      <c r="HB67" s="226"/>
      <c r="HC67" s="226"/>
      <c r="HD67" s="226"/>
      <c r="HE67" s="226"/>
      <c r="HF67" s="226"/>
      <c r="HG67" s="226"/>
      <c r="HH67" s="226"/>
      <c r="HI67" s="226"/>
      <c r="HJ67" s="226"/>
      <c r="HK67" s="226"/>
      <c r="HL67" s="226"/>
      <c r="HM67" s="226"/>
      <c r="HN67" s="226"/>
      <c r="HO67" s="226"/>
      <c r="HP67" s="226"/>
      <c r="HQ67" s="226"/>
      <c r="HR67" s="226"/>
      <c r="HS67" s="226"/>
      <c r="HT67" s="226"/>
      <c r="HU67" s="226"/>
      <c r="HV67" s="226"/>
      <c r="HW67" s="226"/>
      <c r="HX67" s="226"/>
      <c r="HY67" s="226"/>
      <c r="HZ67" s="226"/>
      <c r="IA67" s="226"/>
      <c r="IB67" s="226"/>
      <c r="IC67" s="226"/>
      <c r="ID67" s="226"/>
      <c r="IE67" s="226"/>
      <c r="IF67" s="226"/>
      <c r="IG67" s="226"/>
      <c r="IH67" s="226"/>
      <c r="II67" s="226"/>
      <c r="IJ67" s="226"/>
      <c r="IK67" s="226"/>
      <c r="IL67" s="226"/>
      <c r="IM67" s="226"/>
      <c r="IN67" s="226"/>
      <c r="IO67" s="226"/>
      <c r="IP67" s="226"/>
      <c r="IQ67" s="226"/>
      <c r="IR67" s="226"/>
      <c r="IS67" s="226"/>
      <c r="IT67" s="226"/>
      <c r="IU67" s="226"/>
      <c r="IV67" s="226"/>
    </row>
    <row r="68" s="75" customFormat="true" ht="14.25" hidden="false" customHeight="true" outlineLevel="0" collapsed="false">
      <c r="B68" s="596"/>
      <c r="C68" s="596"/>
      <c r="D68" s="596"/>
      <c r="E68" s="226"/>
      <c r="F68" s="226"/>
      <c r="G68" s="226"/>
      <c r="H68" s="228"/>
      <c r="I68" s="525"/>
      <c r="J68" s="522"/>
      <c r="K68" s="226"/>
      <c r="N68" s="227"/>
      <c r="O68" s="227"/>
      <c r="P68" s="227"/>
      <c r="Q68" s="227"/>
      <c r="R68" s="227"/>
      <c r="S68" s="227"/>
      <c r="T68" s="226"/>
      <c r="U68" s="226"/>
      <c r="V68" s="226"/>
      <c r="W68" s="226"/>
      <c r="X68" s="226"/>
      <c r="Y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/>
      <c r="BL68" s="226"/>
      <c r="BM68" s="226"/>
      <c r="BN68" s="226"/>
      <c r="BO68" s="226"/>
      <c r="BP68" s="226"/>
      <c r="BQ68" s="226"/>
      <c r="BR68" s="226"/>
      <c r="BS68" s="226"/>
      <c r="BT68" s="226"/>
      <c r="BU68" s="226"/>
      <c r="BV68" s="226"/>
      <c r="BW68" s="226"/>
      <c r="BX68" s="226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/>
      <c r="CT68" s="226"/>
      <c r="CU68" s="226"/>
      <c r="CV68" s="226"/>
      <c r="CW68" s="226"/>
      <c r="CX68" s="226"/>
      <c r="CY68" s="226"/>
      <c r="CZ68" s="226"/>
      <c r="DA68" s="226"/>
      <c r="DB68" s="226"/>
      <c r="DC68" s="226"/>
      <c r="DD68" s="226"/>
      <c r="DE68" s="226"/>
      <c r="DF68" s="226"/>
      <c r="DG68" s="226"/>
      <c r="DH68" s="226"/>
      <c r="DI68" s="226"/>
      <c r="DJ68" s="226"/>
      <c r="DK68" s="226"/>
      <c r="DL68" s="226"/>
      <c r="DM68" s="226"/>
      <c r="DN68" s="226"/>
      <c r="DO68" s="226"/>
      <c r="DP68" s="226"/>
      <c r="DQ68" s="226"/>
      <c r="DR68" s="226"/>
      <c r="DS68" s="226"/>
      <c r="DT68" s="226"/>
      <c r="DU68" s="226"/>
      <c r="DV68" s="226"/>
      <c r="DW68" s="226"/>
      <c r="DX68" s="226"/>
      <c r="DY68" s="226"/>
      <c r="DZ68" s="226"/>
      <c r="EA68" s="226"/>
      <c r="EB68" s="226"/>
      <c r="EC68" s="226"/>
      <c r="ED68" s="226"/>
      <c r="EE68" s="226"/>
      <c r="EF68" s="226"/>
      <c r="EG68" s="226"/>
      <c r="EH68" s="226"/>
      <c r="EI68" s="226"/>
      <c r="EJ68" s="226"/>
      <c r="EK68" s="226"/>
      <c r="EL68" s="226"/>
      <c r="EM68" s="226"/>
      <c r="EN68" s="226"/>
      <c r="EO68" s="226"/>
      <c r="EP68" s="226"/>
      <c r="EQ68" s="226"/>
      <c r="ER68" s="226"/>
      <c r="ES68" s="226"/>
      <c r="ET68" s="226"/>
      <c r="EU68" s="226"/>
      <c r="EV68" s="226"/>
      <c r="EW68" s="226"/>
      <c r="EX68" s="226"/>
      <c r="EY68" s="226"/>
      <c r="EZ68" s="226"/>
      <c r="FA68" s="226"/>
      <c r="FB68" s="226"/>
      <c r="FC68" s="226"/>
      <c r="FD68" s="226"/>
      <c r="FE68" s="226"/>
      <c r="FF68" s="226"/>
      <c r="FG68" s="226"/>
      <c r="FH68" s="226"/>
      <c r="FI68" s="226"/>
      <c r="FJ68" s="226"/>
      <c r="FK68" s="226"/>
      <c r="FL68" s="226"/>
      <c r="FM68" s="226"/>
      <c r="FN68" s="226"/>
      <c r="FO68" s="226"/>
      <c r="FP68" s="226"/>
      <c r="FQ68" s="226"/>
      <c r="FR68" s="226"/>
      <c r="FS68" s="226"/>
      <c r="FT68" s="226"/>
      <c r="FU68" s="226"/>
      <c r="FV68" s="226"/>
      <c r="FW68" s="226"/>
      <c r="FX68" s="226"/>
      <c r="FY68" s="226"/>
      <c r="FZ68" s="226"/>
      <c r="GA68" s="226"/>
      <c r="GB68" s="226"/>
      <c r="GC68" s="226"/>
      <c r="GD68" s="226"/>
      <c r="GE68" s="226"/>
      <c r="GF68" s="226"/>
      <c r="GG68" s="226"/>
      <c r="GH68" s="226"/>
      <c r="GI68" s="226"/>
      <c r="GJ68" s="226"/>
      <c r="GK68" s="226"/>
      <c r="GL68" s="226"/>
      <c r="GM68" s="226"/>
      <c r="GN68" s="226"/>
      <c r="GO68" s="226"/>
      <c r="GP68" s="226"/>
      <c r="GQ68" s="226"/>
      <c r="GR68" s="226"/>
      <c r="GS68" s="226"/>
      <c r="GT68" s="226"/>
      <c r="GU68" s="226"/>
      <c r="GV68" s="226"/>
      <c r="GW68" s="226"/>
      <c r="GX68" s="226"/>
      <c r="GY68" s="226"/>
      <c r="GZ68" s="226"/>
      <c r="HA68" s="226"/>
      <c r="HB68" s="226"/>
      <c r="HC68" s="226"/>
      <c r="HD68" s="226"/>
      <c r="HE68" s="226"/>
      <c r="HF68" s="226"/>
      <c r="HG68" s="226"/>
      <c r="HH68" s="226"/>
      <c r="HI68" s="226"/>
      <c r="HJ68" s="226"/>
      <c r="HK68" s="226"/>
      <c r="HL68" s="226"/>
      <c r="HM68" s="226"/>
      <c r="HN68" s="226"/>
      <c r="HO68" s="226"/>
      <c r="HP68" s="226"/>
      <c r="HQ68" s="226"/>
      <c r="HR68" s="226"/>
      <c r="HS68" s="226"/>
      <c r="HT68" s="226"/>
      <c r="HU68" s="226"/>
      <c r="HV68" s="226"/>
      <c r="HW68" s="226"/>
      <c r="HX68" s="226"/>
      <c r="HY68" s="226"/>
      <c r="HZ68" s="226"/>
      <c r="IA68" s="226"/>
      <c r="IB68" s="226"/>
      <c r="IC68" s="226"/>
      <c r="ID68" s="226"/>
      <c r="IE68" s="226"/>
      <c r="IF68" s="226"/>
      <c r="IG68" s="226"/>
      <c r="IH68" s="226"/>
      <c r="II68" s="226"/>
      <c r="IJ68" s="226"/>
      <c r="IK68" s="226"/>
      <c r="IL68" s="226"/>
      <c r="IM68" s="226"/>
      <c r="IN68" s="226"/>
      <c r="IO68" s="226"/>
      <c r="IP68" s="226"/>
      <c r="IQ68" s="226"/>
      <c r="IR68" s="226"/>
      <c r="IS68" s="226"/>
      <c r="IT68" s="226"/>
      <c r="IU68" s="226"/>
      <c r="IV68" s="226"/>
    </row>
    <row r="69" s="75" customFormat="true" ht="14.25" hidden="false" customHeight="true" outlineLevel="0" collapsed="false">
      <c r="B69" s="596"/>
      <c r="C69" s="596"/>
      <c r="D69" s="596"/>
      <c r="E69" s="226"/>
      <c r="F69" s="226"/>
      <c r="G69" s="226"/>
      <c r="H69" s="228"/>
      <c r="I69" s="525"/>
      <c r="J69" s="522"/>
      <c r="K69" s="226"/>
      <c r="N69" s="227"/>
      <c r="O69" s="227"/>
      <c r="P69" s="227"/>
      <c r="Q69" s="227"/>
      <c r="R69" s="227"/>
      <c r="S69" s="227"/>
      <c r="T69" s="226"/>
      <c r="U69" s="226"/>
      <c r="V69" s="226"/>
      <c r="W69" s="226"/>
      <c r="X69" s="226"/>
      <c r="Y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  <c r="BI69" s="226"/>
      <c r="BJ69" s="226"/>
      <c r="BK69" s="226"/>
      <c r="BL69" s="226"/>
      <c r="BM69" s="226"/>
      <c r="BN69" s="226"/>
      <c r="BO69" s="226"/>
      <c r="BP69" s="226"/>
      <c r="BQ69" s="226"/>
      <c r="BR69" s="226"/>
      <c r="BS69" s="226"/>
      <c r="BT69" s="226"/>
      <c r="BU69" s="226"/>
      <c r="BV69" s="226"/>
      <c r="BW69" s="226"/>
      <c r="BX69" s="226"/>
      <c r="BY69" s="226"/>
      <c r="BZ69" s="226"/>
      <c r="CA69" s="226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/>
      <c r="CN69" s="226"/>
      <c r="CO69" s="226"/>
      <c r="CP69" s="226"/>
      <c r="CQ69" s="226"/>
      <c r="CR69" s="226"/>
      <c r="CS69" s="226"/>
      <c r="CT69" s="226"/>
      <c r="CU69" s="226"/>
      <c r="CV69" s="226"/>
      <c r="CW69" s="226"/>
      <c r="CX69" s="226"/>
      <c r="CY69" s="226"/>
      <c r="CZ69" s="226"/>
      <c r="DA69" s="226"/>
      <c r="DB69" s="226"/>
      <c r="DC69" s="226"/>
      <c r="DD69" s="226"/>
      <c r="DE69" s="226"/>
      <c r="DF69" s="226"/>
      <c r="DG69" s="226"/>
      <c r="DH69" s="226"/>
      <c r="DI69" s="226"/>
      <c r="DJ69" s="226"/>
      <c r="DK69" s="226"/>
      <c r="DL69" s="226"/>
      <c r="DM69" s="226"/>
      <c r="DN69" s="226"/>
      <c r="DO69" s="226"/>
      <c r="DP69" s="226"/>
      <c r="DQ69" s="226"/>
      <c r="DR69" s="226"/>
      <c r="DS69" s="226"/>
      <c r="DT69" s="226"/>
      <c r="DU69" s="226"/>
      <c r="DV69" s="226"/>
      <c r="DW69" s="226"/>
      <c r="DX69" s="226"/>
      <c r="DY69" s="226"/>
      <c r="DZ69" s="226"/>
      <c r="EA69" s="226"/>
      <c r="EB69" s="226"/>
      <c r="EC69" s="226"/>
      <c r="ED69" s="226"/>
      <c r="EE69" s="226"/>
      <c r="EF69" s="226"/>
      <c r="EG69" s="226"/>
      <c r="EH69" s="226"/>
      <c r="EI69" s="226"/>
      <c r="EJ69" s="226"/>
      <c r="EK69" s="226"/>
      <c r="EL69" s="226"/>
      <c r="EM69" s="226"/>
      <c r="EN69" s="226"/>
      <c r="EO69" s="226"/>
      <c r="EP69" s="226"/>
      <c r="EQ69" s="226"/>
      <c r="ER69" s="226"/>
      <c r="ES69" s="226"/>
      <c r="ET69" s="226"/>
      <c r="EU69" s="226"/>
      <c r="EV69" s="226"/>
      <c r="EW69" s="226"/>
      <c r="EX69" s="226"/>
      <c r="EY69" s="226"/>
      <c r="EZ69" s="226"/>
      <c r="FA69" s="226"/>
      <c r="FB69" s="226"/>
      <c r="FC69" s="226"/>
      <c r="FD69" s="226"/>
      <c r="FE69" s="226"/>
      <c r="FF69" s="226"/>
      <c r="FG69" s="226"/>
      <c r="FH69" s="226"/>
      <c r="FI69" s="226"/>
      <c r="FJ69" s="226"/>
      <c r="FK69" s="226"/>
      <c r="FL69" s="226"/>
      <c r="FM69" s="226"/>
      <c r="FN69" s="226"/>
      <c r="FO69" s="226"/>
      <c r="FP69" s="226"/>
      <c r="FQ69" s="226"/>
      <c r="FR69" s="226"/>
      <c r="FS69" s="226"/>
      <c r="FT69" s="226"/>
      <c r="FU69" s="226"/>
      <c r="FV69" s="226"/>
      <c r="FW69" s="226"/>
      <c r="FX69" s="226"/>
      <c r="FY69" s="226"/>
      <c r="FZ69" s="226"/>
      <c r="GA69" s="226"/>
      <c r="GB69" s="226"/>
      <c r="GC69" s="226"/>
      <c r="GD69" s="226"/>
      <c r="GE69" s="226"/>
      <c r="GF69" s="226"/>
      <c r="GG69" s="226"/>
      <c r="GH69" s="226"/>
      <c r="GI69" s="226"/>
      <c r="GJ69" s="226"/>
      <c r="GK69" s="226"/>
      <c r="GL69" s="226"/>
      <c r="GM69" s="226"/>
      <c r="GN69" s="226"/>
      <c r="GO69" s="226"/>
      <c r="GP69" s="226"/>
      <c r="GQ69" s="226"/>
      <c r="GR69" s="226"/>
      <c r="GS69" s="226"/>
      <c r="GT69" s="226"/>
      <c r="GU69" s="226"/>
      <c r="GV69" s="226"/>
      <c r="GW69" s="226"/>
      <c r="GX69" s="226"/>
      <c r="GY69" s="226"/>
      <c r="GZ69" s="226"/>
      <c r="HA69" s="226"/>
      <c r="HB69" s="226"/>
      <c r="HC69" s="226"/>
      <c r="HD69" s="226"/>
      <c r="HE69" s="226"/>
      <c r="HF69" s="226"/>
      <c r="HG69" s="226"/>
      <c r="HH69" s="226"/>
      <c r="HI69" s="226"/>
      <c r="HJ69" s="226"/>
      <c r="HK69" s="226"/>
      <c r="HL69" s="226"/>
      <c r="HM69" s="226"/>
      <c r="HN69" s="226"/>
      <c r="HO69" s="226"/>
      <c r="HP69" s="226"/>
      <c r="HQ69" s="226"/>
      <c r="HR69" s="226"/>
      <c r="HS69" s="226"/>
      <c r="HT69" s="226"/>
      <c r="HU69" s="226"/>
      <c r="HV69" s="226"/>
      <c r="HW69" s="226"/>
      <c r="HX69" s="226"/>
      <c r="HY69" s="226"/>
      <c r="HZ69" s="226"/>
      <c r="IA69" s="226"/>
      <c r="IB69" s="226"/>
      <c r="IC69" s="226"/>
      <c r="ID69" s="226"/>
      <c r="IE69" s="226"/>
      <c r="IF69" s="226"/>
      <c r="IG69" s="226"/>
      <c r="IH69" s="226"/>
      <c r="II69" s="226"/>
      <c r="IJ69" s="226"/>
      <c r="IK69" s="226"/>
      <c r="IL69" s="226"/>
      <c r="IM69" s="226"/>
      <c r="IN69" s="226"/>
      <c r="IO69" s="226"/>
      <c r="IP69" s="226"/>
      <c r="IQ69" s="226"/>
      <c r="IR69" s="226"/>
      <c r="IS69" s="226"/>
      <c r="IT69" s="226"/>
      <c r="IU69" s="226"/>
      <c r="IV69" s="226"/>
    </row>
    <row r="70" s="75" customFormat="true" ht="14.25" hidden="false" customHeight="true" outlineLevel="0" collapsed="false">
      <c r="B70" s="596"/>
      <c r="C70" s="596"/>
      <c r="D70" s="596"/>
      <c r="E70" s="226"/>
      <c r="F70" s="226"/>
      <c r="G70" s="226"/>
      <c r="H70" s="228"/>
      <c r="I70" s="525"/>
      <c r="J70" s="522"/>
      <c r="K70" s="226"/>
      <c r="N70" s="227"/>
      <c r="O70" s="227"/>
      <c r="P70" s="227"/>
      <c r="Q70" s="227"/>
      <c r="R70" s="227"/>
      <c r="S70" s="227"/>
      <c r="T70" s="226"/>
      <c r="U70" s="226"/>
      <c r="V70" s="226"/>
      <c r="W70" s="226"/>
      <c r="X70" s="226"/>
      <c r="Y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6"/>
      <c r="CO70" s="226"/>
      <c r="CP70" s="226"/>
      <c r="CQ70" s="226"/>
      <c r="CR70" s="226"/>
      <c r="CS70" s="226"/>
      <c r="CT70" s="226"/>
      <c r="CU70" s="226"/>
      <c r="CV70" s="226"/>
      <c r="CW70" s="226"/>
      <c r="CX70" s="226"/>
      <c r="CY70" s="226"/>
      <c r="CZ70" s="226"/>
      <c r="DA70" s="226"/>
      <c r="DB70" s="226"/>
      <c r="DC70" s="226"/>
      <c r="DD70" s="226"/>
      <c r="DE70" s="226"/>
      <c r="DF70" s="226"/>
      <c r="DG70" s="226"/>
      <c r="DH70" s="226"/>
      <c r="DI70" s="226"/>
      <c r="DJ70" s="226"/>
      <c r="DK70" s="226"/>
      <c r="DL70" s="226"/>
      <c r="DM70" s="226"/>
      <c r="DN70" s="226"/>
      <c r="DO70" s="226"/>
      <c r="DP70" s="226"/>
      <c r="DQ70" s="226"/>
      <c r="DR70" s="226"/>
      <c r="DS70" s="226"/>
      <c r="DT70" s="226"/>
      <c r="DU70" s="226"/>
      <c r="DV70" s="226"/>
      <c r="DW70" s="226"/>
      <c r="DX70" s="226"/>
      <c r="DY70" s="226"/>
      <c r="DZ70" s="226"/>
      <c r="EA70" s="226"/>
      <c r="EB70" s="226"/>
      <c r="EC70" s="226"/>
      <c r="ED70" s="226"/>
      <c r="EE70" s="226"/>
      <c r="EF70" s="226"/>
      <c r="EG70" s="226"/>
      <c r="EH70" s="226"/>
      <c r="EI70" s="226"/>
      <c r="EJ70" s="226"/>
      <c r="EK70" s="226"/>
      <c r="EL70" s="226"/>
      <c r="EM70" s="226"/>
      <c r="EN70" s="226"/>
      <c r="EO70" s="226"/>
      <c r="EP70" s="226"/>
      <c r="EQ70" s="226"/>
      <c r="ER70" s="226"/>
      <c r="ES70" s="226"/>
      <c r="ET70" s="226"/>
      <c r="EU70" s="226"/>
      <c r="EV70" s="226"/>
      <c r="EW70" s="226"/>
      <c r="EX70" s="226"/>
      <c r="EY70" s="226"/>
      <c r="EZ70" s="226"/>
      <c r="FA70" s="226"/>
      <c r="FB70" s="226"/>
      <c r="FC70" s="226"/>
      <c r="FD70" s="226"/>
      <c r="FE70" s="226"/>
      <c r="FF70" s="226"/>
      <c r="FG70" s="226"/>
      <c r="FH70" s="226"/>
      <c r="FI70" s="226"/>
      <c r="FJ70" s="226"/>
      <c r="FK70" s="226"/>
      <c r="FL70" s="226"/>
      <c r="FM70" s="226"/>
      <c r="FN70" s="226"/>
      <c r="FO70" s="226"/>
      <c r="FP70" s="226"/>
      <c r="FQ70" s="226"/>
      <c r="FR70" s="226"/>
      <c r="FS70" s="226"/>
      <c r="FT70" s="226"/>
      <c r="FU70" s="226"/>
      <c r="FV70" s="226"/>
      <c r="FW70" s="226"/>
      <c r="FX70" s="226"/>
      <c r="FY70" s="226"/>
      <c r="FZ70" s="226"/>
      <c r="GA70" s="226"/>
      <c r="GB70" s="226"/>
      <c r="GC70" s="226"/>
      <c r="GD70" s="226"/>
      <c r="GE70" s="226"/>
      <c r="GF70" s="226"/>
      <c r="GG70" s="226"/>
      <c r="GH70" s="226"/>
      <c r="GI70" s="226"/>
      <c r="GJ70" s="226"/>
      <c r="GK70" s="226"/>
      <c r="GL70" s="226"/>
      <c r="GM70" s="226"/>
      <c r="GN70" s="226"/>
      <c r="GO70" s="226"/>
      <c r="GP70" s="226"/>
      <c r="GQ70" s="226"/>
      <c r="GR70" s="226"/>
      <c r="GS70" s="226"/>
      <c r="GT70" s="226"/>
      <c r="GU70" s="226"/>
      <c r="GV70" s="226"/>
      <c r="GW70" s="226"/>
      <c r="GX70" s="226"/>
      <c r="GY70" s="226"/>
      <c r="GZ70" s="226"/>
      <c r="HA70" s="226"/>
      <c r="HB70" s="226"/>
      <c r="HC70" s="226"/>
      <c r="HD70" s="226"/>
      <c r="HE70" s="226"/>
      <c r="HF70" s="226"/>
      <c r="HG70" s="226"/>
      <c r="HH70" s="226"/>
      <c r="HI70" s="226"/>
      <c r="HJ70" s="226"/>
      <c r="HK70" s="226"/>
      <c r="HL70" s="226"/>
      <c r="HM70" s="226"/>
      <c r="HN70" s="226"/>
      <c r="HO70" s="226"/>
      <c r="HP70" s="226"/>
      <c r="HQ70" s="226"/>
      <c r="HR70" s="226"/>
      <c r="HS70" s="226"/>
      <c r="HT70" s="226"/>
      <c r="HU70" s="226"/>
      <c r="HV70" s="226"/>
      <c r="HW70" s="226"/>
      <c r="HX70" s="226"/>
      <c r="HY70" s="226"/>
      <c r="HZ70" s="226"/>
      <c r="IA70" s="226"/>
      <c r="IB70" s="226"/>
      <c r="IC70" s="226"/>
      <c r="ID70" s="226"/>
      <c r="IE70" s="226"/>
      <c r="IF70" s="226"/>
      <c r="IG70" s="226"/>
      <c r="IH70" s="226"/>
      <c r="II70" s="226"/>
      <c r="IJ70" s="226"/>
      <c r="IK70" s="226"/>
      <c r="IL70" s="226"/>
      <c r="IM70" s="226"/>
      <c r="IN70" s="226"/>
      <c r="IO70" s="226"/>
      <c r="IP70" s="226"/>
      <c r="IQ70" s="226"/>
      <c r="IR70" s="226"/>
      <c r="IS70" s="226"/>
      <c r="IT70" s="226"/>
      <c r="IU70" s="226"/>
      <c r="IV70" s="226"/>
    </row>
    <row r="71" customFormat="false" ht="14.25" hidden="false" customHeight="true" outlineLevel="0" collapsed="false">
      <c r="B71" s="596"/>
      <c r="C71" s="596"/>
      <c r="D71" s="596"/>
    </row>
    <row r="72" customFormat="false" ht="14.25" hidden="false" customHeight="true" outlineLevel="0" collapsed="false">
      <c r="B72" s="596"/>
      <c r="C72" s="596"/>
      <c r="D72" s="596"/>
    </row>
    <row r="73" customFormat="false" ht="14.25" hidden="false" customHeight="true" outlineLevel="0" collapsed="false">
      <c r="B73" s="596"/>
      <c r="C73" s="596"/>
      <c r="D73" s="596"/>
    </row>
    <row r="74" customFormat="false" ht="14.25" hidden="false" customHeight="true" outlineLevel="0" collapsed="false">
      <c r="B74" s="596"/>
      <c r="C74" s="596"/>
      <c r="D74" s="596"/>
    </row>
    <row r="75" customFormat="false" ht="14.25" hidden="false" customHeight="true" outlineLevel="0" collapsed="false">
      <c r="B75" s="596"/>
      <c r="C75" s="596"/>
      <c r="D75" s="596"/>
    </row>
    <row r="76" customFormat="false" ht="14.25" hidden="false" customHeight="true" outlineLevel="0" collapsed="false">
      <c r="B76" s="596"/>
      <c r="C76" s="596"/>
      <c r="D76" s="596"/>
    </row>
    <row r="77" customFormat="false" ht="14.25" hidden="false" customHeight="true" outlineLevel="0" collapsed="false">
      <c r="B77" s="596"/>
      <c r="C77" s="596"/>
      <c r="D77" s="596"/>
    </row>
    <row r="78" customFormat="false" ht="14.25" hidden="false" customHeight="true" outlineLevel="0" collapsed="false">
      <c r="B78" s="596"/>
      <c r="C78" s="596"/>
      <c r="D78" s="596"/>
    </row>
    <row r="79" customFormat="false" ht="14.25" hidden="false" customHeight="true" outlineLevel="0" collapsed="false">
      <c r="B79" s="596"/>
      <c r="C79" s="596"/>
      <c r="D79" s="596"/>
    </row>
    <row r="80" customFormat="false" ht="9.6" hidden="false" customHeight="false" outlineLevel="0" collapsed="false">
      <c r="B80" s="596"/>
      <c r="C80" s="596"/>
      <c r="D80" s="596"/>
    </row>
    <row r="81" customFormat="false" ht="9.6" hidden="false" customHeight="false" outlineLevel="0" collapsed="false">
      <c r="B81" s="596"/>
      <c r="C81" s="596"/>
      <c r="D81" s="596"/>
      <c r="H81" s="226"/>
      <c r="I81" s="226"/>
      <c r="J81" s="226"/>
      <c r="L81" s="226"/>
      <c r="M81" s="226"/>
      <c r="N81" s="226"/>
      <c r="O81" s="226"/>
      <c r="P81" s="226"/>
      <c r="Q81" s="226"/>
      <c r="R81" s="226"/>
      <c r="S81" s="226"/>
      <c r="Z81" s="226"/>
    </row>
    <row r="82" customFormat="false" ht="9.6" hidden="false" customHeight="false" outlineLevel="0" collapsed="false">
      <c r="B82" s="596"/>
      <c r="C82" s="596"/>
      <c r="D82" s="596"/>
      <c r="H82" s="226"/>
      <c r="I82" s="226"/>
      <c r="J82" s="226"/>
      <c r="L82" s="226"/>
      <c r="M82" s="226"/>
      <c r="N82" s="226"/>
      <c r="O82" s="226"/>
      <c r="P82" s="226"/>
      <c r="Q82" s="226"/>
      <c r="R82" s="226"/>
      <c r="S82" s="226"/>
      <c r="Z82" s="226"/>
    </row>
    <row r="83" customFormat="false" ht="9.6" hidden="false" customHeight="false" outlineLevel="0" collapsed="false">
      <c r="B83" s="596"/>
      <c r="C83" s="596"/>
      <c r="D83" s="596"/>
      <c r="H83" s="226"/>
      <c r="I83" s="226"/>
      <c r="J83" s="226"/>
      <c r="L83" s="226"/>
      <c r="M83" s="226"/>
      <c r="N83" s="226"/>
      <c r="O83" s="226"/>
      <c r="P83" s="226"/>
      <c r="Q83" s="226"/>
      <c r="R83" s="226"/>
      <c r="S83" s="226"/>
      <c r="Z83" s="226"/>
    </row>
    <row r="84" customFormat="false" ht="9.6" hidden="false" customHeight="false" outlineLevel="0" collapsed="false">
      <c r="B84" s="596"/>
      <c r="C84" s="596"/>
      <c r="D84" s="596"/>
      <c r="H84" s="226"/>
      <c r="I84" s="226"/>
      <c r="J84" s="226"/>
      <c r="L84" s="226"/>
      <c r="M84" s="226"/>
      <c r="N84" s="226"/>
      <c r="O84" s="226"/>
      <c r="P84" s="226"/>
      <c r="Q84" s="226"/>
      <c r="R84" s="226"/>
      <c r="S84" s="226"/>
      <c r="Z84" s="226"/>
    </row>
    <row r="85" customFormat="false" ht="9.6" hidden="false" customHeight="false" outlineLevel="0" collapsed="false">
      <c r="B85" s="596"/>
      <c r="C85" s="596"/>
      <c r="D85" s="596"/>
      <c r="H85" s="226"/>
      <c r="I85" s="226"/>
      <c r="J85" s="226"/>
      <c r="L85" s="226"/>
      <c r="M85" s="226"/>
      <c r="N85" s="226"/>
      <c r="O85" s="226"/>
      <c r="P85" s="226"/>
      <c r="Q85" s="226"/>
      <c r="R85" s="226"/>
      <c r="S85" s="226"/>
      <c r="Z85" s="226"/>
    </row>
    <row r="86" customFormat="false" ht="9.6" hidden="false" customHeight="false" outlineLevel="0" collapsed="false">
      <c r="B86" s="596"/>
      <c r="C86" s="596"/>
      <c r="D86" s="596"/>
      <c r="H86" s="226"/>
      <c r="I86" s="226"/>
      <c r="J86" s="226"/>
      <c r="L86" s="226"/>
      <c r="M86" s="226"/>
      <c r="N86" s="226"/>
      <c r="O86" s="226"/>
      <c r="P86" s="226"/>
      <c r="Q86" s="226"/>
      <c r="R86" s="226"/>
      <c r="S86" s="226"/>
      <c r="Z86" s="226"/>
    </row>
    <row r="87" customFormat="false" ht="9.6" hidden="false" customHeight="false" outlineLevel="0" collapsed="false">
      <c r="B87" s="596"/>
      <c r="C87" s="596"/>
      <c r="D87" s="596"/>
      <c r="H87" s="226"/>
      <c r="I87" s="226"/>
      <c r="J87" s="226"/>
      <c r="L87" s="226"/>
      <c r="M87" s="226"/>
      <c r="N87" s="226"/>
      <c r="O87" s="226"/>
      <c r="P87" s="226"/>
      <c r="Q87" s="226"/>
      <c r="R87" s="226"/>
      <c r="S87" s="226"/>
      <c r="Z87" s="226"/>
    </row>
  </sheetData>
  <mergeCells count="146">
    <mergeCell ref="B2:D2"/>
    <mergeCell ref="E2:F2"/>
    <mergeCell ref="G2:I2"/>
    <mergeCell ref="J2:K2"/>
    <mergeCell ref="L2:M2"/>
    <mergeCell ref="N2:O2"/>
    <mergeCell ref="A3:D4"/>
    <mergeCell ref="H3:I3"/>
    <mergeCell ref="H4:I4"/>
    <mergeCell ref="A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A13:D13"/>
    <mergeCell ref="H13:I13"/>
    <mergeCell ref="B14:D14"/>
    <mergeCell ref="H14:I14"/>
    <mergeCell ref="B15:D15"/>
    <mergeCell ref="H15:I15"/>
    <mergeCell ref="B16:D16"/>
    <mergeCell ref="H16:I16"/>
    <mergeCell ref="A17:D17"/>
    <mergeCell ref="H17:I17"/>
    <mergeCell ref="B18:D18"/>
    <mergeCell ref="H18:I18"/>
    <mergeCell ref="B19:D19"/>
    <mergeCell ref="H19:I19"/>
    <mergeCell ref="B20:D20"/>
    <mergeCell ref="H20:I20"/>
    <mergeCell ref="A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B29:D29"/>
    <mergeCell ref="H29:I29"/>
    <mergeCell ref="B30:D30"/>
    <mergeCell ref="H30:I30"/>
    <mergeCell ref="B31:D31"/>
    <mergeCell ref="B32:D32"/>
    <mergeCell ref="H32:I32"/>
    <mergeCell ref="B33:D33"/>
    <mergeCell ref="H33:I33"/>
    <mergeCell ref="A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A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A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B54:D54"/>
    <mergeCell ref="H54:I54"/>
    <mergeCell ref="B55:D55"/>
    <mergeCell ref="H55:I55"/>
    <mergeCell ref="A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A62:D62"/>
    <mergeCell ref="H62:I62"/>
    <mergeCell ref="B63:D63"/>
    <mergeCell ref="H63:I63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4"/>
    <col collapsed="false" customWidth="true" hidden="false" outlineLevel="0" max="3" min="3" style="0" width="6.99"/>
    <col collapsed="false" customWidth="true" hidden="false" outlineLevel="0" max="4" min="4" style="0" width="4.77"/>
    <col collapsed="false" customWidth="true" hidden="false" outlineLevel="0" max="5" min="5" style="0" width="8.22"/>
    <col collapsed="false" customWidth="true" hidden="false" outlineLevel="0" max="6" min="6" style="0" width="5.66"/>
    <col collapsed="false" customWidth="true" hidden="false" outlineLevel="0" max="7" min="7" style="0" width="8.22"/>
    <col collapsed="false" customWidth="true" hidden="false" outlineLevel="0" max="8" min="8" style="0" width="4.99"/>
    <col collapsed="false" customWidth="true" hidden="false" outlineLevel="0" max="9" min="9" style="0" width="6.77"/>
    <col collapsed="false" customWidth="true" hidden="false" outlineLevel="0" max="10" min="10" style="0" width="5.44"/>
    <col collapsed="false" customWidth="true" hidden="false" outlineLevel="0" max="11" min="11" style="0" width="10.55"/>
    <col collapsed="false" customWidth="true" hidden="false" outlineLevel="0" max="12" min="12" style="0" width="4.77"/>
    <col collapsed="false" customWidth="true" hidden="false" outlineLevel="0" max="13" min="13" style="0" width="6.99"/>
    <col collapsed="false" customWidth="true" hidden="false" outlineLevel="0" max="14" min="14" style="0" width="5.66"/>
    <col collapsed="false" customWidth="true" hidden="false" outlineLevel="0" max="15" min="15" style="0" width="7.99"/>
  </cols>
  <sheetData>
    <row r="1" s="598" customFormat="true" ht="14.4" hidden="false" customHeight="true" outlineLevel="0" collapsed="false">
      <c r="A1" s="597" t="s">
        <v>581</v>
      </c>
      <c r="B1" s="597"/>
      <c r="C1" s="597"/>
    </row>
    <row r="2" s="598" customFormat="true" ht="14.4" hidden="false" customHeight="true" outlineLevel="0" collapsed="false">
      <c r="A2" s="599" t="s">
        <v>6</v>
      </c>
      <c r="B2" s="599"/>
      <c r="C2" s="599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</row>
    <row r="3" s="598" customFormat="true" ht="14.4" hidden="false" customHeight="true" outlineLevel="0" collapsed="false">
      <c r="A3" s="599"/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</row>
    <row r="4" s="598" customFormat="true" ht="14.4" hidden="false" customHeight="true" outlineLevel="0" collapsed="false">
      <c r="A4" s="600" t="s">
        <v>36</v>
      </c>
      <c r="B4" s="600"/>
      <c r="C4" s="600"/>
      <c r="D4" s="600"/>
      <c r="E4" s="600"/>
      <c r="F4" s="600"/>
      <c r="G4" s="600"/>
    </row>
    <row r="5" s="603" customFormat="true" ht="14.4" hidden="false" customHeight="true" outlineLevel="0" collapsed="false">
      <c r="A5" s="601" t="s">
        <v>37</v>
      </c>
      <c r="B5" s="602" t="s">
        <v>38</v>
      </c>
      <c r="C5" s="602"/>
      <c r="D5" s="602" t="s">
        <v>39</v>
      </c>
      <c r="E5" s="602"/>
      <c r="F5" s="602" t="s">
        <v>41</v>
      </c>
      <c r="G5" s="602"/>
      <c r="H5" s="602" t="s">
        <v>43</v>
      </c>
      <c r="I5" s="602"/>
      <c r="J5" s="602" t="s">
        <v>44</v>
      </c>
      <c r="K5" s="602"/>
    </row>
    <row r="6" s="603" customFormat="true" ht="14.4" hidden="false" customHeight="true" outlineLevel="0" collapsed="false">
      <c r="A6" s="601"/>
      <c r="B6" s="604" t="s">
        <v>45</v>
      </c>
      <c r="C6" s="605" t="s">
        <v>46</v>
      </c>
      <c r="D6" s="606" t="s">
        <v>45</v>
      </c>
      <c r="E6" s="605" t="s">
        <v>46</v>
      </c>
      <c r="F6" s="604" t="s">
        <v>45</v>
      </c>
      <c r="G6" s="607" t="s">
        <v>46</v>
      </c>
      <c r="H6" s="606" t="s">
        <v>45</v>
      </c>
      <c r="I6" s="605" t="s">
        <v>46</v>
      </c>
      <c r="J6" s="604" t="s">
        <v>45</v>
      </c>
      <c r="K6" s="607" t="s">
        <v>46</v>
      </c>
    </row>
    <row r="7" s="598" customFormat="true" ht="14.4" hidden="false" customHeight="true" outlineLevel="0" collapsed="false">
      <c r="A7" s="25" t="s">
        <v>47</v>
      </c>
      <c r="B7" s="326" t="n">
        <v>70</v>
      </c>
      <c r="C7" s="184" t="n">
        <v>639611</v>
      </c>
      <c r="D7" s="326" t="n">
        <v>778</v>
      </c>
      <c r="E7" s="184" t="n">
        <v>1682696</v>
      </c>
      <c r="F7" s="326" t="n">
        <v>12731</v>
      </c>
      <c r="G7" s="184" t="n">
        <v>219056</v>
      </c>
      <c r="H7" s="326" t="n">
        <v>71</v>
      </c>
      <c r="I7" s="184" t="n">
        <v>72803</v>
      </c>
      <c r="J7" s="326" t="n">
        <v>13650</v>
      </c>
      <c r="K7" s="184" t="n">
        <v>2614166</v>
      </c>
    </row>
    <row r="8" s="598" customFormat="true" ht="14.4" hidden="false" customHeight="true" outlineLevel="0" collapsed="false">
      <c r="A8" s="25" t="s">
        <v>48</v>
      </c>
      <c r="B8" s="326" t="n">
        <v>13</v>
      </c>
      <c r="C8" s="184" t="n">
        <v>110734</v>
      </c>
      <c r="D8" s="326" t="n">
        <v>239</v>
      </c>
      <c r="E8" s="184" t="n">
        <v>555684</v>
      </c>
      <c r="F8" s="326" t="n">
        <v>5171</v>
      </c>
      <c r="G8" s="184" t="n">
        <v>96137</v>
      </c>
      <c r="H8" s="326" t="n">
        <v>32</v>
      </c>
      <c r="I8" s="184" t="n">
        <v>30787</v>
      </c>
      <c r="J8" s="326" t="n">
        <v>5455</v>
      </c>
      <c r="K8" s="184" t="n">
        <v>793342</v>
      </c>
    </row>
    <row r="9" s="598" customFormat="true" ht="14.4" hidden="false" customHeight="true" outlineLevel="0" collapsed="false">
      <c r="A9" s="25" t="s">
        <v>49</v>
      </c>
      <c r="B9" s="326" t="n">
        <v>21</v>
      </c>
      <c r="C9" s="184" t="n">
        <v>225857</v>
      </c>
      <c r="D9" s="326" t="n">
        <v>507</v>
      </c>
      <c r="E9" s="184" t="n">
        <v>1213361</v>
      </c>
      <c r="F9" s="326" t="n">
        <v>8632</v>
      </c>
      <c r="G9" s="184" t="n">
        <v>221955</v>
      </c>
      <c r="H9" s="326" t="n">
        <v>163</v>
      </c>
      <c r="I9" s="184" t="n">
        <v>124772</v>
      </c>
      <c r="J9" s="326" t="n">
        <v>9323</v>
      </c>
      <c r="K9" s="184" t="n">
        <v>1785945</v>
      </c>
    </row>
    <row r="10" s="598" customFormat="true" ht="14.4" hidden="false" customHeight="true" outlineLevel="0" collapsed="false">
      <c r="A10" s="25" t="s">
        <v>50</v>
      </c>
      <c r="B10" s="326" t="n">
        <v>25</v>
      </c>
      <c r="C10" s="184" t="n">
        <v>213290</v>
      </c>
      <c r="D10" s="326" t="n">
        <v>766</v>
      </c>
      <c r="E10" s="184" t="n">
        <v>1705246</v>
      </c>
      <c r="F10" s="326" t="n">
        <v>9235</v>
      </c>
      <c r="G10" s="184" t="n">
        <v>139756</v>
      </c>
      <c r="H10" s="326" t="n">
        <v>169</v>
      </c>
      <c r="I10" s="184" t="n">
        <v>80631</v>
      </c>
      <c r="J10" s="326" t="n">
        <v>10195</v>
      </c>
      <c r="K10" s="184" t="n">
        <v>2138923</v>
      </c>
    </row>
    <row r="11" s="598" customFormat="true" ht="14.4" hidden="false" customHeight="true" outlineLevel="0" collapsed="false">
      <c r="A11" s="25" t="s">
        <v>51</v>
      </c>
      <c r="B11" s="326" t="n">
        <v>25</v>
      </c>
      <c r="C11" s="184" t="n">
        <v>217325</v>
      </c>
      <c r="D11" s="326" t="n">
        <v>906</v>
      </c>
      <c r="E11" s="184" t="n">
        <v>1837089</v>
      </c>
      <c r="F11" s="326" t="n">
        <v>9310</v>
      </c>
      <c r="G11" s="184" t="n">
        <v>152463</v>
      </c>
      <c r="H11" s="326" t="n">
        <v>250</v>
      </c>
      <c r="I11" s="184" t="n">
        <v>214710</v>
      </c>
      <c r="J11" s="326" t="n">
        <v>10491</v>
      </c>
      <c r="K11" s="184" t="n">
        <v>2421587</v>
      </c>
    </row>
    <row r="12" s="598" customFormat="true" ht="14.4" hidden="false" customHeight="true" outlineLevel="0" collapsed="false">
      <c r="A12" s="25" t="s">
        <v>52</v>
      </c>
      <c r="B12" s="326" t="n">
        <v>25</v>
      </c>
      <c r="C12" s="184" t="n">
        <v>190486</v>
      </c>
      <c r="D12" s="326" t="n">
        <v>884</v>
      </c>
      <c r="E12" s="184" t="n">
        <v>1774749</v>
      </c>
      <c r="F12" s="326" t="n">
        <v>8352</v>
      </c>
      <c r="G12" s="184" t="n">
        <v>122859</v>
      </c>
      <c r="H12" s="326" t="n">
        <v>218</v>
      </c>
      <c r="I12" s="184" t="n">
        <v>205902</v>
      </c>
      <c r="J12" s="326" t="n">
        <v>9479</v>
      </c>
      <c r="K12" s="184" t="n">
        <v>2293996</v>
      </c>
    </row>
    <row r="13" s="598" customFormat="true" ht="14.4" hidden="false" customHeight="true" outlineLevel="0" collapsed="false">
      <c r="A13" s="25" t="s">
        <v>53</v>
      </c>
      <c r="B13" s="326" t="n">
        <v>31</v>
      </c>
      <c r="C13" s="184" t="n">
        <v>263526</v>
      </c>
      <c r="D13" s="326" t="n">
        <v>787</v>
      </c>
      <c r="E13" s="184" t="n">
        <v>1674686</v>
      </c>
      <c r="F13" s="326" t="n">
        <v>7784</v>
      </c>
      <c r="G13" s="184" t="n">
        <v>126508</v>
      </c>
      <c r="H13" s="326" t="n">
        <v>199</v>
      </c>
      <c r="I13" s="184" t="n">
        <v>190255</v>
      </c>
      <c r="J13" s="326" t="n">
        <v>8801</v>
      </c>
      <c r="K13" s="184" t="n">
        <v>2254975</v>
      </c>
    </row>
    <row r="14" s="598" customFormat="true" ht="14.4" hidden="false" customHeight="true" outlineLevel="0" collapsed="false">
      <c r="A14" s="25" t="s">
        <v>54</v>
      </c>
      <c r="B14" s="608" t="n">
        <v>23</v>
      </c>
      <c r="C14" s="184" t="n">
        <v>182817</v>
      </c>
      <c r="D14" s="183" t="n">
        <v>888</v>
      </c>
      <c r="E14" s="184" t="n">
        <v>2000621</v>
      </c>
      <c r="F14" s="183" t="n">
        <v>8483</v>
      </c>
      <c r="G14" s="184" t="n">
        <v>144378</v>
      </c>
      <c r="H14" s="326" t="n">
        <v>119</v>
      </c>
      <c r="I14" s="32" t="n">
        <v>96114</v>
      </c>
      <c r="J14" s="326" t="n">
        <v>9513</v>
      </c>
      <c r="K14" s="184" t="n">
        <v>2423930</v>
      </c>
    </row>
    <row r="15" s="598" customFormat="true" ht="14.4" hidden="false" customHeight="true" outlineLevel="0" collapsed="false">
      <c r="A15" s="25" t="s">
        <v>55</v>
      </c>
      <c r="B15" s="183" t="n">
        <v>30</v>
      </c>
      <c r="C15" s="184" t="n">
        <v>246867</v>
      </c>
      <c r="D15" s="326" t="n">
        <v>816</v>
      </c>
      <c r="E15" s="32" t="n">
        <v>1808928</v>
      </c>
      <c r="F15" s="183" t="n">
        <v>7147</v>
      </c>
      <c r="G15" s="184" t="n">
        <v>126157</v>
      </c>
      <c r="H15" s="183" t="n">
        <v>89</v>
      </c>
      <c r="I15" s="184" t="n">
        <v>61365</v>
      </c>
      <c r="J15" s="326" t="n">
        <v>8082</v>
      </c>
      <c r="K15" s="184" t="n">
        <v>2243317</v>
      </c>
    </row>
    <row r="16" s="598" customFormat="true" ht="14.4" hidden="false" customHeight="true" outlineLevel="0" collapsed="false">
      <c r="A16" s="25" t="s">
        <v>56</v>
      </c>
      <c r="B16" s="331" t="n">
        <v>33</v>
      </c>
      <c r="C16" s="332" t="n">
        <v>325787</v>
      </c>
      <c r="D16" s="327" t="n">
        <v>921</v>
      </c>
      <c r="E16" s="334" t="n">
        <v>2260640</v>
      </c>
      <c r="F16" s="331" t="n">
        <v>7340</v>
      </c>
      <c r="G16" s="332" t="n">
        <v>122876</v>
      </c>
      <c r="H16" s="331" t="n">
        <v>120</v>
      </c>
      <c r="I16" s="332" t="n">
        <v>87651</v>
      </c>
      <c r="J16" s="326" t="n">
        <v>8414</v>
      </c>
      <c r="K16" s="184" t="n">
        <v>2796954</v>
      </c>
    </row>
    <row r="17" s="598" customFormat="true" ht="14.4" hidden="false" customHeight="true" outlineLevel="0" collapsed="false">
      <c r="A17" s="25" t="s">
        <v>22</v>
      </c>
      <c r="B17" s="331" t="n">
        <v>54</v>
      </c>
      <c r="C17" s="332" t="n">
        <v>563845</v>
      </c>
      <c r="D17" s="327" t="n">
        <v>841</v>
      </c>
      <c r="E17" s="334" t="n">
        <v>1999056</v>
      </c>
      <c r="F17" s="331" t="n">
        <v>5874</v>
      </c>
      <c r="G17" s="332" t="n">
        <v>127927</v>
      </c>
      <c r="H17" s="331" t="n">
        <v>39</v>
      </c>
      <c r="I17" s="332" t="n">
        <v>20243</v>
      </c>
      <c r="J17" s="326" t="n">
        <v>6808</v>
      </c>
      <c r="K17" s="184" t="n">
        <v>2711071</v>
      </c>
    </row>
    <row r="18" s="598" customFormat="true" ht="14.4" hidden="false" customHeight="true" outlineLevel="0" collapsed="false">
      <c r="A18" s="25" t="s">
        <v>25</v>
      </c>
      <c r="B18" s="331" t="n">
        <v>49</v>
      </c>
      <c r="C18" s="332" t="n">
        <v>523281</v>
      </c>
      <c r="D18" s="327" t="n">
        <v>853</v>
      </c>
      <c r="E18" s="334" t="n">
        <v>1970820</v>
      </c>
      <c r="F18" s="331" t="n">
        <v>5966</v>
      </c>
      <c r="G18" s="332" t="n">
        <v>88104</v>
      </c>
      <c r="H18" s="331" t="n">
        <v>49</v>
      </c>
      <c r="I18" s="332" t="n">
        <v>36127</v>
      </c>
      <c r="J18" s="326" t="n">
        <v>6917</v>
      </c>
      <c r="K18" s="184" t="n">
        <v>2618332</v>
      </c>
    </row>
    <row r="19" s="598" customFormat="true" ht="14.4" hidden="false" customHeight="true" outlineLevel="0" collapsed="false">
      <c r="A19" s="25" t="s">
        <v>27</v>
      </c>
      <c r="B19" s="331" t="n">
        <v>61</v>
      </c>
      <c r="C19" s="332" t="n">
        <v>635401</v>
      </c>
      <c r="D19" s="327" t="n">
        <v>779</v>
      </c>
      <c r="E19" s="334" t="n">
        <v>1727426</v>
      </c>
      <c r="F19" s="331" t="n">
        <v>5875</v>
      </c>
      <c r="G19" s="332" t="n">
        <v>91021</v>
      </c>
      <c r="H19" s="331" t="n">
        <v>51</v>
      </c>
      <c r="I19" s="332" t="n">
        <v>24496</v>
      </c>
      <c r="J19" s="326" t="n">
        <v>6766</v>
      </c>
      <c r="K19" s="184" t="n">
        <v>2478344</v>
      </c>
    </row>
    <row r="20" s="598" customFormat="true" ht="14.4" hidden="false" customHeight="true" outlineLevel="0" collapsed="false">
      <c r="A20" s="25" t="s">
        <v>29</v>
      </c>
      <c r="B20" s="331" t="n">
        <v>51</v>
      </c>
      <c r="C20" s="332" t="n">
        <v>559802</v>
      </c>
      <c r="D20" s="327" t="n">
        <v>795</v>
      </c>
      <c r="E20" s="334" t="n">
        <v>1786645</v>
      </c>
      <c r="F20" s="331" t="n">
        <v>5987</v>
      </c>
      <c r="G20" s="332" t="n">
        <v>106917</v>
      </c>
      <c r="H20" s="331" t="n">
        <v>62</v>
      </c>
      <c r="I20" s="332" t="n">
        <v>33679</v>
      </c>
      <c r="J20" s="326" t="n">
        <v>6895</v>
      </c>
      <c r="K20" s="184" t="n">
        <v>2487043</v>
      </c>
    </row>
    <row r="21" s="598" customFormat="true" ht="14.4" hidden="false" customHeight="true" outlineLevel="0" collapsed="false">
      <c r="A21" s="609" t="s">
        <v>57</v>
      </c>
      <c r="B21" s="609"/>
      <c r="C21" s="609"/>
      <c r="D21" s="609"/>
      <c r="E21" s="609"/>
      <c r="F21" s="609"/>
      <c r="G21" s="609"/>
      <c r="H21" s="609"/>
    </row>
    <row r="22" s="598" customFormat="true" ht="14.4" hidden="false" customHeight="true" outlineLevel="0" collapsed="false">
      <c r="A22" s="610"/>
      <c r="B22" s="611" t="n">
        <v>10000</v>
      </c>
      <c r="C22" s="611"/>
      <c r="D22" s="611" t="n">
        <v>10000</v>
      </c>
      <c r="E22" s="611"/>
      <c r="F22" s="611" t="n">
        <v>6000</v>
      </c>
      <c r="G22" s="611"/>
      <c r="H22" s="611" t="n">
        <v>3000</v>
      </c>
      <c r="I22" s="611"/>
      <c r="J22" s="611" t="n">
        <v>1000</v>
      </c>
      <c r="K22" s="611"/>
      <c r="L22" s="612" t="n">
        <v>500</v>
      </c>
      <c r="M22" s="612"/>
      <c r="N22" s="612" t="s">
        <v>58</v>
      </c>
      <c r="O22" s="612"/>
      <c r="P22" s="603"/>
      <c r="Q22" s="603"/>
      <c r="U22" s="45"/>
      <c r="W22" s="45"/>
    </row>
    <row r="23" s="598" customFormat="true" ht="14.4" hidden="false" customHeight="true" outlineLevel="0" collapsed="false">
      <c r="A23" s="613" t="s">
        <v>37</v>
      </c>
      <c r="B23" s="614" t="s">
        <v>59</v>
      </c>
      <c r="C23" s="614"/>
      <c r="D23" s="614" t="s">
        <v>60</v>
      </c>
      <c r="E23" s="614"/>
      <c r="F23" s="614" t="s">
        <v>60</v>
      </c>
      <c r="G23" s="614"/>
      <c r="H23" s="614" t="s">
        <v>60</v>
      </c>
      <c r="I23" s="614"/>
      <c r="J23" s="614" t="s">
        <v>60</v>
      </c>
      <c r="K23" s="614"/>
      <c r="L23" s="614" t="s">
        <v>60</v>
      </c>
      <c r="M23" s="614"/>
      <c r="N23" s="615" t="s">
        <v>61</v>
      </c>
      <c r="O23" s="615"/>
      <c r="U23" s="45"/>
      <c r="W23" s="45"/>
    </row>
    <row r="24" s="598" customFormat="true" ht="14.4" hidden="false" customHeight="true" outlineLevel="0" collapsed="false">
      <c r="A24" s="613"/>
      <c r="B24" s="606" t="s">
        <v>45</v>
      </c>
      <c r="C24" s="605" t="s">
        <v>46</v>
      </c>
      <c r="D24" s="604" t="s">
        <v>45</v>
      </c>
      <c r="E24" s="605" t="s">
        <v>46</v>
      </c>
      <c r="F24" s="606" t="s">
        <v>45</v>
      </c>
      <c r="G24" s="605" t="s">
        <v>46</v>
      </c>
      <c r="H24" s="604" t="s">
        <v>45</v>
      </c>
      <c r="I24" s="607" t="s">
        <v>46</v>
      </c>
      <c r="J24" s="606" t="s">
        <v>45</v>
      </c>
      <c r="K24" s="605" t="s">
        <v>46</v>
      </c>
      <c r="L24" s="604" t="s">
        <v>45</v>
      </c>
      <c r="M24" s="607" t="s">
        <v>46</v>
      </c>
      <c r="N24" s="604" t="s">
        <v>45</v>
      </c>
      <c r="O24" s="605" t="s">
        <v>46</v>
      </c>
      <c r="P24" s="603"/>
      <c r="Q24" s="603"/>
      <c r="U24" s="45"/>
      <c r="W24" s="45"/>
    </row>
    <row r="25" s="598" customFormat="true" ht="14.4" hidden="false" customHeight="true" outlineLevel="0" collapsed="false">
      <c r="A25" s="25" t="s">
        <v>47</v>
      </c>
      <c r="B25" s="326" t="n">
        <v>22</v>
      </c>
      <c r="C25" s="184" t="n">
        <v>411030</v>
      </c>
      <c r="D25" s="326" t="n">
        <v>99</v>
      </c>
      <c r="E25" s="184" t="n">
        <v>746905</v>
      </c>
      <c r="F25" s="326" t="n">
        <v>201</v>
      </c>
      <c r="G25" s="184" t="n">
        <v>972963</v>
      </c>
      <c r="H25" s="326" t="n">
        <v>19</v>
      </c>
      <c r="I25" s="184" t="n">
        <v>44203</v>
      </c>
      <c r="J25" s="326" t="n">
        <v>76</v>
      </c>
      <c r="K25" s="184" t="n">
        <v>55026</v>
      </c>
      <c r="L25" s="326" t="n">
        <v>1222</v>
      </c>
      <c r="M25" s="184" t="n">
        <v>267744</v>
      </c>
      <c r="N25" s="326" t="n">
        <v>12011</v>
      </c>
      <c r="O25" s="184" t="n">
        <v>116295</v>
      </c>
      <c r="P25" s="616"/>
      <c r="Q25" s="616"/>
    </row>
    <row r="26" s="598" customFormat="true" ht="14.4" hidden="false" customHeight="true" outlineLevel="0" collapsed="false">
      <c r="A26" s="25" t="s">
        <v>48</v>
      </c>
      <c r="B26" s="326" t="n">
        <v>10</v>
      </c>
      <c r="C26" s="184" t="n">
        <v>250302</v>
      </c>
      <c r="D26" s="326" t="n">
        <v>15</v>
      </c>
      <c r="E26" s="184" t="n">
        <v>109731</v>
      </c>
      <c r="F26" s="326" t="n">
        <v>46</v>
      </c>
      <c r="G26" s="184" t="n">
        <v>219999</v>
      </c>
      <c r="H26" s="326" t="n">
        <v>22</v>
      </c>
      <c r="I26" s="184" t="n">
        <v>39016</v>
      </c>
      <c r="J26" s="326" t="n">
        <v>27</v>
      </c>
      <c r="K26" s="184" t="n">
        <v>20257</v>
      </c>
      <c r="L26" s="326" t="n">
        <v>498</v>
      </c>
      <c r="M26" s="184" t="n">
        <v>109480</v>
      </c>
      <c r="N26" s="326" t="n">
        <v>4837</v>
      </c>
      <c r="O26" s="184" t="n">
        <v>44557</v>
      </c>
      <c r="P26" s="616"/>
      <c r="Q26" s="616"/>
    </row>
    <row r="27" s="598" customFormat="true" ht="14.4" hidden="false" customHeight="true" outlineLevel="0" collapsed="false">
      <c r="A27" s="25" t="s">
        <v>49</v>
      </c>
      <c r="B27" s="326" t="n">
        <v>15</v>
      </c>
      <c r="C27" s="184" t="n">
        <v>272727</v>
      </c>
      <c r="D27" s="326" t="n">
        <v>56</v>
      </c>
      <c r="E27" s="184" t="n">
        <v>404247</v>
      </c>
      <c r="F27" s="326" t="n">
        <v>126</v>
      </c>
      <c r="G27" s="184" t="n">
        <v>622896</v>
      </c>
      <c r="H27" s="326" t="n">
        <v>57</v>
      </c>
      <c r="I27" s="184" t="n">
        <v>87255</v>
      </c>
      <c r="J27" s="326" t="n">
        <v>48</v>
      </c>
      <c r="K27" s="184" t="n">
        <v>35069</v>
      </c>
      <c r="L27" s="326" t="n">
        <v>1015</v>
      </c>
      <c r="M27" s="184" t="n">
        <v>279707</v>
      </c>
      <c r="N27" s="326" t="n">
        <v>8006</v>
      </c>
      <c r="O27" s="184" t="n">
        <v>84044</v>
      </c>
      <c r="P27" s="616"/>
      <c r="Q27" s="616"/>
    </row>
    <row r="28" s="598" customFormat="true" ht="14.4" hidden="false" customHeight="true" outlineLevel="0" collapsed="false">
      <c r="A28" s="25" t="s">
        <v>50</v>
      </c>
      <c r="B28" s="326" t="n">
        <v>13</v>
      </c>
      <c r="C28" s="184" t="n">
        <v>252621</v>
      </c>
      <c r="D28" s="326" t="n">
        <v>77</v>
      </c>
      <c r="E28" s="184" t="n">
        <v>561493</v>
      </c>
      <c r="F28" s="326" t="n">
        <v>184</v>
      </c>
      <c r="G28" s="184" t="n">
        <v>872606</v>
      </c>
      <c r="H28" s="326" t="n">
        <v>58</v>
      </c>
      <c r="I28" s="184" t="n">
        <v>84542</v>
      </c>
      <c r="J28" s="326" t="n">
        <v>65</v>
      </c>
      <c r="K28" s="184" t="n">
        <v>48540</v>
      </c>
      <c r="L28" s="326" t="n">
        <v>844</v>
      </c>
      <c r="M28" s="184" t="n">
        <v>229188</v>
      </c>
      <c r="N28" s="326" t="n">
        <v>8954</v>
      </c>
      <c r="O28" s="184" t="n">
        <v>89933</v>
      </c>
      <c r="P28" s="616"/>
      <c r="Q28" s="616"/>
    </row>
    <row r="29" s="598" customFormat="true" ht="14.4" hidden="false" customHeight="true" outlineLevel="0" collapsed="false">
      <c r="A29" s="25" t="s">
        <v>51</v>
      </c>
      <c r="B29" s="326" t="n">
        <v>22</v>
      </c>
      <c r="C29" s="184" t="n">
        <v>303338</v>
      </c>
      <c r="D29" s="326" t="n">
        <v>73</v>
      </c>
      <c r="E29" s="184" t="n">
        <v>525843</v>
      </c>
      <c r="F29" s="326" t="n">
        <v>202</v>
      </c>
      <c r="G29" s="184" t="n">
        <v>984729</v>
      </c>
      <c r="H29" s="326" t="n">
        <v>82</v>
      </c>
      <c r="I29" s="184" t="n">
        <v>129555</v>
      </c>
      <c r="J29" s="326" t="n">
        <v>151</v>
      </c>
      <c r="K29" s="184" t="n">
        <v>112170</v>
      </c>
      <c r="L29" s="326" t="n">
        <v>998</v>
      </c>
      <c r="M29" s="184" t="n">
        <v>282126</v>
      </c>
      <c r="N29" s="326" t="n">
        <v>8963</v>
      </c>
      <c r="O29" s="184" t="n">
        <v>83826</v>
      </c>
      <c r="P29" s="616"/>
      <c r="Q29" s="616"/>
    </row>
    <row r="30" s="598" customFormat="true" ht="14.4" hidden="false" customHeight="true" outlineLevel="0" collapsed="false">
      <c r="A30" s="25" t="s">
        <v>52</v>
      </c>
      <c r="B30" s="326" t="n">
        <v>19</v>
      </c>
      <c r="C30" s="184" t="n">
        <v>325838</v>
      </c>
      <c r="D30" s="326" t="n">
        <v>48</v>
      </c>
      <c r="E30" s="184" t="n">
        <v>347021</v>
      </c>
      <c r="F30" s="326" t="n">
        <v>203</v>
      </c>
      <c r="G30" s="184" t="n">
        <v>1020380</v>
      </c>
      <c r="H30" s="326" t="n">
        <v>97</v>
      </c>
      <c r="I30" s="184" t="n">
        <v>162761</v>
      </c>
      <c r="J30" s="326" t="n">
        <v>129</v>
      </c>
      <c r="K30" s="184" t="n">
        <v>92277</v>
      </c>
      <c r="L30" s="326" t="n">
        <v>862</v>
      </c>
      <c r="M30" s="184" t="n">
        <v>271994</v>
      </c>
      <c r="N30" s="326" t="n">
        <v>8121</v>
      </c>
      <c r="O30" s="184" t="n">
        <v>73725</v>
      </c>
      <c r="P30" s="616"/>
      <c r="Q30" s="616"/>
    </row>
    <row r="31" s="598" customFormat="true" ht="14.4" hidden="false" customHeight="true" outlineLevel="0" collapsed="false">
      <c r="A31" s="25" t="s">
        <v>53</v>
      </c>
      <c r="B31" s="326" t="n">
        <v>13</v>
      </c>
      <c r="C31" s="184" t="n">
        <v>188668</v>
      </c>
      <c r="D31" s="326" t="n">
        <v>50</v>
      </c>
      <c r="E31" s="184" t="n">
        <v>375564</v>
      </c>
      <c r="F31" s="326" t="n">
        <v>232</v>
      </c>
      <c r="G31" s="184" t="n">
        <v>1170777</v>
      </c>
      <c r="H31" s="326" t="n">
        <v>68</v>
      </c>
      <c r="I31" s="184" t="n">
        <v>123771</v>
      </c>
      <c r="J31" s="326" t="n">
        <v>101</v>
      </c>
      <c r="K31" s="184" t="n">
        <v>77023</v>
      </c>
      <c r="L31" s="326" t="n">
        <v>885</v>
      </c>
      <c r="M31" s="184" t="n">
        <v>256767</v>
      </c>
      <c r="N31" s="326" t="n">
        <v>7452</v>
      </c>
      <c r="O31" s="184" t="n">
        <v>62405</v>
      </c>
      <c r="P31" s="616"/>
      <c r="Q31" s="616"/>
    </row>
    <row r="32" s="598" customFormat="true" ht="14.4" hidden="false" customHeight="true" outlineLevel="0" collapsed="false">
      <c r="A32" s="25" t="s">
        <v>54</v>
      </c>
      <c r="B32" s="335" t="n">
        <v>10</v>
      </c>
      <c r="C32" s="184" t="n">
        <v>136265</v>
      </c>
      <c r="D32" s="183" t="n">
        <v>63</v>
      </c>
      <c r="E32" s="184" t="n">
        <v>458654</v>
      </c>
      <c r="F32" s="183" t="n">
        <v>266</v>
      </c>
      <c r="G32" s="184" t="n">
        <v>1376356</v>
      </c>
      <c r="H32" s="45" t="n">
        <v>27</v>
      </c>
      <c r="I32" s="184" t="n">
        <v>47449</v>
      </c>
      <c r="J32" s="326" t="n">
        <v>83</v>
      </c>
      <c r="K32" s="184" t="n">
        <v>60693</v>
      </c>
      <c r="L32" s="326" t="n">
        <v>946</v>
      </c>
      <c r="M32" s="45" t="n">
        <v>277305</v>
      </c>
      <c r="N32" s="183" t="n">
        <v>8118</v>
      </c>
      <c r="O32" s="184" t="n">
        <v>67208</v>
      </c>
      <c r="P32" s="616"/>
      <c r="Q32" s="616"/>
    </row>
    <row r="33" s="598" customFormat="true" ht="14.4" hidden="false" customHeight="true" outlineLevel="0" collapsed="false">
      <c r="A33" s="25" t="s">
        <v>55</v>
      </c>
      <c r="B33" s="326" t="n">
        <v>14</v>
      </c>
      <c r="C33" s="617" t="n">
        <v>201766</v>
      </c>
      <c r="D33" s="326" t="n">
        <v>68</v>
      </c>
      <c r="E33" s="618" t="n">
        <v>509661</v>
      </c>
      <c r="F33" s="326" t="n">
        <v>217</v>
      </c>
      <c r="G33" s="618" t="n">
        <v>1097409</v>
      </c>
      <c r="H33" s="326" t="n">
        <v>32</v>
      </c>
      <c r="I33" s="618" t="n">
        <v>63666</v>
      </c>
      <c r="J33" s="326" t="n">
        <v>103</v>
      </c>
      <c r="K33" s="619" t="n">
        <v>75998</v>
      </c>
      <c r="L33" s="326" t="n">
        <v>833</v>
      </c>
      <c r="M33" s="184" t="n">
        <v>236493</v>
      </c>
      <c r="N33" s="618" t="n">
        <v>6815</v>
      </c>
      <c r="O33" s="184" t="n">
        <v>58324</v>
      </c>
      <c r="P33" s="616"/>
      <c r="Q33" s="616"/>
    </row>
    <row r="34" s="598" customFormat="true" ht="14.4" hidden="false" customHeight="true" outlineLevel="0" collapsed="false">
      <c r="A34" s="25" t="s">
        <v>56</v>
      </c>
      <c r="B34" s="327" t="n">
        <v>21</v>
      </c>
      <c r="C34" s="620" t="n">
        <v>337561</v>
      </c>
      <c r="D34" s="327" t="n">
        <v>78</v>
      </c>
      <c r="E34" s="621" t="n">
        <v>590620</v>
      </c>
      <c r="F34" s="327" t="n">
        <v>283</v>
      </c>
      <c r="G34" s="621" t="n">
        <v>1421364</v>
      </c>
      <c r="H34" s="327" t="n">
        <v>23</v>
      </c>
      <c r="I34" s="621" t="n">
        <v>38265</v>
      </c>
      <c r="J34" s="327" t="n">
        <v>158</v>
      </c>
      <c r="K34" s="622" t="n">
        <v>116180</v>
      </c>
      <c r="L34" s="327" t="n">
        <v>772</v>
      </c>
      <c r="M34" s="332" t="n">
        <v>230939</v>
      </c>
      <c r="N34" s="621" t="n">
        <v>7079</v>
      </c>
      <c r="O34" s="332" t="n">
        <v>62025</v>
      </c>
      <c r="P34" s="616"/>
      <c r="Q34" s="616"/>
    </row>
    <row r="35" s="598" customFormat="true" ht="14.4" hidden="false" customHeight="true" outlineLevel="0" collapsed="false">
      <c r="A35" s="25" t="s">
        <v>22</v>
      </c>
      <c r="B35" s="327" t="n">
        <v>24</v>
      </c>
      <c r="C35" s="620" t="n">
        <v>326531</v>
      </c>
      <c r="D35" s="327" t="n">
        <v>86</v>
      </c>
      <c r="E35" s="621" t="n">
        <v>677250</v>
      </c>
      <c r="F35" s="327" t="n">
        <v>260</v>
      </c>
      <c r="G35" s="621" t="n">
        <v>1329491</v>
      </c>
      <c r="H35" s="327" t="n">
        <v>18</v>
      </c>
      <c r="I35" s="621" t="n">
        <v>29571</v>
      </c>
      <c r="J35" s="327" t="n">
        <v>101</v>
      </c>
      <c r="K35" s="622" t="n">
        <v>76276</v>
      </c>
      <c r="L35" s="327" t="n">
        <v>796</v>
      </c>
      <c r="M35" s="332" t="n">
        <v>226712</v>
      </c>
      <c r="N35" s="621" t="n">
        <v>5523</v>
      </c>
      <c r="O35" s="332" t="n">
        <v>45240</v>
      </c>
      <c r="P35" s="616"/>
      <c r="Q35" s="616"/>
    </row>
    <row r="36" s="598" customFormat="true" ht="14.4" hidden="false" customHeight="true" outlineLevel="0" collapsed="false">
      <c r="A36" s="25" t="s">
        <v>25</v>
      </c>
      <c r="B36" s="327" t="n">
        <v>32</v>
      </c>
      <c r="C36" s="620" t="n">
        <v>393343</v>
      </c>
      <c r="D36" s="327" t="n">
        <v>92</v>
      </c>
      <c r="E36" s="621" t="n">
        <v>721097</v>
      </c>
      <c r="F36" s="327" t="n">
        <v>222</v>
      </c>
      <c r="G36" s="621" t="n">
        <v>1118927</v>
      </c>
      <c r="H36" s="327" t="n">
        <v>22</v>
      </c>
      <c r="I36" s="621" t="n">
        <v>36319</v>
      </c>
      <c r="J36" s="327" t="n">
        <v>116</v>
      </c>
      <c r="K36" s="622" t="n">
        <v>85985</v>
      </c>
      <c r="L36" s="327" t="n">
        <v>662</v>
      </c>
      <c r="M36" s="332" t="n">
        <v>212045</v>
      </c>
      <c r="N36" s="621" t="n">
        <v>5771</v>
      </c>
      <c r="O36" s="332" t="n">
        <v>50616</v>
      </c>
      <c r="P36" s="616"/>
      <c r="Q36" s="616"/>
    </row>
    <row r="37" s="598" customFormat="true" ht="14.4" hidden="false" customHeight="true" outlineLevel="0" collapsed="false">
      <c r="A37" s="25" t="s">
        <v>27</v>
      </c>
      <c r="B37" s="327" t="n">
        <v>25</v>
      </c>
      <c r="C37" s="620" t="n">
        <v>344339</v>
      </c>
      <c r="D37" s="327" t="n">
        <v>102</v>
      </c>
      <c r="E37" s="621" t="n">
        <v>803349</v>
      </c>
      <c r="F37" s="327" t="n">
        <v>193</v>
      </c>
      <c r="G37" s="621" t="n">
        <v>963274</v>
      </c>
      <c r="H37" s="327" t="n">
        <v>18</v>
      </c>
      <c r="I37" s="621" t="n">
        <v>28903</v>
      </c>
      <c r="J37" s="327" t="n">
        <v>105</v>
      </c>
      <c r="K37" s="622" t="n">
        <v>77667</v>
      </c>
      <c r="L37" s="327" t="n">
        <v>647</v>
      </c>
      <c r="M37" s="332" t="n">
        <v>211677</v>
      </c>
      <c r="N37" s="621" t="n">
        <v>5676</v>
      </c>
      <c r="O37" s="332" t="n">
        <v>49135</v>
      </c>
      <c r="P37" s="616"/>
      <c r="Q37" s="616"/>
    </row>
    <row r="38" s="598" customFormat="true" ht="13.8" hidden="false" customHeight="true" outlineLevel="0" collapsed="false">
      <c r="A38" s="25" t="s">
        <v>29</v>
      </c>
      <c r="B38" s="327" t="n">
        <v>21</v>
      </c>
      <c r="C38" s="620" t="n">
        <v>316028</v>
      </c>
      <c r="D38" s="327" t="n">
        <v>85</v>
      </c>
      <c r="E38" s="621" t="n">
        <v>665411</v>
      </c>
      <c r="F38" s="327" t="n">
        <v>219</v>
      </c>
      <c r="G38" s="621" t="n">
        <v>1111793</v>
      </c>
      <c r="H38" s="327" t="n">
        <v>19</v>
      </c>
      <c r="I38" s="621" t="n">
        <v>34626</v>
      </c>
      <c r="J38" s="327" t="n">
        <v>98</v>
      </c>
      <c r="K38" s="622" t="n">
        <v>74452</v>
      </c>
      <c r="L38" s="327" t="n">
        <v>731</v>
      </c>
      <c r="M38" s="332" t="n">
        <v>233574</v>
      </c>
      <c r="N38" s="621" t="n">
        <v>5722</v>
      </c>
      <c r="O38" s="332" t="n">
        <v>51159</v>
      </c>
      <c r="P38" s="616"/>
      <c r="Q38" s="616"/>
    </row>
    <row r="39" s="57" customFormat="true" ht="14.4" hidden="false" customHeight="true" outlineLevel="0" collapsed="false">
      <c r="A39" s="189" t="s">
        <v>12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</row>
    <row r="40" s="57" customFormat="true" ht="14.4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</row>
    <row r="41" s="598" customFormat="true" ht="14.4" hidden="false" customHeight="true" outlineLevel="0" collapsed="false"/>
    <row r="42" s="598" customFormat="true" ht="14.4" hidden="false" customHeight="true" outlineLevel="0" collapsed="false"/>
    <row r="43" s="598" customFormat="true" ht="14.4" hidden="false" customHeight="true" outlineLevel="0" collapsed="false"/>
    <row r="44" s="598" customFormat="true" ht="14.4" hidden="false" customHeight="true" outlineLevel="0" collapsed="false"/>
    <row r="45" s="598" customFormat="true" ht="14.4" hidden="false" customHeight="true" outlineLevel="0" collapsed="false"/>
    <row r="46" s="598" customFormat="true" ht="14.4" hidden="false" customHeight="true" outlineLevel="0" collapsed="false"/>
    <row r="47" s="598" customFormat="true" ht="14.4" hidden="false" customHeight="true" outlineLevel="0" collapsed="false"/>
    <row r="48" s="598" customFormat="true" ht="14.4" hidden="false" customHeight="true" outlineLevel="0" collapsed="false"/>
    <row r="49" s="598" customFormat="true" ht="14.4" hidden="false" customHeight="true" outlineLevel="0" collapsed="false"/>
    <row r="50" s="598" customFormat="true" ht="14.4" hidden="false" customHeight="true" outlineLevel="0" collapsed="false"/>
    <row r="51" s="598" customFormat="true" ht="14.4" hidden="false" customHeight="true" outlineLevel="0" collapsed="false"/>
    <row r="52" s="598" customFormat="true" ht="14.4" hidden="false" customHeight="true" outlineLevel="0" collapsed="false"/>
    <row r="53" s="598" customFormat="true" ht="14.4" hidden="false" customHeight="true" outlineLevel="0" collapsed="false"/>
    <row r="54" s="598" customFormat="true" ht="14.4" hidden="false" customHeight="true" outlineLevel="0" collapsed="false"/>
    <row r="55" s="598" customFormat="true" ht="14.4" hidden="false" customHeight="true" outlineLevel="0" collapsed="false"/>
    <row r="56" s="598" customFormat="true" ht="14.4" hidden="false" customHeight="true" outlineLevel="0" collapsed="false"/>
    <row r="57" s="598" customFormat="true" ht="14.4" hidden="false" customHeight="true" outlineLevel="0" collapsed="false"/>
    <row r="58" s="598" customFormat="true" ht="14.4" hidden="false" customHeight="true" outlineLevel="0" collapsed="false"/>
    <row r="59" s="598" customFormat="true" ht="14.4" hidden="false" customHeight="true" outlineLevel="0" collapsed="false"/>
    <row r="60" s="598" customFormat="true" ht="14.4" hidden="false" customHeight="true" outlineLevel="0" collapsed="false"/>
    <row r="61" s="598" customFormat="true" ht="14.4" hidden="false" customHeight="true" outlineLevel="0" collapsed="false"/>
    <row r="62" s="598" customFormat="true" ht="14.4" hidden="false" customHeight="true" outlineLevel="0" collapsed="false"/>
    <row r="63" s="598" customFormat="true" ht="14.4" hidden="false" customHeight="true" outlineLevel="0" collapsed="false"/>
    <row r="64" s="598" customFormat="true" ht="14.4" hidden="false" customHeight="true" outlineLevel="0" collapsed="false"/>
  </sheetData>
  <mergeCells count="26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1:H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A39:O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0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32" activeCellId="0" sqref="I32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4.1"/>
    <col collapsed="false" customWidth="true" hidden="false" outlineLevel="0" max="11" min="2" style="57" width="8.66"/>
    <col collapsed="false" customWidth="true" hidden="false" outlineLevel="0" max="12" min="12" style="57" width="7.66"/>
    <col collapsed="false" customWidth="true" hidden="false" outlineLevel="0" max="18" min="13" style="57" width="10.55"/>
    <col collapsed="false" customWidth="false" hidden="false" outlineLevel="0" max="257" min="19" style="57" width="8.99"/>
  </cols>
  <sheetData>
    <row r="1" customFormat="false" ht="12.9" hidden="false" customHeight="true" outlineLevel="0" collapsed="false">
      <c r="A1" s="59" t="s">
        <v>582</v>
      </c>
      <c r="B1" s="59"/>
      <c r="C1" s="59"/>
      <c r="D1" s="59"/>
      <c r="E1" s="60"/>
      <c r="F1" s="60"/>
      <c r="G1" s="61" t="s">
        <v>63</v>
      </c>
      <c r="H1" s="61"/>
    </row>
    <row r="2" customFormat="false" ht="12.9" hidden="false" customHeight="true" outlineLevel="0" collapsed="false">
      <c r="A2" s="190"/>
      <c r="B2" s="63" t="s">
        <v>64</v>
      </c>
      <c r="C2" s="63"/>
      <c r="D2" s="63"/>
      <c r="E2" s="63" t="s">
        <v>65</v>
      </c>
      <c r="F2" s="63"/>
      <c r="G2" s="63"/>
      <c r="H2" s="64" t="s">
        <v>44</v>
      </c>
    </row>
    <row r="3" customFormat="false" ht="12.9" hidden="false" customHeight="true" outlineLevel="0" collapsed="false">
      <c r="A3" s="191"/>
      <c r="B3" s="66" t="s">
        <v>66</v>
      </c>
      <c r="C3" s="66" t="s">
        <v>67</v>
      </c>
      <c r="D3" s="67" t="s">
        <v>68</v>
      </c>
      <c r="E3" s="66" t="s">
        <v>69</v>
      </c>
      <c r="F3" s="66" t="s">
        <v>70</v>
      </c>
      <c r="G3" s="67" t="s">
        <v>68</v>
      </c>
      <c r="H3" s="67"/>
    </row>
    <row r="4" customFormat="false" ht="12.9" hidden="false" customHeight="true" outlineLevel="0" collapsed="false">
      <c r="A4" s="68" t="s">
        <v>583</v>
      </c>
      <c r="B4" s="70"/>
      <c r="C4" s="192" t="n">
        <v>497615</v>
      </c>
      <c r="D4" s="70" t="n">
        <v>497615</v>
      </c>
      <c r="E4" s="192" t="n">
        <v>3043143</v>
      </c>
      <c r="F4" s="70" t="n">
        <v>976452</v>
      </c>
      <c r="G4" s="70" t="n">
        <v>4019595</v>
      </c>
      <c r="H4" s="71" t="n">
        <v>4517210</v>
      </c>
    </row>
    <row r="5" customFormat="false" ht="12.9" hidden="false" customHeight="true" outlineLevel="0" collapsed="false">
      <c r="A5" s="68" t="s">
        <v>72</v>
      </c>
      <c r="B5" s="70"/>
      <c r="C5" s="192" t="n">
        <v>568904</v>
      </c>
      <c r="D5" s="70" t="n">
        <v>568904</v>
      </c>
      <c r="E5" s="192" t="n">
        <v>2939041</v>
      </c>
      <c r="F5" s="70" t="n">
        <v>871267</v>
      </c>
      <c r="G5" s="70" t="n">
        <v>3810308</v>
      </c>
      <c r="H5" s="71" t="n">
        <v>4379212</v>
      </c>
    </row>
    <row r="6" customFormat="false" ht="12.9" hidden="false" customHeight="true" outlineLevel="0" collapsed="false">
      <c r="A6" s="68" t="s">
        <v>73</v>
      </c>
      <c r="B6" s="70"/>
      <c r="C6" s="192" t="n">
        <v>618945</v>
      </c>
      <c r="D6" s="70" t="n">
        <v>618945</v>
      </c>
      <c r="E6" s="192" t="n">
        <v>2993666</v>
      </c>
      <c r="F6" s="70" t="n">
        <v>773908</v>
      </c>
      <c r="G6" s="70" t="n">
        <v>3767574</v>
      </c>
      <c r="H6" s="71" t="n">
        <v>4386519</v>
      </c>
    </row>
    <row r="7" customFormat="false" ht="12.9" hidden="false" customHeight="true" outlineLevel="0" collapsed="false">
      <c r="A7" s="68" t="s">
        <v>74</v>
      </c>
      <c r="B7" s="70"/>
      <c r="C7" s="192" t="n">
        <v>676204</v>
      </c>
      <c r="D7" s="70" t="n">
        <v>676204</v>
      </c>
      <c r="E7" s="192" t="n">
        <v>2835899</v>
      </c>
      <c r="F7" s="70" t="n">
        <v>610386</v>
      </c>
      <c r="G7" s="70" t="n">
        <v>3446285</v>
      </c>
      <c r="H7" s="71" t="n">
        <v>4122489</v>
      </c>
    </row>
    <row r="8" customFormat="false" ht="12.9" hidden="false" customHeight="true" outlineLevel="0" collapsed="false">
      <c r="A8" s="68" t="s">
        <v>75</v>
      </c>
      <c r="B8" s="70" t="n">
        <v>1800</v>
      </c>
      <c r="C8" s="192" t="n">
        <v>658526</v>
      </c>
      <c r="D8" s="70" t="n">
        <v>660326</v>
      </c>
      <c r="E8" s="192" t="n">
        <v>2918891</v>
      </c>
      <c r="F8" s="70" t="n">
        <v>572471</v>
      </c>
      <c r="G8" s="70" t="n">
        <v>3491362</v>
      </c>
      <c r="H8" s="71" t="n">
        <v>4151688</v>
      </c>
    </row>
    <row r="9" customFormat="false" ht="12.9" hidden="false" customHeight="true" outlineLevel="0" collapsed="false">
      <c r="A9" s="68" t="s">
        <v>76</v>
      </c>
      <c r="B9" s="70"/>
      <c r="C9" s="192" t="n">
        <v>831338</v>
      </c>
      <c r="D9" s="70" t="n">
        <v>831338</v>
      </c>
      <c r="E9" s="192" t="n">
        <v>3249603</v>
      </c>
      <c r="F9" s="70" t="n">
        <v>580156</v>
      </c>
      <c r="G9" s="70" t="n">
        <v>3829759</v>
      </c>
      <c r="H9" s="71" t="n">
        <v>4661097</v>
      </c>
    </row>
    <row r="10" customFormat="false" ht="12.9" hidden="false" customHeight="true" outlineLevel="0" collapsed="false">
      <c r="A10" s="68" t="s">
        <v>77</v>
      </c>
      <c r="B10" s="70" t="n">
        <v>3075</v>
      </c>
      <c r="C10" s="192" t="n">
        <v>817710</v>
      </c>
      <c r="D10" s="70" t="n">
        <v>820785</v>
      </c>
      <c r="E10" s="192" t="n">
        <v>3416823</v>
      </c>
      <c r="F10" s="70" t="n">
        <v>442280</v>
      </c>
      <c r="G10" s="70" t="n">
        <v>3859103</v>
      </c>
      <c r="H10" s="71" t="n">
        <v>4679888</v>
      </c>
    </row>
    <row r="11" customFormat="false" ht="12.9" hidden="false" customHeight="true" outlineLevel="0" collapsed="false">
      <c r="A11" s="68" t="s">
        <v>78</v>
      </c>
      <c r="B11" s="70" t="n">
        <v>1850</v>
      </c>
      <c r="C11" s="192" t="n">
        <v>902962</v>
      </c>
      <c r="D11" s="70" t="n">
        <v>904812</v>
      </c>
      <c r="E11" s="192" t="n">
        <v>3495413</v>
      </c>
      <c r="F11" s="70" t="n">
        <v>511791</v>
      </c>
      <c r="G11" s="70" t="n">
        <v>4007204</v>
      </c>
      <c r="H11" s="71" t="n">
        <v>4912016</v>
      </c>
    </row>
    <row r="12" customFormat="false" ht="12.9" hidden="false" customHeight="true" outlineLevel="0" collapsed="false">
      <c r="A12" s="68" t="s">
        <v>22</v>
      </c>
      <c r="B12" s="70" t="n">
        <v>6671</v>
      </c>
      <c r="C12" s="192" t="n">
        <v>1015820</v>
      </c>
      <c r="D12" s="70" t="n">
        <v>1022491</v>
      </c>
      <c r="E12" s="192" t="n">
        <v>3840648</v>
      </c>
      <c r="F12" s="70" t="n">
        <v>557847</v>
      </c>
      <c r="G12" s="70" t="n">
        <v>4398495</v>
      </c>
      <c r="H12" s="71" t="n">
        <v>5420986</v>
      </c>
    </row>
    <row r="13" customFormat="false" ht="12.9" hidden="false" customHeight="true" outlineLevel="0" collapsed="false">
      <c r="A13" s="68" t="s">
        <v>25</v>
      </c>
      <c r="B13" s="70" t="n">
        <v>2511</v>
      </c>
      <c r="C13" s="192" t="n">
        <v>918974</v>
      </c>
      <c r="D13" s="70" t="n">
        <v>921485</v>
      </c>
      <c r="E13" s="192" t="n">
        <v>3790422</v>
      </c>
      <c r="F13" s="70" t="n">
        <v>611006</v>
      </c>
      <c r="G13" s="70" t="n">
        <v>4401428</v>
      </c>
      <c r="H13" s="71" t="n">
        <v>5322913</v>
      </c>
    </row>
    <row r="14" customFormat="false" ht="12.9" hidden="false" customHeight="true" outlineLevel="0" collapsed="false">
      <c r="A14" s="68" t="s">
        <v>27</v>
      </c>
      <c r="B14" s="70" t="n">
        <v>1565</v>
      </c>
      <c r="C14" s="192" t="n">
        <v>837928</v>
      </c>
      <c r="D14" s="70" t="n">
        <v>839493</v>
      </c>
      <c r="E14" s="192" t="n">
        <v>4003669</v>
      </c>
      <c r="F14" s="70" t="n">
        <v>642696</v>
      </c>
      <c r="G14" s="70" t="n">
        <v>4646365</v>
      </c>
      <c r="H14" s="71" t="n">
        <v>5485858</v>
      </c>
    </row>
    <row r="15" customFormat="false" ht="12.9" hidden="false" customHeight="true" outlineLevel="0" collapsed="false">
      <c r="A15" s="68" t="s">
        <v>29</v>
      </c>
      <c r="B15" s="70" t="n">
        <v>1791</v>
      </c>
      <c r="C15" s="192" t="n">
        <v>823175</v>
      </c>
      <c r="D15" s="70" t="n">
        <v>824966</v>
      </c>
      <c r="E15" s="192" t="n">
        <v>3818079</v>
      </c>
      <c r="F15" s="70" t="n">
        <v>767876</v>
      </c>
      <c r="G15" s="70" t="n">
        <v>4585955</v>
      </c>
      <c r="H15" s="71" t="n">
        <v>5410921</v>
      </c>
    </row>
    <row r="16" customFormat="false" ht="12.9" hidden="false" customHeight="true" outlineLevel="0" collapsed="false">
      <c r="A16" s="68" t="s">
        <v>31</v>
      </c>
      <c r="B16" s="70" t="n">
        <v>3242</v>
      </c>
      <c r="C16" s="192" t="n">
        <v>784682</v>
      </c>
      <c r="D16" s="70" t="n">
        <v>787924</v>
      </c>
      <c r="E16" s="192" t="n">
        <v>4136547</v>
      </c>
      <c r="F16" s="70" t="n">
        <v>808990</v>
      </c>
      <c r="G16" s="70" t="n">
        <v>4945537</v>
      </c>
      <c r="H16" s="71" t="n">
        <v>5733461</v>
      </c>
    </row>
    <row r="17" customFormat="false" ht="12.9" hidden="false" customHeight="true" outlineLevel="0" collapsed="false">
      <c r="A17" s="68" t="s">
        <v>33</v>
      </c>
      <c r="B17" s="70" t="n">
        <v>1930</v>
      </c>
      <c r="C17" s="192" t="n">
        <v>808144</v>
      </c>
      <c r="D17" s="70" t="n">
        <v>810074</v>
      </c>
      <c r="E17" s="192" t="n">
        <v>3852729</v>
      </c>
      <c r="F17" s="70" t="n">
        <v>750577</v>
      </c>
      <c r="G17" s="70" t="n">
        <v>4603306</v>
      </c>
      <c r="H17" s="71" t="n">
        <v>5413380</v>
      </c>
    </row>
    <row r="18" customFormat="false" ht="12.9" hidden="false" customHeight="true" outlineLevel="0" collapsed="false">
      <c r="A18" s="68" t="s">
        <v>79</v>
      </c>
      <c r="B18" s="70" t="n">
        <v>6444</v>
      </c>
      <c r="C18" s="192" t="n">
        <v>830339</v>
      </c>
      <c r="D18" s="70" t="n">
        <v>836783</v>
      </c>
      <c r="E18" s="192" t="n">
        <v>4020078</v>
      </c>
      <c r="F18" s="70" t="n">
        <v>859000</v>
      </c>
      <c r="G18" s="70" t="n">
        <v>4879078</v>
      </c>
      <c r="H18" s="71" t="n">
        <v>5715861</v>
      </c>
    </row>
    <row r="19" customFormat="false" ht="12.9" hidden="false" customHeight="true" outlineLevel="0" collapsed="false">
      <c r="A19" s="68" t="s">
        <v>80</v>
      </c>
      <c r="B19" s="70" t="n">
        <v>2631</v>
      </c>
      <c r="C19" s="192" t="n">
        <v>832210</v>
      </c>
      <c r="D19" s="70" t="n">
        <v>834841</v>
      </c>
      <c r="E19" s="192" t="n">
        <v>3886346</v>
      </c>
      <c r="F19" s="70" t="n">
        <v>851987</v>
      </c>
      <c r="G19" s="70" t="n">
        <v>4738333</v>
      </c>
      <c r="H19" s="71" t="n">
        <v>5573174</v>
      </c>
    </row>
    <row r="20" customFormat="false" ht="12.9" hidden="false" customHeight="true" outlineLevel="0" collapsed="false">
      <c r="A20" s="68" t="s">
        <v>81</v>
      </c>
      <c r="B20" s="70" t="n">
        <v>456</v>
      </c>
      <c r="C20" s="192" t="n">
        <v>631260</v>
      </c>
      <c r="D20" s="70" t="n">
        <v>631716</v>
      </c>
      <c r="E20" s="192" t="n">
        <v>3033598</v>
      </c>
      <c r="F20" s="70" t="n">
        <v>757941</v>
      </c>
      <c r="G20" s="70" t="n">
        <v>3791539</v>
      </c>
      <c r="H20" s="71" t="n">
        <v>4423255</v>
      </c>
    </row>
    <row r="21" customFormat="false" ht="12.9" hidden="false" customHeight="true" outlineLevel="0" collapsed="false">
      <c r="A21" s="68" t="s">
        <v>82</v>
      </c>
      <c r="B21" s="70"/>
      <c r="C21" s="192" t="n">
        <v>597354</v>
      </c>
      <c r="D21" s="70" t="n">
        <v>597354</v>
      </c>
      <c r="E21" s="192" t="n">
        <v>2932161</v>
      </c>
      <c r="F21" s="70" t="n">
        <v>823231</v>
      </c>
      <c r="G21" s="70" t="n">
        <v>3755392</v>
      </c>
      <c r="H21" s="71" t="n">
        <v>4352746</v>
      </c>
    </row>
    <row r="22" customFormat="false" ht="12.9" hidden="false" customHeight="true" outlineLevel="0" collapsed="false">
      <c r="A22" s="68" t="s">
        <v>83</v>
      </c>
      <c r="B22" s="70"/>
      <c r="C22" s="192" t="n">
        <v>645247</v>
      </c>
      <c r="D22" s="70" t="n">
        <v>645247</v>
      </c>
      <c r="E22" s="192" t="n">
        <v>2672553</v>
      </c>
      <c r="F22" s="70" t="n">
        <v>843234</v>
      </c>
      <c r="G22" s="70" t="n">
        <v>3515787</v>
      </c>
      <c r="H22" s="71" t="n">
        <v>4161034</v>
      </c>
    </row>
    <row r="23" customFormat="false" ht="12.9" hidden="false" customHeight="true" outlineLevel="0" collapsed="false">
      <c r="A23" s="68" t="s">
        <v>84</v>
      </c>
      <c r="B23" s="70" t="n">
        <v>741</v>
      </c>
      <c r="C23" s="192" t="n">
        <v>651197</v>
      </c>
      <c r="D23" s="70" t="n">
        <v>651938</v>
      </c>
      <c r="E23" s="192" t="n">
        <v>2612744</v>
      </c>
      <c r="F23" s="70" t="n">
        <v>799732</v>
      </c>
      <c r="G23" s="70" t="n">
        <v>3412476</v>
      </c>
      <c r="H23" s="71" t="n">
        <v>4064414</v>
      </c>
    </row>
    <row r="24" customFormat="false" ht="12.9" hidden="false" customHeight="true" outlineLevel="0" collapsed="false">
      <c r="A24" s="68" t="s">
        <v>85</v>
      </c>
      <c r="B24" s="70"/>
      <c r="C24" s="192" t="n">
        <v>535842</v>
      </c>
      <c r="D24" s="70" t="n">
        <v>535842</v>
      </c>
      <c r="E24" s="192" t="n">
        <v>2489614</v>
      </c>
      <c r="F24" s="70" t="n">
        <v>759607</v>
      </c>
      <c r="G24" s="70" t="n">
        <v>3249221</v>
      </c>
      <c r="H24" s="71" t="n">
        <v>3785063</v>
      </c>
    </row>
    <row r="25" customFormat="false" ht="12.9" hidden="false" customHeight="true" outlineLevel="0" collapsed="false">
      <c r="A25" s="68" t="s">
        <v>86</v>
      </c>
      <c r="B25" s="70"/>
      <c r="C25" s="192" t="n">
        <v>498511</v>
      </c>
      <c r="D25" s="70" t="n">
        <v>498511</v>
      </c>
      <c r="E25" s="192" t="n">
        <v>1962364</v>
      </c>
      <c r="F25" s="70" t="n">
        <v>666102</v>
      </c>
      <c r="G25" s="70" t="n">
        <v>2628466</v>
      </c>
      <c r="H25" s="71" t="n">
        <v>3126977</v>
      </c>
    </row>
    <row r="26" customFormat="false" ht="12.9" hidden="false" customHeight="true" outlineLevel="0" collapsed="false">
      <c r="A26" s="68" t="s">
        <v>87</v>
      </c>
      <c r="B26" s="70"/>
      <c r="C26" s="192" t="n">
        <v>489761</v>
      </c>
      <c r="D26" s="70" t="n">
        <v>489761</v>
      </c>
      <c r="E26" s="192" t="n">
        <v>1884408</v>
      </c>
      <c r="F26" s="70" t="n">
        <v>621953</v>
      </c>
      <c r="G26" s="70" t="n">
        <v>2506361</v>
      </c>
      <c r="H26" s="71" t="n">
        <v>2996122</v>
      </c>
    </row>
    <row r="27" customFormat="false" ht="12.9" hidden="false" customHeight="true" outlineLevel="0" collapsed="false">
      <c r="A27" s="68" t="s">
        <v>88</v>
      </c>
      <c r="B27" s="70" t="n">
        <v>1421</v>
      </c>
      <c r="C27" s="192" t="n">
        <v>479596</v>
      </c>
      <c r="D27" s="70" t="n">
        <v>481017</v>
      </c>
      <c r="E27" s="192" t="n">
        <v>2039328</v>
      </c>
      <c r="F27" s="70" t="n">
        <v>696088</v>
      </c>
      <c r="G27" s="70" t="n">
        <v>2735416</v>
      </c>
      <c r="H27" s="71" t="n">
        <v>3216433</v>
      </c>
    </row>
    <row r="28" customFormat="false" ht="12.9" hidden="false" customHeight="true" outlineLevel="0" collapsed="false">
      <c r="A28" s="68" t="s">
        <v>89</v>
      </c>
      <c r="B28" s="70" t="n">
        <v>7828</v>
      </c>
      <c r="C28" s="192" t="n">
        <v>459557</v>
      </c>
      <c r="D28" s="70" t="n">
        <v>467385</v>
      </c>
      <c r="E28" s="192" t="n">
        <v>1902598</v>
      </c>
      <c r="F28" s="70" t="n">
        <v>651188</v>
      </c>
      <c r="G28" s="70" t="n">
        <v>2553786</v>
      </c>
      <c r="H28" s="71" t="n">
        <v>3021171</v>
      </c>
    </row>
    <row r="29" customFormat="false" ht="12.9" hidden="false" customHeight="true" outlineLevel="0" collapsed="false">
      <c r="A29" s="68" t="s">
        <v>90</v>
      </c>
      <c r="B29" s="71" t="n">
        <v>14196</v>
      </c>
      <c r="C29" s="71" t="n">
        <v>449084</v>
      </c>
      <c r="D29" s="71" t="n">
        <v>463280</v>
      </c>
      <c r="E29" s="71" t="n">
        <v>1787287</v>
      </c>
      <c r="F29" s="71" t="n">
        <v>634940</v>
      </c>
      <c r="G29" s="71" t="n">
        <v>2422227</v>
      </c>
      <c r="H29" s="71" t="n">
        <v>2885507</v>
      </c>
    </row>
    <row r="30" customFormat="false" ht="12.9" hidden="false" customHeight="true" outlineLevel="0" collapsed="false">
      <c r="A30" s="68" t="s">
        <v>91</v>
      </c>
      <c r="B30" s="411" t="n">
        <v>12185</v>
      </c>
      <c r="C30" s="411" t="n">
        <v>366489</v>
      </c>
      <c r="D30" s="411" t="n">
        <v>378674</v>
      </c>
      <c r="E30" s="411" t="n">
        <v>1726117</v>
      </c>
      <c r="F30" s="411" t="n">
        <v>607435</v>
      </c>
      <c r="G30" s="411" t="n">
        <v>2333552</v>
      </c>
      <c r="H30" s="411" t="n">
        <v>2712226</v>
      </c>
    </row>
    <row r="31" customFormat="false" ht="12.9" hidden="false" customHeight="true" outlineLevel="0" collapsed="false">
      <c r="A31" s="68" t="s">
        <v>92</v>
      </c>
      <c r="B31" s="411" t="n">
        <v>12895</v>
      </c>
      <c r="C31" s="411" t="n">
        <v>311470</v>
      </c>
      <c r="D31" s="411" t="n">
        <v>324365</v>
      </c>
      <c r="E31" s="411" t="n">
        <v>1566592</v>
      </c>
      <c r="F31" s="411" t="n">
        <v>584616</v>
      </c>
      <c r="G31" s="411" t="n">
        <v>2151208</v>
      </c>
      <c r="H31" s="411" t="n">
        <v>2475573</v>
      </c>
    </row>
    <row r="32" customFormat="false" ht="12.9" hidden="false" customHeight="true" outlineLevel="0" collapsed="false">
      <c r="A32" s="68" t="s">
        <v>93</v>
      </c>
      <c r="B32" s="411" t="n">
        <v>20018</v>
      </c>
      <c r="C32" s="411" t="n">
        <v>369222</v>
      </c>
      <c r="D32" s="411" t="n">
        <v>389240</v>
      </c>
      <c r="E32" s="411" t="n">
        <v>1686616</v>
      </c>
      <c r="F32" s="411" t="n">
        <v>594899</v>
      </c>
      <c r="G32" s="411" t="n">
        <v>2281515</v>
      </c>
      <c r="H32" s="411" t="n">
        <v>2670755</v>
      </c>
    </row>
    <row r="33" customFormat="false" ht="12.9" hidden="false" customHeight="true" outlineLevel="0" collapsed="false">
      <c r="A33" s="68" t="s">
        <v>48</v>
      </c>
      <c r="B33" s="411" t="n">
        <v>295</v>
      </c>
      <c r="C33" s="411" t="n">
        <v>86058</v>
      </c>
      <c r="D33" s="411" t="n">
        <v>86353</v>
      </c>
      <c r="E33" s="411" t="n">
        <v>387780</v>
      </c>
      <c r="F33" s="411" t="n">
        <v>172732</v>
      </c>
      <c r="G33" s="411" t="n">
        <v>560512</v>
      </c>
      <c r="H33" s="411" t="n">
        <v>646865</v>
      </c>
    </row>
    <row r="34" customFormat="false" ht="12.9" hidden="false" customHeight="true" outlineLevel="0" collapsed="false">
      <c r="A34" s="68" t="s">
        <v>49</v>
      </c>
      <c r="B34" s="411" t="n">
        <v>4694</v>
      </c>
      <c r="C34" s="411" t="n">
        <v>203134</v>
      </c>
      <c r="D34" s="411" t="n">
        <v>207828</v>
      </c>
      <c r="E34" s="411" t="n">
        <v>1151241</v>
      </c>
      <c r="F34" s="411" t="n">
        <v>350477</v>
      </c>
      <c r="G34" s="411" t="n">
        <v>1501718</v>
      </c>
      <c r="H34" s="411" t="n">
        <v>1709546</v>
      </c>
    </row>
    <row r="35" customFormat="false" ht="12.9" hidden="false" customHeight="true" outlineLevel="0" collapsed="false">
      <c r="A35" s="68" t="s">
        <v>50</v>
      </c>
      <c r="B35" s="411" t="n">
        <v>3000</v>
      </c>
      <c r="C35" s="411" t="n">
        <v>270505</v>
      </c>
      <c r="D35" s="411" t="n">
        <v>273505</v>
      </c>
      <c r="E35" s="411" t="n">
        <v>1500876</v>
      </c>
      <c r="F35" s="411" t="n">
        <v>612933</v>
      </c>
      <c r="G35" s="411" t="n">
        <v>2113809</v>
      </c>
      <c r="H35" s="411" t="n">
        <v>2387314</v>
      </c>
    </row>
    <row r="36" customFormat="false" ht="12.9" hidden="false" customHeight="true" outlineLevel="0" collapsed="false">
      <c r="A36" s="68" t="s">
        <v>51</v>
      </c>
      <c r="B36" s="411"/>
      <c r="C36" s="411" t="n">
        <v>337905</v>
      </c>
      <c r="D36" s="411" t="n">
        <v>337905</v>
      </c>
      <c r="E36" s="411" t="n">
        <v>1564184</v>
      </c>
      <c r="F36" s="411" t="n">
        <v>727797</v>
      </c>
      <c r="G36" s="411" t="n">
        <v>2291981</v>
      </c>
      <c r="H36" s="411" t="n">
        <v>2629886</v>
      </c>
    </row>
    <row r="37" customFormat="false" ht="12.9" hidden="false" customHeight="true" outlineLevel="0" collapsed="false">
      <c r="A37" s="68" t="s">
        <v>52</v>
      </c>
      <c r="B37" s="411" t="n">
        <v>7147</v>
      </c>
      <c r="C37" s="411" t="n">
        <v>271158</v>
      </c>
      <c r="D37" s="411" t="n">
        <v>278305</v>
      </c>
      <c r="E37" s="411" t="n">
        <v>1426104</v>
      </c>
      <c r="F37" s="411" t="n">
        <v>761920</v>
      </c>
      <c r="G37" s="411" t="n">
        <v>2188024</v>
      </c>
      <c r="H37" s="411" t="n">
        <v>2466329</v>
      </c>
    </row>
    <row r="38" customFormat="false" ht="12.9" hidden="false" customHeight="true" outlineLevel="0" collapsed="false">
      <c r="A38" s="68" t="s">
        <v>53</v>
      </c>
      <c r="B38" s="411" t="n">
        <v>7552</v>
      </c>
      <c r="C38" s="411" t="n">
        <v>283700</v>
      </c>
      <c r="D38" s="411" t="n">
        <v>291252</v>
      </c>
      <c r="E38" s="411" t="n">
        <v>1311254</v>
      </c>
      <c r="F38" s="411" t="n">
        <v>685229</v>
      </c>
      <c r="G38" s="411" t="n">
        <v>1996483</v>
      </c>
      <c r="H38" s="411" t="n">
        <v>2287735</v>
      </c>
    </row>
    <row r="39" customFormat="false" ht="12.9" hidden="false" customHeight="true" outlineLevel="0" collapsed="false">
      <c r="A39" s="68" t="s">
        <v>54</v>
      </c>
      <c r="B39" s="411" t="n">
        <v>13806</v>
      </c>
      <c r="C39" s="411" t="n">
        <v>228622</v>
      </c>
      <c r="D39" s="411" t="n">
        <v>242428</v>
      </c>
      <c r="E39" s="411" t="n">
        <v>1649015</v>
      </c>
      <c r="F39" s="411" t="n">
        <v>753410</v>
      </c>
      <c r="G39" s="411" t="n">
        <v>2402425</v>
      </c>
      <c r="H39" s="411" t="n">
        <v>2644853</v>
      </c>
    </row>
    <row r="40" customFormat="false" ht="12.9" hidden="false" customHeight="true" outlineLevel="0" collapsed="false">
      <c r="A40" s="68" t="s">
        <v>55</v>
      </c>
      <c r="B40" s="411" t="n">
        <v>3928</v>
      </c>
      <c r="C40" s="411" t="n">
        <v>267469</v>
      </c>
      <c r="D40" s="411" t="n">
        <v>271397</v>
      </c>
      <c r="E40" s="411" t="n">
        <v>1614926</v>
      </c>
      <c r="F40" s="411" t="n">
        <v>641025</v>
      </c>
      <c r="G40" s="411" t="n">
        <v>2255951</v>
      </c>
      <c r="H40" s="411" t="n">
        <v>2527348</v>
      </c>
    </row>
    <row r="41" s="75" customFormat="true" ht="12.9" hidden="false" customHeight="true" outlineLevel="0" collapsed="false">
      <c r="A41" s="72" t="s">
        <v>56</v>
      </c>
      <c r="B41" s="412" t="n">
        <v>4273</v>
      </c>
      <c r="C41" s="412" t="n">
        <v>349144</v>
      </c>
      <c r="D41" s="412" t="n">
        <v>353417</v>
      </c>
      <c r="E41" s="412" t="n">
        <v>1824260</v>
      </c>
      <c r="F41" s="412" t="n">
        <v>694788</v>
      </c>
      <c r="G41" s="412" t="n">
        <v>2519048</v>
      </c>
      <c r="H41" s="412" t="n">
        <v>2872465</v>
      </c>
    </row>
    <row r="42" s="75" customFormat="true" ht="12.9" hidden="false" customHeight="true" outlineLevel="0" collapsed="false">
      <c r="A42" s="72" t="s">
        <v>22</v>
      </c>
      <c r="B42" s="412" t="n">
        <v>4056</v>
      </c>
      <c r="C42" s="412" t="n">
        <v>582807</v>
      </c>
      <c r="D42" s="412" t="n">
        <v>586863</v>
      </c>
      <c r="E42" s="412" t="n">
        <v>1662044</v>
      </c>
      <c r="F42" s="412" t="n">
        <v>579606</v>
      </c>
      <c r="G42" s="412" t="n">
        <v>2241650</v>
      </c>
      <c r="H42" s="412" t="n">
        <v>2828513</v>
      </c>
    </row>
    <row r="43" s="75" customFormat="true" ht="12.9" hidden="false" customHeight="true" outlineLevel="0" collapsed="false">
      <c r="A43" s="72" t="s">
        <v>25</v>
      </c>
      <c r="B43" s="412" t="n">
        <v>7253</v>
      </c>
      <c r="C43" s="412" t="n">
        <v>563203</v>
      </c>
      <c r="D43" s="412" t="n">
        <v>570456</v>
      </c>
      <c r="E43" s="412" t="n">
        <v>1534471</v>
      </c>
      <c r="F43" s="412" t="n">
        <v>605327</v>
      </c>
      <c r="G43" s="412" t="n">
        <v>2139798</v>
      </c>
      <c r="H43" s="412" t="n">
        <v>2710254</v>
      </c>
    </row>
    <row r="44" s="75" customFormat="true" ht="12.9" hidden="false" customHeight="true" outlineLevel="0" collapsed="false">
      <c r="A44" s="72" t="s">
        <v>27</v>
      </c>
      <c r="B44" s="412" t="n">
        <v>5637</v>
      </c>
      <c r="C44" s="412" t="n">
        <v>600983</v>
      </c>
      <c r="D44" s="412" t="n">
        <v>606620</v>
      </c>
      <c r="E44" s="412" t="n">
        <v>1442409</v>
      </c>
      <c r="F44" s="412" t="n">
        <v>566941</v>
      </c>
      <c r="G44" s="412" t="n">
        <v>2009350</v>
      </c>
      <c r="H44" s="412" t="n">
        <v>2615970</v>
      </c>
    </row>
    <row r="45" s="75" customFormat="true" ht="12.9" hidden="false" customHeight="true" outlineLevel="0" collapsed="false">
      <c r="A45" s="72" t="s">
        <v>29</v>
      </c>
      <c r="B45" s="412" t="n">
        <v>7960</v>
      </c>
      <c r="C45" s="412" t="n">
        <v>509796</v>
      </c>
      <c r="D45" s="412" t="n">
        <v>517756</v>
      </c>
      <c r="E45" s="412" t="n">
        <v>1535369</v>
      </c>
      <c r="F45" s="412" t="n">
        <v>550091</v>
      </c>
      <c r="G45" s="412" t="n">
        <v>2085460</v>
      </c>
      <c r="H45" s="412" t="n">
        <v>2603216</v>
      </c>
    </row>
    <row r="46" customFormat="false" ht="12.9" hidden="false" customHeight="true" outlineLevel="0" collapsed="false">
      <c r="A46" s="76" t="s">
        <v>94</v>
      </c>
      <c r="B46" s="76"/>
      <c r="C46" s="76"/>
      <c r="J46" s="61" t="s">
        <v>63</v>
      </c>
      <c r="K46" s="61"/>
    </row>
    <row r="47" customFormat="false" ht="12.9" hidden="false" customHeight="true" outlineLevel="0" collapsed="false">
      <c r="A47" s="190"/>
      <c r="B47" s="77" t="s">
        <v>95</v>
      </c>
      <c r="C47" s="77"/>
      <c r="D47" s="77"/>
      <c r="E47" s="77"/>
      <c r="F47" s="77"/>
      <c r="G47" s="77" t="s">
        <v>96</v>
      </c>
      <c r="H47" s="77"/>
      <c r="I47" s="77"/>
      <c r="J47" s="77"/>
      <c r="K47" s="77"/>
    </row>
    <row r="48" customFormat="false" ht="12.9" hidden="false" customHeight="true" outlineLevel="0" collapsed="false">
      <c r="A48" s="191"/>
      <c r="B48" s="77" t="s">
        <v>66</v>
      </c>
      <c r="C48" s="77" t="s">
        <v>67</v>
      </c>
      <c r="D48" s="77" t="s">
        <v>69</v>
      </c>
      <c r="E48" s="77" t="s">
        <v>70</v>
      </c>
      <c r="F48" s="78" t="s">
        <v>68</v>
      </c>
      <c r="G48" s="77" t="s">
        <v>66</v>
      </c>
      <c r="H48" s="77" t="s">
        <v>67</v>
      </c>
      <c r="I48" s="77" t="s">
        <v>69</v>
      </c>
      <c r="J48" s="77" t="s">
        <v>70</v>
      </c>
      <c r="K48" s="78" t="s">
        <v>68</v>
      </c>
      <c r="M48" s="343"/>
      <c r="N48" s="343"/>
      <c r="O48" s="343"/>
      <c r="P48" s="343"/>
      <c r="Q48" s="343"/>
    </row>
    <row r="49" customFormat="false" ht="12.9" hidden="false" customHeight="true" outlineLevel="0" collapsed="false">
      <c r="A49" s="68" t="s">
        <v>47</v>
      </c>
      <c r="B49" s="71" t="n">
        <v>20018</v>
      </c>
      <c r="C49" s="71" t="n">
        <v>369222</v>
      </c>
      <c r="D49" s="71" t="n">
        <v>90318</v>
      </c>
      <c r="E49" s="71" t="n">
        <v>86540</v>
      </c>
      <c r="F49" s="71" t="n">
        <v>566098</v>
      </c>
      <c r="G49" s="71"/>
      <c r="H49" s="71"/>
      <c r="I49" s="71" t="n">
        <v>1596298</v>
      </c>
      <c r="J49" s="71" t="n">
        <v>508359</v>
      </c>
      <c r="K49" s="71" t="n">
        <v>2104657</v>
      </c>
      <c r="M49" s="343"/>
      <c r="N49" s="343"/>
      <c r="O49" s="343"/>
      <c r="P49" s="343"/>
      <c r="Q49" s="343"/>
    </row>
    <row r="50" customFormat="false" ht="12.9" hidden="false" customHeight="true" outlineLevel="0" collapsed="false">
      <c r="A50" s="68" t="s">
        <v>48</v>
      </c>
      <c r="B50" s="71" t="n">
        <v>295</v>
      </c>
      <c r="C50" s="71" t="n">
        <v>86058</v>
      </c>
      <c r="D50" s="71" t="n">
        <v>17275</v>
      </c>
      <c r="E50" s="71" t="n">
        <v>58006</v>
      </c>
      <c r="F50" s="71" t="n">
        <v>161634</v>
      </c>
      <c r="G50" s="71"/>
      <c r="H50" s="71"/>
      <c r="I50" s="71" t="n">
        <v>370505</v>
      </c>
      <c r="J50" s="71" t="n">
        <v>114726</v>
      </c>
      <c r="K50" s="71" t="n">
        <v>485231</v>
      </c>
      <c r="M50" s="343"/>
      <c r="N50" s="343"/>
      <c r="O50" s="343"/>
      <c r="P50" s="343"/>
      <c r="Q50" s="343"/>
    </row>
    <row r="51" customFormat="false" ht="12.9" hidden="false" customHeight="true" outlineLevel="0" collapsed="false">
      <c r="A51" s="68" t="s">
        <v>49</v>
      </c>
      <c r="B51" s="71" t="n">
        <v>4694</v>
      </c>
      <c r="C51" s="71" t="n">
        <v>203134</v>
      </c>
      <c r="D51" s="71" t="n">
        <v>58027</v>
      </c>
      <c r="E51" s="71" t="n">
        <v>68611</v>
      </c>
      <c r="F51" s="71" t="n">
        <v>334466</v>
      </c>
      <c r="G51" s="71"/>
      <c r="H51" s="71"/>
      <c r="I51" s="71" t="n">
        <v>1093214</v>
      </c>
      <c r="J51" s="71" t="n">
        <v>281866</v>
      </c>
      <c r="K51" s="71" t="n">
        <v>1375080</v>
      </c>
      <c r="M51" s="343"/>
      <c r="N51" s="343"/>
      <c r="O51" s="343"/>
      <c r="P51" s="343"/>
      <c r="Q51" s="343"/>
    </row>
    <row r="52" customFormat="false" ht="12.9" hidden="false" customHeight="true" outlineLevel="0" collapsed="false">
      <c r="A52" s="68" t="s">
        <v>50</v>
      </c>
      <c r="B52" s="71" t="n">
        <v>3000</v>
      </c>
      <c r="C52" s="71" t="n">
        <v>270505</v>
      </c>
      <c r="D52" s="71" t="n">
        <v>2815</v>
      </c>
      <c r="E52" s="71" t="n">
        <v>118755</v>
      </c>
      <c r="F52" s="71" t="n">
        <v>395075</v>
      </c>
      <c r="G52" s="71"/>
      <c r="H52" s="71"/>
      <c r="I52" s="71" t="n">
        <v>1498061</v>
      </c>
      <c r="J52" s="71" t="n">
        <v>494178</v>
      </c>
      <c r="K52" s="71" t="n">
        <v>1992239</v>
      </c>
      <c r="M52" s="343"/>
      <c r="N52" s="343"/>
      <c r="O52" s="343"/>
      <c r="P52" s="343"/>
      <c r="Q52" s="343"/>
    </row>
    <row r="53" customFormat="false" ht="12.9" hidden="false" customHeight="true" outlineLevel="0" collapsed="false">
      <c r="A53" s="68" t="s">
        <v>51</v>
      </c>
      <c r="B53" s="71"/>
      <c r="C53" s="71" t="n">
        <v>337905</v>
      </c>
      <c r="D53" s="71" t="n">
        <v>7216</v>
      </c>
      <c r="E53" s="71" t="n">
        <v>136289</v>
      </c>
      <c r="F53" s="71" t="n">
        <v>481410</v>
      </c>
      <c r="G53" s="71"/>
      <c r="H53" s="71"/>
      <c r="I53" s="71" t="n">
        <v>1556968</v>
      </c>
      <c r="J53" s="71" t="n">
        <v>591508</v>
      </c>
      <c r="K53" s="71" t="n">
        <v>2148476</v>
      </c>
      <c r="M53" s="343"/>
      <c r="N53" s="343"/>
      <c r="O53" s="343"/>
      <c r="P53" s="343"/>
      <c r="Q53" s="343"/>
    </row>
    <row r="54" customFormat="false" ht="12.9" hidden="false" customHeight="true" outlineLevel="0" collapsed="false">
      <c r="A54" s="68" t="s">
        <v>52</v>
      </c>
      <c r="B54" s="71" t="n">
        <v>7147</v>
      </c>
      <c r="C54" s="71" t="n">
        <v>271158</v>
      </c>
      <c r="D54" s="71" t="n">
        <v>10900</v>
      </c>
      <c r="E54" s="71" t="n">
        <v>131649</v>
      </c>
      <c r="F54" s="71" t="n">
        <v>420854</v>
      </c>
      <c r="G54" s="71"/>
      <c r="H54" s="71"/>
      <c r="I54" s="71" t="n">
        <v>1415204</v>
      </c>
      <c r="J54" s="71" t="n">
        <v>630271</v>
      </c>
      <c r="K54" s="71" t="n">
        <v>2045475</v>
      </c>
      <c r="M54" s="343"/>
      <c r="N54" s="343"/>
      <c r="O54" s="343"/>
      <c r="P54" s="343"/>
      <c r="Q54" s="343"/>
    </row>
    <row r="55" customFormat="false" ht="12.9" hidden="false" customHeight="true" outlineLevel="0" collapsed="false">
      <c r="A55" s="68" t="s">
        <v>53</v>
      </c>
      <c r="B55" s="71" t="n">
        <v>7552</v>
      </c>
      <c r="C55" s="71" t="n">
        <v>283700</v>
      </c>
      <c r="D55" s="71" t="n">
        <v>10830</v>
      </c>
      <c r="E55" s="71" t="n">
        <v>89025</v>
      </c>
      <c r="F55" s="71" t="n">
        <v>391107</v>
      </c>
      <c r="G55" s="71"/>
      <c r="H55" s="71"/>
      <c r="I55" s="71" t="n">
        <v>1300424</v>
      </c>
      <c r="J55" s="71" t="n">
        <v>596204</v>
      </c>
      <c r="K55" s="71" t="n">
        <v>1896628</v>
      </c>
      <c r="M55" s="343"/>
      <c r="N55" s="343"/>
      <c r="O55" s="343"/>
      <c r="P55" s="343"/>
      <c r="Q55" s="343"/>
    </row>
    <row r="56" customFormat="false" ht="12.9" hidden="false" customHeight="true" outlineLevel="0" collapsed="false">
      <c r="A56" s="68" t="s">
        <v>54</v>
      </c>
      <c r="B56" s="57" t="n">
        <v>3806</v>
      </c>
      <c r="C56" s="204" t="n">
        <v>228622</v>
      </c>
      <c r="D56" s="204" t="n">
        <v>12219</v>
      </c>
      <c r="E56" s="190" t="n">
        <v>72450</v>
      </c>
      <c r="F56" s="623" t="n">
        <v>317097</v>
      </c>
      <c r="G56" s="204" t="n">
        <v>10000</v>
      </c>
      <c r="H56" s="204"/>
      <c r="I56" s="204" t="n">
        <v>1636796</v>
      </c>
      <c r="J56" s="190" t="n">
        <v>680960</v>
      </c>
      <c r="K56" s="190" t="n">
        <v>2327756</v>
      </c>
      <c r="M56" s="343"/>
      <c r="N56" s="343"/>
      <c r="O56" s="343"/>
      <c r="P56" s="343"/>
      <c r="Q56" s="343"/>
    </row>
    <row r="57" customFormat="false" ht="12.9" hidden="false" customHeight="true" outlineLevel="0" collapsed="false">
      <c r="A57" s="68" t="s">
        <v>55</v>
      </c>
      <c r="B57" s="71" t="n">
        <v>3928</v>
      </c>
      <c r="C57" s="71" t="n">
        <v>267469</v>
      </c>
      <c r="D57" s="71" t="n">
        <v>16582</v>
      </c>
      <c r="E57" s="71" t="n">
        <v>96286</v>
      </c>
      <c r="F57" s="71" t="n">
        <v>384265</v>
      </c>
      <c r="G57" s="71"/>
      <c r="H57" s="71"/>
      <c r="I57" s="71" t="n">
        <v>1598344</v>
      </c>
      <c r="J57" s="71" t="n">
        <v>544739</v>
      </c>
      <c r="K57" s="71" t="n">
        <v>2143083</v>
      </c>
      <c r="M57" s="343"/>
      <c r="N57" s="343"/>
      <c r="O57" s="343"/>
      <c r="P57" s="343"/>
      <c r="Q57" s="343"/>
    </row>
    <row r="58" s="75" customFormat="true" ht="12.9" hidden="false" customHeight="true" outlineLevel="0" collapsed="false">
      <c r="A58" s="72" t="s">
        <v>56</v>
      </c>
      <c r="B58" s="74" t="n">
        <v>4273</v>
      </c>
      <c r="C58" s="74" t="n">
        <v>349144</v>
      </c>
      <c r="D58" s="74" t="n">
        <v>21691</v>
      </c>
      <c r="E58" s="74" t="n">
        <v>77560</v>
      </c>
      <c r="F58" s="74" t="n">
        <v>452668</v>
      </c>
      <c r="G58" s="74"/>
      <c r="H58" s="74"/>
      <c r="I58" s="74" t="n">
        <v>1802569</v>
      </c>
      <c r="J58" s="74" t="n">
        <v>617228</v>
      </c>
      <c r="K58" s="74" t="n">
        <v>2419797</v>
      </c>
      <c r="M58" s="343"/>
      <c r="N58" s="343"/>
      <c r="O58" s="343"/>
      <c r="P58" s="343"/>
      <c r="Q58" s="343"/>
    </row>
    <row r="59" s="75" customFormat="true" ht="12.9" hidden="false" customHeight="true" outlineLevel="0" collapsed="false">
      <c r="A59" s="72" t="s">
        <v>22</v>
      </c>
      <c r="B59" s="74" t="n">
        <v>4056</v>
      </c>
      <c r="C59" s="74" t="n">
        <v>582807</v>
      </c>
      <c r="D59" s="74" t="n">
        <v>14832</v>
      </c>
      <c r="E59" s="74" t="n">
        <v>73167</v>
      </c>
      <c r="F59" s="74" t="n">
        <v>674862</v>
      </c>
      <c r="G59" s="74"/>
      <c r="H59" s="74"/>
      <c r="I59" s="74" t="n">
        <v>1647212</v>
      </c>
      <c r="J59" s="74" t="n">
        <v>506439</v>
      </c>
      <c r="K59" s="74" t="n">
        <v>2153651</v>
      </c>
      <c r="M59" s="343"/>
      <c r="N59" s="343"/>
      <c r="O59" s="343"/>
      <c r="P59" s="343"/>
      <c r="Q59" s="343"/>
    </row>
    <row r="60" s="75" customFormat="true" ht="12.9" hidden="false" customHeight="true" outlineLevel="0" collapsed="false">
      <c r="A60" s="72" t="s">
        <v>25</v>
      </c>
      <c r="B60" s="74" t="n">
        <v>7253</v>
      </c>
      <c r="C60" s="74" t="n">
        <v>563203</v>
      </c>
      <c r="D60" s="74" t="n">
        <v>19605</v>
      </c>
      <c r="E60" s="74" t="n">
        <v>73237</v>
      </c>
      <c r="F60" s="74" t="n">
        <v>663298</v>
      </c>
      <c r="G60" s="74"/>
      <c r="H60" s="74"/>
      <c r="I60" s="74" t="n">
        <v>1514866</v>
      </c>
      <c r="J60" s="74" t="n">
        <v>532090</v>
      </c>
      <c r="K60" s="74" t="n">
        <v>2046956</v>
      </c>
      <c r="M60" s="343"/>
      <c r="N60" s="343"/>
      <c r="O60" s="343"/>
      <c r="P60" s="343"/>
      <c r="Q60" s="343"/>
    </row>
    <row r="61" s="75" customFormat="true" ht="12.9" hidden="false" customHeight="true" outlineLevel="0" collapsed="false">
      <c r="A61" s="72" t="s">
        <v>27</v>
      </c>
      <c r="B61" s="74" t="n">
        <v>5637</v>
      </c>
      <c r="C61" s="74" t="n">
        <v>600983</v>
      </c>
      <c r="D61" s="74" t="n">
        <v>12098</v>
      </c>
      <c r="E61" s="74" t="n">
        <v>79838</v>
      </c>
      <c r="F61" s="74" t="n">
        <v>698556</v>
      </c>
      <c r="G61" s="74"/>
      <c r="H61" s="74"/>
      <c r="I61" s="74" t="n">
        <v>1430311</v>
      </c>
      <c r="J61" s="74" t="n">
        <v>487103</v>
      </c>
      <c r="K61" s="74" t="n">
        <v>1917414</v>
      </c>
      <c r="M61" s="343"/>
      <c r="N61" s="343"/>
      <c r="O61" s="343"/>
      <c r="P61" s="343"/>
      <c r="Q61" s="343"/>
    </row>
    <row r="62" s="75" customFormat="true" ht="12.9" hidden="false" customHeight="true" outlineLevel="0" collapsed="false">
      <c r="A62" s="72" t="s">
        <v>29</v>
      </c>
      <c r="B62" s="74" t="n">
        <v>7960</v>
      </c>
      <c r="C62" s="74" t="n">
        <v>509796</v>
      </c>
      <c r="D62" s="74" t="n">
        <v>9149</v>
      </c>
      <c r="E62" s="74" t="n">
        <v>57359</v>
      </c>
      <c r="F62" s="74" t="n">
        <v>584264</v>
      </c>
      <c r="G62" s="74"/>
      <c r="H62" s="74"/>
      <c r="I62" s="74" t="n">
        <v>1526220</v>
      </c>
      <c r="J62" s="74" t="n">
        <v>492732</v>
      </c>
      <c r="K62" s="74" t="n">
        <v>2018952</v>
      </c>
      <c r="M62" s="343"/>
      <c r="N62" s="343"/>
      <c r="O62" s="343"/>
      <c r="P62" s="343"/>
      <c r="Q62" s="343"/>
    </row>
    <row r="63" customFormat="false" ht="12.9" hidden="false" customHeight="true" outlineLevel="0" collapsed="false">
      <c r="A63" s="59" t="s">
        <v>97</v>
      </c>
      <c r="B63" s="59"/>
      <c r="C63" s="59"/>
      <c r="D63" s="60"/>
      <c r="H63" s="60"/>
      <c r="J63" s="61" t="s">
        <v>98</v>
      </c>
      <c r="K63" s="61"/>
    </row>
    <row r="64" customFormat="false" ht="12.9" hidden="false" customHeight="true" outlineLevel="0" collapsed="false">
      <c r="A64" s="190"/>
      <c r="B64" s="66" t="s">
        <v>66</v>
      </c>
      <c r="C64" s="79"/>
      <c r="D64" s="66" t="s">
        <v>67</v>
      </c>
      <c r="E64" s="79"/>
      <c r="F64" s="66" t="s">
        <v>69</v>
      </c>
      <c r="G64" s="79"/>
      <c r="H64" s="66" t="s">
        <v>70</v>
      </c>
      <c r="I64" s="79"/>
      <c r="J64" s="66" t="s">
        <v>68</v>
      </c>
      <c r="K64" s="79"/>
    </row>
    <row r="65" customFormat="false" ht="12.9" hidden="false" customHeight="true" outlineLevel="0" collapsed="false">
      <c r="A65" s="83"/>
      <c r="B65" s="81"/>
      <c r="C65" s="77" t="s">
        <v>99</v>
      </c>
      <c r="D65" s="81"/>
      <c r="E65" s="77" t="s">
        <v>99</v>
      </c>
      <c r="F65" s="81"/>
      <c r="G65" s="77" t="s">
        <v>99</v>
      </c>
      <c r="H65" s="81"/>
      <c r="I65" s="77" t="s">
        <v>99</v>
      </c>
      <c r="J65" s="81"/>
      <c r="K65" s="77" t="s">
        <v>99</v>
      </c>
    </row>
    <row r="66" customFormat="false" ht="12.9" hidden="false" customHeight="true" outlineLevel="0" collapsed="false">
      <c r="A66" s="68" t="s">
        <v>47</v>
      </c>
      <c r="B66" s="71" t="n">
        <v>1484</v>
      </c>
      <c r="C66" s="71" t="n">
        <v>1316</v>
      </c>
      <c r="D66" s="71" t="n">
        <v>1355</v>
      </c>
      <c r="E66" s="71" t="n">
        <v>544</v>
      </c>
      <c r="F66" s="71"/>
      <c r="G66" s="71"/>
      <c r="H66" s="71"/>
      <c r="I66" s="71"/>
      <c r="J66" s="71" t="n">
        <v>2839</v>
      </c>
      <c r="K66" s="71" t="n">
        <v>1860</v>
      </c>
    </row>
    <row r="67" customFormat="false" ht="14.1" hidden="false" customHeight="true" outlineLevel="0" collapsed="false">
      <c r="A67" s="68" t="s">
        <v>48</v>
      </c>
      <c r="B67" s="71" t="n">
        <v>45</v>
      </c>
      <c r="C67" s="71" t="n">
        <v>35</v>
      </c>
      <c r="D67" s="71" t="n">
        <v>60</v>
      </c>
      <c r="E67" s="71" t="n">
        <v>12</v>
      </c>
      <c r="F67" s="71"/>
      <c r="G67" s="71"/>
      <c r="H67" s="71"/>
      <c r="I67" s="71"/>
      <c r="J67" s="71" t="n">
        <v>105</v>
      </c>
      <c r="K67" s="71" t="n">
        <v>47</v>
      </c>
    </row>
    <row r="68" customFormat="false" ht="14.1" hidden="false" customHeight="true" outlineLevel="0" collapsed="false">
      <c r="A68" s="68" t="s">
        <v>49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4.1" hidden="false" customHeight="true" outlineLevel="0" collapsed="false">
      <c r="A69" s="68" t="s">
        <v>50</v>
      </c>
      <c r="B69" s="71"/>
      <c r="C69" s="71"/>
      <c r="D69" s="71"/>
      <c r="E69" s="71"/>
      <c r="F69" s="71" t="n">
        <v>146</v>
      </c>
      <c r="G69" s="71" t="n">
        <v>146</v>
      </c>
      <c r="H69" s="71" t="n">
        <v>142</v>
      </c>
      <c r="I69" s="71"/>
      <c r="J69" s="71" t="n">
        <v>288</v>
      </c>
      <c r="K69" s="71" t="n">
        <v>146</v>
      </c>
    </row>
    <row r="70" customFormat="false" ht="14.1" hidden="false" customHeight="true" outlineLevel="0" collapsed="false">
      <c r="A70" s="68" t="s">
        <v>51</v>
      </c>
      <c r="B70" s="71"/>
      <c r="C70" s="71"/>
      <c r="D70" s="71"/>
      <c r="E70" s="71"/>
      <c r="F70" s="71" t="n">
        <v>652</v>
      </c>
      <c r="G70" s="71" t="n">
        <v>550</v>
      </c>
      <c r="H70" s="71" t="n">
        <v>736</v>
      </c>
      <c r="I70" s="71" t="n">
        <v>477</v>
      </c>
      <c r="J70" s="71" t="n">
        <v>1388</v>
      </c>
      <c r="K70" s="71" t="n">
        <v>1027</v>
      </c>
    </row>
    <row r="71" customFormat="false" ht="14.1" hidden="false" customHeight="true" outlineLevel="0" collapsed="false">
      <c r="A71" s="68" t="s">
        <v>52</v>
      </c>
      <c r="B71" s="71"/>
      <c r="C71" s="71"/>
      <c r="D71" s="71"/>
      <c r="E71" s="71"/>
      <c r="F71" s="71" t="n">
        <v>851</v>
      </c>
      <c r="G71" s="71" t="n">
        <v>824</v>
      </c>
      <c r="H71" s="71" t="n">
        <v>981</v>
      </c>
      <c r="I71" s="71" t="n">
        <v>655</v>
      </c>
      <c r="J71" s="71" t="n">
        <v>1832</v>
      </c>
      <c r="K71" s="71" t="n">
        <v>1479</v>
      </c>
    </row>
    <row r="72" customFormat="false" ht="14.1" hidden="false" customHeight="true" outlineLevel="0" collapsed="false">
      <c r="A72" s="68" t="s">
        <v>53</v>
      </c>
      <c r="B72" s="71"/>
      <c r="C72" s="71"/>
      <c r="D72" s="71"/>
      <c r="E72" s="71"/>
      <c r="F72" s="71" t="n">
        <v>871</v>
      </c>
      <c r="G72" s="71" t="n">
        <v>840</v>
      </c>
      <c r="H72" s="71" t="n">
        <v>953</v>
      </c>
      <c r="I72" s="71" t="n">
        <v>861</v>
      </c>
      <c r="J72" s="71" t="n">
        <v>1824</v>
      </c>
      <c r="K72" s="71" t="n">
        <v>1701</v>
      </c>
      <c r="L72" s="203"/>
    </row>
    <row r="73" customFormat="false" ht="14.1" hidden="false" customHeight="true" outlineLevel="0" collapsed="false">
      <c r="A73" s="68" t="s">
        <v>54</v>
      </c>
      <c r="B73" s="71"/>
      <c r="C73" s="70"/>
      <c r="D73" s="70"/>
      <c r="E73" s="204"/>
      <c r="F73" s="71" t="n">
        <v>965</v>
      </c>
      <c r="G73" s="71" t="n">
        <v>934</v>
      </c>
      <c r="H73" s="57" t="n">
        <v>1058</v>
      </c>
      <c r="I73" s="70" t="n">
        <v>884</v>
      </c>
      <c r="J73" s="70" t="n">
        <v>2023</v>
      </c>
      <c r="K73" s="71" t="n">
        <v>1818</v>
      </c>
      <c r="L73" s="203"/>
    </row>
    <row r="74" customFormat="false" ht="14.1" hidden="false" customHeight="true" outlineLevel="0" collapsed="false">
      <c r="A74" s="68" t="s">
        <v>55</v>
      </c>
      <c r="B74" s="71"/>
      <c r="C74" s="71"/>
      <c r="D74" s="71"/>
      <c r="E74" s="71"/>
      <c r="F74" s="71" t="n">
        <v>1038</v>
      </c>
      <c r="G74" s="71" t="n">
        <v>918</v>
      </c>
      <c r="H74" s="71" t="n">
        <v>1005</v>
      </c>
      <c r="I74" s="71" t="n">
        <v>941</v>
      </c>
      <c r="J74" s="71" t="n">
        <v>2043</v>
      </c>
      <c r="K74" s="71" t="n">
        <v>1859</v>
      </c>
    </row>
    <row r="75" s="75" customFormat="true" ht="14.1" hidden="false" customHeight="true" outlineLevel="0" collapsed="false">
      <c r="A75" s="72" t="s">
        <v>56</v>
      </c>
      <c r="B75" s="74"/>
      <c r="C75" s="74"/>
      <c r="D75" s="74"/>
      <c r="E75" s="74"/>
      <c r="F75" s="74" t="n">
        <v>1596</v>
      </c>
      <c r="G75" s="74" t="n">
        <v>1586</v>
      </c>
      <c r="H75" s="74" t="n">
        <v>1727</v>
      </c>
      <c r="I75" s="74" t="n">
        <v>1187</v>
      </c>
      <c r="J75" s="74" t="n">
        <v>3323</v>
      </c>
      <c r="K75" s="74" t="n">
        <v>2773</v>
      </c>
    </row>
    <row r="76" s="75" customFormat="true" ht="14.1" hidden="false" customHeight="true" outlineLevel="0" collapsed="false">
      <c r="A76" s="72" t="s">
        <v>22</v>
      </c>
      <c r="B76" s="74"/>
      <c r="C76" s="74"/>
      <c r="D76" s="74"/>
      <c r="E76" s="74"/>
      <c r="F76" s="74" t="n">
        <v>1511</v>
      </c>
      <c r="G76" s="74" t="n">
        <v>1154</v>
      </c>
      <c r="H76" s="74" t="n">
        <v>1447</v>
      </c>
      <c r="I76" s="74" t="n">
        <v>1237</v>
      </c>
      <c r="J76" s="74" t="n">
        <v>2958</v>
      </c>
      <c r="K76" s="74" t="n">
        <v>2391</v>
      </c>
    </row>
    <row r="77" s="75" customFormat="true" ht="14.1" hidden="false" customHeight="true" outlineLevel="0" collapsed="false">
      <c r="A77" s="72" t="s">
        <v>25</v>
      </c>
      <c r="B77" s="74"/>
      <c r="C77" s="74"/>
      <c r="D77" s="74"/>
      <c r="E77" s="74"/>
      <c r="F77" s="74" t="n">
        <v>1981</v>
      </c>
      <c r="G77" s="74" t="n">
        <v>1519</v>
      </c>
      <c r="H77" s="74" t="n">
        <v>2013</v>
      </c>
      <c r="I77" s="74" t="n">
        <v>1833</v>
      </c>
      <c r="J77" s="74" t="n">
        <v>3994</v>
      </c>
      <c r="K77" s="74" t="n">
        <v>3352</v>
      </c>
    </row>
    <row r="78" s="75" customFormat="true" ht="14.1" hidden="false" customHeight="true" outlineLevel="0" collapsed="false">
      <c r="A78" s="72" t="s">
        <v>27</v>
      </c>
      <c r="B78" s="74"/>
      <c r="C78" s="74"/>
      <c r="D78" s="74"/>
      <c r="E78" s="74"/>
      <c r="F78" s="74" t="n">
        <v>1653</v>
      </c>
      <c r="G78" s="74" t="n">
        <v>1019</v>
      </c>
      <c r="H78" s="74" t="n">
        <v>1976</v>
      </c>
      <c r="I78" s="74" t="n">
        <v>1976</v>
      </c>
      <c r="J78" s="74" t="n">
        <v>3629</v>
      </c>
      <c r="K78" s="74" t="n">
        <v>2995</v>
      </c>
    </row>
    <row r="79" s="75" customFormat="true" ht="14.1" hidden="false" customHeight="true" outlineLevel="0" collapsed="false">
      <c r="A79" s="72" t="s">
        <v>29</v>
      </c>
      <c r="B79" s="74"/>
      <c r="C79" s="74"/>
      <c r="D79" s="74"/>
      <c r="E79" s="74"/>
      <c r="F79" s="74" t="n">
        <v>2723</v>
      </c>
      <c r="G79" s="74" t="n">
        <v>883</v>
      </c>
      <c r="H79" s="74" t="n">
        <v>2586</v>
      </c>
      <c r="I79" s="74" t="n">
        <v>2585</v>
      </c>
      <c r="J79" s="74" t="n">
        <v>5309</v>
      </c>
      <c r="K79" s="74" t="n">
        <v>3468</v>
      </c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</sheetData>
  <mergeCells count="10">
    <mergeCell ref="A1:D1"/>
    <mergeCell ref="G1:H1"/>
    <mergeCell ref="B2:D2"/>
    <mergeCell ref="E2:G2"/>
    <mergeCell ref="A46:C46"/>
    <mergeCell ref="J46:K46"/>
    <mergeCell ref="B47:F47"/>
    <mergeCell ref="G47:K47"/>
    <mergeCell ref="A63:C63"/>
    <mergeCell ref="J63:K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4" ySplit="3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36" activeCellId="0" sqref="G36"/>
    </sheetView>
  </sheetViews>
  <sheetFormatPr defaultColWidth="8.9921875" defaultRowHeight="14.1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6" width="4.66"/>
    <col collapsed="false" customWidth="true" hidden="false" outlineLevel="0" max="3" min="3" style="624" width="14.66"/>
    <col collapsed="false" customWidth="true" hidden="false" outlineLevel="0" max="14" min="4" style="624" width="6.1"/>
    <col collapsed="false" customWidth="true" hidden="false" outlineLevel="0" max="15" min="15" style="75" width="7.21"/>
    <col collapsed="false" customWidth="true" hidden="false" outlineLevel="0" max="16" min="16" style="226" width="5.1"/>
    <col collapsed="false" customWidth="false" hidden="false" outlineLevel="0" max="257" min="17" style="226" width="8.99"/>
  </cols>
  <sheetData>
    <row r="1" customFormat="false" ht="15" hidden="false" customHeight="true" outlineLevel="0" collapsed="false">
      <c r="A1" s="227" t="s">
        <v>584</v>
      </c>
      <c r="B1" s="227"/>
      <c r="C1" s="227"/>
      <c r="D1" s="227"/>
      <c r="E1" s="227"/>
      <c r="M1" s="625" t="s">
        <v>237</v>
      </c>
      <c r="N1" s="625"/>
    </row>
    <row r="2" customFormat="false" ht="15" hidden="false" customHeight="true" outlineLevel="0" collapsed="false">
      <c r="A2" s="626" t="s">
        <v>106</v>
      </c>
      <c r="B2" s="626"/>
      <c r="C2" s="626"/>
      <c r="D2" s="627" t="s">
        <v>44</v>
      </c>
      <c r="E2" s="627" t="s">
        <v>107</v>
      </c>
      <c r="F2" s="627" t="s">
        <v>108</v>
      </c>
      <c r="G2" s="627" t="s">
        <v>109</v>
      </c>
      <c r="H2" s="627" t="s">
        <v>110</v>
      </c>
      <c r="I2" s="627" t="s">
        <v>111</v>
      </c>
      <c r="J2" s="627" t="s">
        <v>112</v>
      </c>
      <c r="K2" s="627" t="s">
        <v>113</v>
      </c>
      <c r="L2" s="627" t="s">
        <v>114</v>
      </c>
      <c r="M2" s="627" t="s">
        <v>115</v>
      </c>
      <c r="N2" s="627" t="s">
        <v>116</v>
      </c>
      <c r="O2" s="223"/>
    </row>
    <row r="3" customFormat="false" ht="15" hidden="false" customHeight="true" outlineLevel="0" collapsed="false">
      <c r="A3" s="626"/>
      <c r="B3" s="626"/>
      <c r="C3" s="626"/>
      <c r="D3" s="218" t="n">
        <v>1535369</v>
      </c>
      <c r="E3" s="218" t="n">
        <v>131323</v>
      </c>
      <c r="F3" s="218" t="n">
        <v>381894</v>
      </c>
      <c r="G3" s="218" t="n">
        <v>863715</v>
      </c>
      <c r="H3" s="218" t="n">
        <v>5020</v>
      </c>
      <c r="I3" s="218" t="n">
        <v>84864</v>
      </c>
      <c r="J3" s="218" t="n">
        <v>68138</v>
      </c>
      <c r="K3" s="218" t="n">
        <v>415</v>
      </c>
      <c r="L3" s="218" t="n">
        <v>0</v>
      </c>
      <c r="M3" s="218" t="n">
        <v>0</v>
      </c>
      <c r="N3" s="218" t="n">
        <v>0</v>
      </c>
      <c r="O3" s="223"/>
      <c r="P3" s="221"/>
    </row>
    <row r="4" s="88" customFormat="true" ht="15" hidden="false" customHeight="true" outlineLevel="0" collapsed="false">
      <c r="A4" s="628" t="s">
        <v>117</v>
      </c>
      <c r="B4" s="102" t="s">
        <v>118</v>
      </c>
      <c r="C4" s="102"/>
      <c r="D4" s="216" t="n">
        <v>0</v>
      </c>
      <c r="E4" s="216" t="n">
        <v>0</v>
      </c>
      <c r="F4" s="216" t="n">
        <v>0</v>
      </c>
      <c r="G4" s="216" t="n">
        <v>0</v>
      </c>
      <c r="H4" s="216" t="n">
        <v>0</v>
      </c>
      <c r="I4" s="216" t="n">
        <v>0</v>
      </c>
      <c r="J4" s="216" t="n">
        <v>0</v>
      </c>
      <c r="K4" s="216" t="n">
        <v>0</v>
      </c>
      <c r="L4" s="216" t="n">
        <v>0</v>
      </c>
      <c r="M4" s="216" t="n">
        <v>0</v>
      </c>
      <c r="N4" s="216" t="n">
        <v>0</v>
      </c>
      <c r="O4" s="223"/>
      <c r="P4" s="221"/>
    </row>
    <row r="5" s="88" customFormat="true" ht="14.4" hidden="false" customHeight="true" outlineLevel="0" collapsed="false">
      <c r="A5" s="629"/>
      <c r="B5" s="630" t="s">
        <v>119</v>
      </c>
      <c r="C5" s="101" t="s">
        <v>120</v>
      </c>
      <c r="D5" s="216" t="n">
        <v>0</v>
      </c>
      <c r="E5" s="631"/>
      <c r="F5" s="631"/>
      <c r="G5" s="631"/>
      <c r="H5" s="631"/>
      <c r="I5" s="631"/>
      <c r="J5" s="631"/>
      <c r="K5" s="631"/>
      <c r="L5" s="631"/>
      <c r="M5" s="631"/>
      <c r="N5" s="631"/>
      <c r="O5" s="223"/>
      <c r="P5" s="221"/>
    </row>
    <row r="6" s="88" customFormat="true" ht="15" hidden="false" customHeight="true" outlineLevel="0" collapsed="false">
      <c r="A6" s="629"/>
      <c r="B6" s="630" t="s">
        <v>239</v>
      </c>
      <c r="C6" s="101" t="s">
        <v>240</v>
      </c>
      <c r="D6" s="216" t="n">
        <v>0</v>
      </c>
      <c r="E6" s="631"/>
      <c r="F6" s="631"/>
      <c r="G6" s="631"/>
      <c r="H6" s="631"/>
      <c r="I6" s="631"/>
      <c r="J6" s="631"/>
      <c r="K6" s="631"/>
      <c r="L6" s="631"/>
      <c r="M6" s="631"/>
      <c r="N6" s="631"/>
      <c r="O6" s="223"/>
      <c r="P6" s="221"/>
    </row>
    <row r="7" s="88" customFormat="true" ht="15" hidden="false" customHeight="true" outlineLevel="0" collapsed="false">
      <c r="A7" s="629"/>
      <c r="B7" s="630" t="s">
        <v>273</v>
      </c>
      <c r="C7" s="101" t="s">
        <v>124</v>
      </c>
      <c r="D7" s="216" t="n">
        <v>0</v>
      </c>
      <c r="E7" s="631"/>
      <c r="F7" s="631"/>
      <c r="G7" s="631"/>
      <c r="H7" s="631"/>
      <c r="I7" s="631"/>
      <c r="J7" s="631"/>
      <c r="K7" s="631"/>
      <c r="L7" s="631"/>
      <c r="M7" s="631"/>
      <c r="N7" s="631"/>
      <c r="O7" s="223"/>
      <c r="P7" s="221"/>
    </row>
    <row r="8" s="88" customFormat="true" ht="15" hidden="false" customHeight="true" outlineLevel="0" collapsed="false">
      <c r="A8" s="629"/>
      <c r="B8" s="630" t="s">
        <v>125</v>
      </c>
      <c r="C8" s="101" t="s">
        <v>126</v>
      </c>
      <c r="D8" s="216" t="n">
        <v>0</v>
      </c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223"/>
      <c r="P8" s="221"/>
    </row>
    <row r="9" s="88" customFormat="true" ht="15" hidden="false" customHeight="true" outlineLevel="0" collapsed="false">
      <c r="A9" s="629"/>
      <c r="B9" s="630" t="s">
        <v>127</v>
      </c>
      <c r="C9" s="102" t="s">
        <v>128</v>
      </c>
      <c r="D9" s="216" t="n">
        <v>0</v>
      </c>
      <c r="E9" s="631"/>
      <c r="F9" s="631"/>
      <c r="G9" s="631"/>
      <c r="H9" s="631"/>
      <c r="I9" s="631"/>
      <c r="J9" s="631"/>
      <c r="K9" s="631"/>
      <c r="L9" s="631"/>
      <c r="M9" s="631"/>
      <c r="N9" s="631"/>
      <c r="O9" s="223"/>
      <c r="P9" s="221"/>
    </row>
    <row r="10" s="88" customFormat="true" ht="15" hidden="false" customHeight="true" outlineLevel="0" collapsed="false">
      <c r="A10" s="629"/>
      <c r="B10" s="630" t="s">
        <v>129</v>
      </c>
      <c r="C10" s="101" t="s">
        <v>130</v>
      </c>
      <c r="D10" s="216" t="n">
        <v>0</v>
      </c>
      <c r="E10" s="631"/>
      <c r="F10" s="631"/>
      <c r="G10" s="631"/>
      <c r="H10" s="631"/>
      <c r="I10" s="631"/>
      <c r="J10" s="631"/>
      <c r="K10" s="631"/>
      <c r="L10" s="631"/>
      <c r="M10" s="631"/>
      <c r="N10" s="631"/>
      <c r="O10" s="223"/>
      <c r="P10" s="221"/>
    </row>
    <row r="11" s="88" customFormat="true" ht="15" hidden="false" customHeight="true" outlineLevel="0" collapsed="false">
      <c r="A11" s="629"/>
      <c r="B11" s="632" t="s">
        <v>131</v>
      </c>
      <c r="C11" s="104" t="s">
        <v>132</v>
      </c>
      <c r="D11" s="216" t="n">
        <v>0</v>
      </c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223"/>
      <c r="P11" s="221"/>
    </row>
    <row r="12" s="88" customFormat="true" ht="15" hidden="false" customHeight="true" outlineLevel="0" collapsed="false">
      <c r="A12" s="633" t="s">
        <v>133</v>
      </c>
      <c r="B12" s="634" t="s">
        <v>134</v>
      </c>
      <c r="C12" s="634"/>
      <c r="D12" s="635" t="n">
        <v>827</v>
      </c>
      <c r="E12" s="635" t="n">
        <v>0</v>
      </c>
      <c r="F12" s="635" t="n">
        <v>343</v>
      </c>
      <c r="G12" s="635" t="n">
        <v>484</v>
      </c>
      <c r="H12" s="635" t="n">
        <v>0</v>
      </c>
      <c r="I12" s="635" t="n">
        <v>0</v>
      </c>
      <c r="J12" s="635" t="n">
        <v>0</v>
      </c>
      <c r="K12" s="635" t="n">
        <v>0</v>
      </c>
      <c r="L12" s="635" t="n">
        <v>0</v>
      </c>
      <c r="M12" s="635" t="n">
        <v>0</v>
      </c>
      <c r="N12" s="635" t="n">
        <v>0</v>
      </c>
      <c r="O12" s="223"/>
      <c r="P12" s="221"/>
    </row>
    <row r="13" s="88" customFormat="true" ht="15" hidden="false" customHeight="true" outlineLevel="0" collapsed="false">
      <c r="A13" s="629"/>
      <c r="B13" s="630" t="s">
        <v>135</v>
      </c>
      <c r="C13" s="101" t="s">
        <v>136</v>
      </c>
      <c r="D13" s="216" t="n">
        <v>0</v>
      </c>
      <c r="E13" s="631"/>
      <c r="F13" s="631"/>
      <c r="G13" s="631"/>
      <c r="H13" s="631"/>
      <c r="I13" s="631"/>
      <c r="J13" s="631"/>
      <c r="K13" s="631"/>
      <c r="L13" s="631"/>
      <c r="M13" s="631"/>
      <c r="N13" s="631"/>
      <c r="O13" s="223"/>
      <c r="P13" s="221"/>
    </row>
    <row r="14" s="88" customFormat="true" ht="15" hidden="false" customHeight="true" outlineLevel="0" collapsed="false">
      <c r="A14" s="629"/>
      <c r="B14" s="630" t="s">
        <v>137</v>
      </c>
      <c r="C14" s="101" t="s">
        <v>138</v>
      </c>
      <c r="D14" s="216" t="n">
        <v>0</v>
      </c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223"/>
      <c r="P14" s="221"/>
    </row>
    <row r="15" s="88" customFormat="true" ht="15" hidden="false" customHeight="true" outlineLevel="0" collapsed="false">
      <c r="A15" s="629"/>
      <c r="B15" s="630" t="s">
        <v>241</v>
      </c>
      <c r="C15" s="101" t="s">
        <v>140</v>
      </c>
      <c r="D15" s="216" t="n">
        <v>739</v>
      </c>
      <c r="E15" s="631"/>
      <c r="F15" s="631" t="n">
        <v>343</v>
      </c>
      <c r="G15" s="631" t="n">
        <v>396</v>
      </c>
      <c r="H15" s="631"/>
      <c r="I15" s="631"/>
      <c r="J15" s="631"/>
      <c r="K15" s="631"/>
      <c r="L15" s="631"/>
      <c r="M15" s="631"/>
      <c r="N15" s="631"/>
      <c r="O15" s="223"/>
      <c r="P15" s="221"/>
    </row>
    <row r="16" s="88" customFormat="true" ht="15" hidden="false" customHeight="true" outlineLevel="0" collapsed="false">
      <c r="A16" s="629"/>
      <c r="B16" s="630" t="s">
        <v>141</v>
      </c>
      <c r="C16" s="101" t="s">
        <v>142</v>
      </c>
      <c r="D16" s="216" t="n">
        <v>0</v>
      </c>
      <c r="E16" s="631"/>
      <c r="F16" s="631"/>
      <c r="G16" s="631"/>
      <c r="H16" s="631"/>
      <c r="I16" s="631"/>
      <c r="J16" s="631"/>
      <c r="K16" s="631"/>
      <c r="L16" s="631"/>
      <c r="M16" s="631"/>
      <c r="N16" s="631"/>
      <c r="O16" s="223"/>
      <c r="P16" s="221"/>
    </row>
    <row r="17" s="88" customFormat="true" ht="15" hidden="false" customHeight="true" outlineLevel="0" collapsed="false">
      <c r="A17" s="636"/>
      <c r="B17" s="632" t="s">
        <v>143</v>
      </c>
      <c r="C17" s="109" t="s">
        <v>144</v>
      </c>
      <c r="D17" s="216" t="n">
        <v>88</v>
      </c>
      <c r="E17" s="631"/>
      <c r="F17" s="631"/>
      <c r="G17" s="631" t="n">
        <v>88</v>
      </c>
      <c r="H17" s="631"/>
      <c r="I17" s="631"/>
      <c r="J17" s="631"/>
      <c r="K17" s="631"/>
      <c r="L17" s="631"/>
      <c r="M17" s="631"/>
      <c r="N17" s="631"/>
      <c r="O17" s="223"/>
      <c r="P17" s="221"/>
    </row>
    <row r="18" s="88" customFormat="true" ht="15" hidden="false" customHeight="true" outlineLevel="0" collapsed="false">
      <c r="A18" s="629" t="s">
        <v>145</v>
      </c>
      <c r="B18" s="102" t="s">
        <v>146</v>
      </c>
      <c r="C18" s="102"/>
      <c r="D18" s="635" t="n">
        <v>10060</v>
      </c>
      <c r="E18" s="635" t="n">
        <v>0</v>
      </c>
      <c r="F18" s="635" t="n">
        <v>10060</v>
      </c>
      <c r="G18" s="635" t="n">
        <v>0</v>
      </c>
      <c r="H18" s="635" t="n">
        <v>0</v>
      </c>
      <c r="I18" s="635" t="n">
        <v>0</v>
      </c>
      <c r="J18" s="635" t="n">
        <v>0</v>
      </c>
      <c r="K18" s="635" t="n">
        <v>0</v>
      </c>
      <c r="L18" s="635" t="n">
        <v>0</v>
      </c>
      <c r="M18" s="635" t="n">
        <v>0</v>
      </c>
      <c r="N18" s="635" t="n">
        <v>0</v>
      </c>
      <c r="O18" s="223"/>
      <c r="P18" s="221"/>
    </row>
    <row r="19" s="88" customFormat="true" ht="15" hidden="false" customHeight="true" outlineLevel="0" collapsed="false">
      <c r="A19" s="629"/>
      <c r="B19" s="630" t="s">
        <v>147</v>
      </c>
      <c r="C19" s="101" t="s">
        <v>148</v>
      </c>
      <c r="D19" s="216" t="n">
        <v>0</v>
      </c>
      <c r="E19" s="631"/>
      <c r="F19" s="631"/>
      <c r="G19" s="631"/>
      <c r="H19" s="631"/>
      <c r="I19" s="631"/>
      <c r="J19" s="631"/>
      <c r="K19" s="631"/>
      <c r="L19" s="631"/>
      <c r="M19" s="631"/>
      <c r="N19" s="631"/>
      <c r="O19" s="223"/>
      <c r="P19" s="221"/>
    </row>
    <row r="20" s="88" customFormat="true" ht="15" hidden="false" customHeight="true" outlineLevel="0" collapsed="false">
      <c r="A20" s="629"/>
      <c r="B20" s="630" t="s">
        <v>149</v>
      </c>
      <c r="C20" s="101" t="s">
        <v>150</v>
      </c>
      <c r="D20" s="216" t="n">
        <v>0</v>
      </c>
      <c r="E20" s="631"/>
      <c r="F20" s="631"/>
      <c r="G20" s="631"/>
      <c r="H20" s="631"/>
      <c r="I20" s="631"/>
      <c r="J20" s="631"/>
      <c r="K20" s="631"/>
      <c r="L20" s="631"/>
      <c r="M20" s="631"/>
      <c r="N20" s="631"/>
      <c r="O20" s="223"/>
      <c r="P20" s="221"/>
    </row>
    <row r="21" s="88" customFormat="true" ht="15" hidden="false" customHeight="true" outlineLevel="0" collapsed="false">
      <c r="A21" s="629"/>
      <c r="B21" s="630" t="s">
        <v>151</v>
      </c>
      <c r="C21" s="101" t="s">
        <v>152</v>
      </c>
      <c r="D21" s="216" t="n">
        <v>0</v>
      </c>
      <c r="E21" s="631"/>
      <c r="F21" s="631"/>
      <c r="G21" s="631"/>
      <c r="H21" s="631"/>
      <c r="I21" s="631"/>
      <c r="J21" s="631"/>
      <c r="K21" s="631"/>
      <c r="L21" s="631"/>
      <c r="M21" s="631"/>
      <c r="N21" s="631"/>
      <c r="O21" s="223"/>
      <c r="P21" s="221"/>
    </row>
    <row r="22" s="88" customFormat="true" ht="15" hidden="false" customHeight="true" outlineLevel="0" collapsed="false">
      <c r="A22" s="629"/>
      <c r="B22" s="630" t="s">
        <v>153</v>
      </c>
      <c r="C22" s="101" t="s">
        <v>154</v>
      </c>
      <c r="D22" s="216" t="n">
        <v>0</v>
      </c>
      <c r="E22" s="631"/>
      <c r="F22" s="631"/>
      <c r="G22" s="631"/>
      <c r="H22" s="631"/>
      <c r="I22" s="631"/>
      <c r="J22" s="631"/>
      <c r="K22" s="631"/>
      <c r="L22" s="631"/>
      <c r="M22" s="631"/>
      <c r="N22" s="631"/>
      <c r="O22" s="223"/>
      <c r="P22" s="221"/>
    </row>
    <row r="23" s="88" customFormat="true" ht="15" hidden="false" customHeight="true" outlineLevel="0" collapsed="false">
      <c r="A23" s="636"/>
      <c r="B23" s="632" t="s">
        <v>155</v>
      </c>
      <c r="C23" s="104" t="s">
        <v>156</v>
      </c>
      <c r="D23" s="216" t="n">
        <v>10060</v>
      </c>
      <c r="E23" s="631"/>
      <c r="F23" s="209" t="n">
        <v>10060</v>
      </c>
      <c r="G23" s="631"/>
      <c r="H23" s="631"/>
      <c r="I23" s="631"/>
      <c r="J23" s="631"/>
      <c r="K23" s="631"/>
      <c r="L23" s="631"/>
      <c r="M23" s="631"/>
      <c r="N23" s="631"/>
      <c r="O23" s="223"/>
      <c r="P23" s="221"/>
    </row>
    <row r="24" s="88" customFormat="true" ht="15" hidden="false" customHeight="true" outlineLevel="0" collapsed="false">
      <c r="A24" s="629" t="s">
        <v>157</v>
      </c>
      <c r="B24" s="634" t="s">
        <v>158</v>
      </c>
      <c r="C24" s="634"/>
      <c r="D24" s="635" t="n">
        <v>543</v>
      </c>
      <c r="E24" s="635" t="n">
        <v>0</v>
      </c>
      <c r="F24" s="635" t="n">
        <v>202</v>
      </c>
      <c r="G24" s="635" t="n">
        <v>341</v>
      </c>
      <c r="H24" s="635" t="n">
        <v>0</v>
      </c>
      <c r="I24" s="635" t="n">
        <v>0</v>
      </c>
      <c r="J24" s="635" t="n">
        <v>0</v>
      </c>
      <c r="K24" s="635" t="n">
        <v>0</v>
      </c>
      <c r="L24" s="635" t="n">
        <v>0</v>
      </c>
      <c r="M24" s="635" t="n">
        <v>0</v>
      </c>
      <c r="N24" s="635" t="n">
        <v>0</v>
      </c>
      <c r="O24" s="223"/>
      <c r="P24" s="221"/>
    </row>
    <row r="25" s="88" customFormat="true" ht="15" hidden="false" customHeight="true" outlineLevel="0" collapsed="false">
      <c r="A25" s="629"/>
      <c r="B25" s="630" t="s">
        <v>159</v>
      </c>
      <c r="C25" s="101" t="s">
        <v>160</v>
      </c>
      <c r="D25" s="216" t="n">
        <v>0</v>
      </c>
      <c r="E25" s="631"/>
      <c r="F25" s="631"/>
      <c r="G25" s="631"/>
      <c r="H25" s="631"/>
      <c r="I25" s="631"/>
      <c r="J25" s="631"/>
      <c r="K25" s="631"/>
      <c r="L25" s="631"/>
      <c r="M25" s="631"/>
      <c r="N25" s="631"/>
      <c r="O25" s="223"/>
      <c r="P25" s="221"/>
    </row>
    <row r="26" s="88" customFormat="true" ht="15" hidden="false" customHeight="true" outlineLevel="0" collapsed="false">
      <c r="A26" s="629"/>
      <c r="B26" s="630" t="s">
        <v>161</v>
      </c>
      <c r="C26" s="101" t="s">
        <v>162</v>
      </c>
      <c r="D26" s="216" t="n">
        <v>0</v>
      </c>
      <c r="E26" s="631"/>
      <c r="F26" s="631"/>
      <c r="G26" s="631"/>
      <c r="H26" s="631"/>
      <c r="I26" s="631"/>
      <c r="J26" s="631"/>
      <c r="K26" s="631"/>
      <c r="L26" s="631"/>
      <c r="M26" s="631"/>
      <c r="N26" s="631"/>
      <c r="O26" s="223"/>
      <c r="P26" s="221"/>
    </row>
    <row r="27" s="88" customFormat="true" ht="15" hidden="false" customHeight="true" outlineLevel="0" collapsed="false">
      <c r="A27" s="629"/>
      <c r="B27" s="630" t="s">
        <v>163</v>
      </c>
      <c r="C27" s="101" t="s">
        <v>164</v>
      </c>
      <c r="D27" s="216" t="n">
        <v>0</v>
      </c>
      <c r="E27" s="631"/>
      <c r="F27" s="631"/>
      <c r="G27" s="631"/>
      <c r="H27" s="631"/>
      <c r="I27" s="631"/>
      <c r="J27" s="631"/>
      <c r="K27" s="631"/>
      <c r="L27" s="631"/>
      <c r="M27" s="631"/>
      <c r="N27" s="631"/>
      <c r="O27" s="223"/>
      <c r="P27" s="221"/>
    </row>
    <row r="28" s="88" customFormat="true" ht="15" hidden="false" customHeight="true" outlineLevel="0" collapsed="false">
      <c r="A28" s="629"/>
      <c r="B28" s="630" t="s">
        <v>165</v>
      </c>
      <c r="C28" s="101" t="s">
        <v>166</v>
      </c>
      <c r="D28" s="216" t="n">
        <v>0</v>
      </c>
      <c r="E28" s="631"/>
      <c r="F28" s="631"/>
      <c r="G28" s="631"/>
      <c r="H28" s="631"/>
      <c r="I28" s="631"/>
      <c r="J28" s="631"/>
      <c r="K28" s="631"/>
      <c r="L28" s="631"/>
      <c r="M28" s="631"/>
      <c r="N28" s="631"/>
      <c r="O28" s="223"/>
      <c r="P28" s="221"/>
    </row>
    <row r="29" s="88" customFormat="true" ht="15" hidden="false" customHeight="true" outlineLevel="0" collapsed="false">
      <c r="A29" s="629"/>
      <c r="B29" s="637" t="s">
        <v>167</v>
      </c>
      <c r="C29" s="101" t="s">
        <v>168</v>
      </c>
      <c r="D29" s="216" t="n">
        <v>0</v>
      </c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223"/>
      <c r="P29" s="221"/>
    </row>
    <row r="30" s="88" customFormat="true" ht="15" hidden="false" customHeight="true" outlineLevel="0" collapsed="false">
      <c r="A30" s="629"/>
      <c r="B30" s="630" t="s">
        <v>169</v>
      </c>
      <c r="C30" s="102" t="s">
        <v>170</v>
      </c>
      <c r="D30" s="216" t="n">
        <v>0</v>
      </c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223"/>
      <c r="P30" s="221"/>
    </row>
    <row r="31" s="88" customFormat="true" ht="15" hidden="false" customHeight="true" outlineLevel="0" collapsed="false">
      <c r="A31" s="629"/>
      <c r="B31" s="630" t="s">
        <v>171</v>
      </c>
      <c r="C31" s="102" t="s">
        <v>172</v>
      </c>
      <c r="D31" s="216" t="n">
        <v>0</v>
      </c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223"/>
      <c r="P31" s="221"/>
    </row>
    <row r="32" s="88" customFormat="true" ht="15" hidden="false" customHeight="true" outlineLevel="0" collapsed="false">
      <c r="A32" s="629"/>
      <c r="B32" s="100" t="s">
        <v>173</v>
      </c>
      <c r="C32" s="116" t="s">
        <v>174</v>
      </c>
      <c r="D32" s="216" t="n">
        <v>543</v>
      </c>
      <c r="E32" s="209"/>
      <c r="F32" s="209" t="n">
        <v>202</v>
      </c>
      <c r="G32" s="209" t="n">
        <v>341</v>
      </c>
      <c r="H32" s="209"/>
      <c r="I32" s="209"/>
      <c r="J32" s="209"/>
      <c r="K32" s="209"/>
      <c r="L32" s="209"/>
      <c r="M32" s="209"/>
      <c r="N32" s="209"/>
      <c r="O32" s="223"/>
      <c r="P32" s="221"/>
    </row>
    <row r="33" s="88" customFormat="true" ht="15" hidden="false" customHeight="true" outlineLevel="0" collapsed="false">
      <c r="A33" s="636"/>
      <c r="B33" s="632" t="s">
        <v>293</v>
      </c>
      <c r="C33" s="104" t="s">
        <v>176</v>
      </c>
      <c r="D33" s="638" t="n">
        <v>0</v>
      </c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23"/>
      <c r="P33" s="221"/>
    </row>
    <row r="34" s="88" customFormat="true" ht="15" hidden="false" customHeight="true" outlineLevel="0" collapsed="false">
      <c r="A34" s="629" t="s">
        <v>177</v>
      </c>
      <c r="B34" s="634" t="s">
        <v>178</v>
      </c>
      <c r="C34" s="634"/>
      <c r="D34" s="216" t="n">
        <v>1513158</v>
      </c>
      <c r="E34" s="216" t="n">
        <v>131323</v>
      </c>
      <c r="F34" s="216" t="n">
        <v>367579</v>
      </c>
      <c r="G34" s="216" t="n">
        <v>855819</v>
      </c>
      <c r="H34" s="216" t="n">
        <v>5020</v>
      </c>
      <c r="I34" s="216" t="n">
        <v>84864</v>
      </c>
      <c r="J34" s="216" t="n">
        <v>68138</v>
      </c>
      <c r="K34" s="216" t="n">
        <v>415</v>
      </c>
      <c r="L34" s="216" t="n">
        <v>0</v>
      </c>
      <c r="M34" s="216" t="n">
        <v>0</v>
      </c>
      <c r="N34" s="216" t="n">
        <v>0</v>
      </c>
      <c r="O34" s="223"/>
      <c r="P34" s="221"/>
    </row>
    <row r="35" s="88" customFormat="true" ht="15" hidden="false" customHeight="true" outlineLevel="0" collapsed="false">
      <c r="A35" s="629"/>
      <c r="B35" s="630" t="s">
        <v>179</v>
      </c>
      <c r="C35" s="101" t="s">
        <v>180</v>
      </c>
      <c r="D35" s="216" t="n">
        <v>1513158</v>
      </c>
      <c r="E35" s="209" t="n">
        <v>131323</v>
      </c>
      <c r="F35" s="209" t="n">
        <v>367579</v>
      </c>
      <c r="G35" s="209" t="n">
        <v>855819</v>
      </c>
      <c r="H35" s="209" t="n">
        <v>5020</v>
      </c>
      <c r="I35" s="209" t="n">
        <v>84864</v>
      </c>
      <c r="J35" s="209" t="n">
        <v>68138</v>
      </c>
      <c r="K35" s="209" t="n">
        <v>415</v>
      </c>
      <c r="L35" s="631"/>
      <c r="M35" s="631"/>
      <c r="N35" s="631"/>
      <c r="O35" s="223"/>
      <c r="P35" s="221"/>
    </row>
    <row r="36" s="88" customFormat="true" ht="15" hidden="false" customHeight="true" outlineLevel="0" collapsed="false">
      <c r="A36" s="629"/>
      <c r="B36" s="630" t="s">
        <v>181</v>
      </c>
      <c r="C36" s="112" t="s">
        <v>182</v>
      </c>
      <c r="D36" s="216" t="n">
        <v>0</v>
      </c>
      <c r="E36" s="631"/>
      <c r="F36" s="631"/>
      <c r="G36" s="631"/>
      <c r="H36" s="631"/>
      <c r="I36" s="631"/>
      <c r="J36" s="631"/>
      <c r="K36" s="631"/>
      <c r="L36" s="631"/>
      <c r="M36" s="631"/>
      <c r="N36" s="631"/>
      <c r="O36" s="223"/>
      <c r="P36" s="221"/>
    </row>
    <row r="37" s="88" customFormat="true" ht="15" hidden="false" customHeight="true" outlineLevel="0" collapsed="false">
      <c r="A37" s="629"/>
      <c r="B37" s="630" t="s">
        <v>183</v>
      </c>
      <c r="C37" s="101" t="s">
        <v>184</v>
      </c>
      <c r="D37" s="216" t="n">
        <v>0</v>
      </c>
      <c r="E37" s="631"/>
      <c r="F37" s="631"/>
      <c r="G37" s="631"/>
      <c r="H37" s="631"/>
      <c r="I37" s="631"/>
      <c r="J37" s="631"/>
      <c r="K37" s="631"/>
      <c r="L37" s="631"/>
      <c r="M37" s="631"/>
      <c r="N37" s="631"/>
      <c r="O37" s="223"/>
      <c r="P37" s="221"/>
    </row>
    <row r="38" s="88" customFormat="true" ht="15" hidden="false" customHeight="true" outlineLevel="0" collapsed="false">
      <c r="A38" s="629"/>
      <c r="B38" s="630" t="s">
        <v>185</v>
      </c>
      <c r="C38" s="101" t="s">
        <v>186</v>
      </c>
      <c r="D38" s="216" t="n">
        <v>0</v>
      </c>
      <c r="E38" s="631"/>
      <c r="F38" s="631"/>
      <c r="G38" s="631"/>
      <c r="H38" s="631"/>
      <c r="I38" s="631"/>
      <c r="J38" s="631"/>
      <c r="K38" s="631"/>
      <c r="L38" s="631"/>
      <c r="M38" s="631"/>
      <c r="N38" s="631"/>
      <c r="O38" s="223"/>
      <c r="P38" s="221"/>
    </row>
    <row r="39" s="88" customFormat="true" ht="15" hidden="false" customHeight="true" outlineLevel="0" collapsed="false">
      <c r="A39" s="629"/>
      <c r="B39" s="630" t="s">
        <v>187</v>
      </c>
      <c r="C39" s="112" t="s">
        <v>188</v>
      </c>
      <c r="D39" s="216" t="n">
        <v>0</v>
      </c>
      <c r="E39" s="631"/>
      <c r="F39" s="631"/>
      <c r="G39" s="631"/>
      <c r="H39" s="631"/>
      <c r="I39" s="631"/>
      <c r="J39" s="631"/>
      <c r="K39" s="631"/>
      <c r="L39" s="631"/>
      <c r="M39" s="631"/>
      <c r="N39" s="631"/>
      <c r="O39" s="223"/>
      <c r="P39" s="221"/>
    </row>
    <row r="40" s="88" customFormat="true" ht="15" hidden="false" customHeight="true" outlineLevel="0" collapsed="false">
      <c r="A40" s="629"/>
      <c r="B40" s="630" t="s">
        <v>189</v>
      </c>
      <c r="C40" s="101" t="s">
        <v>190</v>
      </c>
      <c r="D40" s="216" t="n">
        <v>0</v>
      </c>
      <c r="E40" s="631"/>
      <c r="F40" s="631"/>
      <c r="G40" s="631"/>
      <c r="H40" s="631"/>
      <c r="I40" s="631"/>
      <c r="J40" s="631"/>
      <c r="K40" s="631"/>
      <c r="L40" s="631"/>
      <c r="M40" s="631"/>
      <c r="N40" s="631"/>
      <c r="O40" s="223"/>
      <c r="P40" s="221"/>
    </row>
    <row r="41" s="88" customFormat="true" ht="15" hidden="false" customHeight="true" outlineLevel="0" collapsed="false">
      <c r="A41" s="629"/>
      <c r="B41" s="630" t="s">
        <v>191</v>
      </c>
      <c r="C41" s="101" t="s">
        <v>192</v>
      </c>
      <c r="D41" s="216"/>
      <c r="E41" s="631"/>
      <c r="F41" s="631"/>
      <c r="G41" s="631"/>
      <c r="H41" s="631"/>
      <c r="I41" s="631"/>
      <c r="J41" s="631"/>
      <c r="K41" s="631"/>
      <c r="L41" s="631"/>
      <c r="M41" s="631"/>
      <c r="N41" s="631"/>
      <c r="O41" s="223"/>
      <c r="P41" s="221"/>
    </row>
    <row r="42" s="88" customFormat="true" ht="15" hidden="false" customHeight="true" outlineLevel="0" collapsed="false">
      <c r="A42" s="629"/>
      <c r="B42" s="630" t="s">
        <v>193</v>
      </c>
      <c r="C42" s="101" t="s">
        <v>194</v>
      </c>
      <c r="D42" s="216" t="n">
        <v>0</v>
      </c>
      <c r="E42" s="631"/>
      <c r="F42" s="631"/>
      <c r="G42" s="631"/>
      <c r="H42" s="631"/>
      <c r="I42" s="631"/>
      <c r="J42" s="631"/>
      <c r="K42" s="631"/>
      <c r="L42" s="631"/>
      <c r="M42" s="631"/>
      <c r="N42" s="631"/>
      <c r="O42" s="223"/>
      <c r="P42" s="221"/>
    </row>
    <row r="43" s="88" customFormat="true" ht="15" hidden="false" customHeight="true" outlineLevel="0" collapsed="false">
      <c r="A43" s="633" t="s">
        <v>195</v>
      </c>
      <c r="B43" s="634" t="s">
        <v>196</v>
      </c>
      <c r="C43" s="634"/>
      <c r="D43" s="635" t="n">
        <v>4723</v>
      </c>
      <c r="E43" s="635" t="n">
        <v>0</v>
      </c>
      <c r="F43" s="635" t="n">
        <v>2515</v>
      </c>
      <c r="G43" s="635" t="n">
        <v>2208</v>
      </c>
      <c r="H43" s="635" t="n">
        <v>0</v>
      </c>
      <c r="I43" s="635" t="n">
        <v>0</v>
      </c>
      <c r="J43" s="635" t="n">
        <v>0</v>
      </c>
      <c r="K43" s="635" t="n">
        <v>0</v>
      </c>
      <c r="L43" s="635" t="n">
        <v>0</v>
      </c>
      <c r="M43" s="635" t="n">
        <v>0</v>
      </c>
      <c r="N43" s="635" t="n">
        <v>0</v>
      </c>
      <c r="O43" s="223"/>
      <c r="P43" s="221"/>
    </row>
    <row r="44" s="88" customFormat="true" ht="15" hidden="false" customHeight="true" outlineLevel="0" collapsed="false">
      <c r="A44" s="629"/>
      <c r="B44" s="630" t="s">
        <v>197</v>
      </c>
      <c r="C44" s="102" t="s">
        <v>198</v>
      </c>
      <c r="D44" s="216" t="n">
        <v>4723</v>
      </c>
      <c r="E44" s="631"/>
      <c r="F44" s="631" t="n">
        <v>2515</v>
      </c>
      <c r="G44" s="631" t="n">
        <v>2208</v>
      </c>
      <c r="H44" s="631"/>
      <c r="I44" s="631"/>
      <c r="J44" s="631"/>
      <c r="K44" s="631"/>
      <c r="L44" s="631"/>
      <c r="M44" s="631"/>
      <c r="N44" s="631"/>
      <c r="O44" s="223"/>
      <c r="P44" s="221"/>
    </row>
    <row r="45" s="88" customFormat="true" ht="15" hidden="false" customHeight="true" outlineLevel="0" collapsed="false">
      <c r="A45" s="629"/>
      <c r="B45" s="630" t="s">
        <v>199</v>
      </c>
      <c r="C45" s="101" t="s">
        <v>200</v>
      </c>
      <c r="D45" s="216" t="n">
        <v>0</v>
      </c>
      <c r="E45" s="631"/>
      <c r="F45" s="631"/>
      <c r="G45" s="631"/>
      <c r="H45" s="631"/>
      <c r="I45" s="631"/>
      <c r="J45" s="631"/>
      <c r="K45" s="631"/>
      <c r="L45" s="631"/>
      <c r="M45" s="631"/>
      <c r="N45" s="631"/>
      <c r="O45" s="223"/>
      <c r="P45" s="221"/>
    </row>
    <row r="46" s="88" customFormat="true" ht="15" hidden="false" customHeight="true" outlineLevel="0" collapsed="false">
      <c r="A46" s="629"/>
      <c r="B46" s="637" t="s">
        <v>201</v>
      </c>
      <c r="C46" s="101" t="s">
        <v>202</v>
      </c>
      <c r="D46" s="216" t="n">
        <v>0</v>
      </c>
      <c r="E46" s="631"/>
      <c r="F46" s="631"/>
      <c r="G46" s="631"/>
      <c r="H46" s="631"/>
      <c r="I46" s="631"/>
      <c r="J46" s="631"/>
      <c r="K46" s="631"/>
      <c r="L46" s="631"/>
      <c r="M46" s="631"/>
      <c r="N46" s="631"/>
      <c r="O46" s="223"/>
      <c r="P46" s="221"/>
    </row>
    <row r="47" s="88" customFormat="true" ht="15" hidden="false" customHeight="true" outlineLevel="0" collapsed="false">
      <c r="A47" s="629"/>
      <c r="B47" s="630" t="s">
        <v>203</v>
      </c>
      <c r="C47" s="101" t="s">
        <v>204</v>
      </c>
      <c r="D47" s="216" t="n">
        <v>0</v>
      </c>
      <c r="E47" s="631"/>
      <c r="F47" s="631"/>
      <c r="G47" s="631"/>
      <c r="H47" s="631"/>
      <c r="I47" s="631"/>
      <c r="J47" s="631"/>
      <c r="K47" s="631"/>
      <c r="L47" s="631"/>
      <c r="M47" s="631"/>
      <c r="N47" s="631"/>
      <c r="O47" s="223"/>
      <c r="P47" s="221"/>
    </row>
    <row r="48" s="88" customFormat="true" ht="15" hidden="false" customHeight="true" outlineLevel="0" collapsed="false">
      <c r="A48" s="636"/>
      <c r="B48" s="632" t="s">
        <v>205</v>
      </c>
      <c r="C48" s="104" t="s">
        <v>206</v>
      </c>
      <c r="D48" s="216" t="n">
        <v>0</v>
      </c>
      <c r="E48" s="631"/>
      <c r="F48" s="631"/>
      <c r="G48" s="631"/>
      <c r="H48" s="631"/>
      <c r="I48" s="631"/>
      <c r="J48" s="631"/>
      <c r="K48" s="631"/>
      <c r="L48" s="631"/>
      <c r="M48" s="631"/>
      <c r="N48" s="631"/>
      <c r="O48" s="223"/>
      <c r="P48" s="221"/>
    </row>
    <row r="49" s="88" customFormat="true" ht="15" hidden="false" customHeight="true" outlineLevel="0" collapsed="false">
      <c r="A49" s="629" t="s">
        <v>207</v>
      </c>
      <c r="B49" s="634" t="s">
        <v>208</v>
      </c>
      <c r="C49" s="634"/>
      <c r="D49" s="635" t="n">
        <v>0</v>
      </c>
      <c r="E49" s="635" t="n">
        <v>0</v>
      </c>
      <c r="F49" s="635" t="n">
        <v>0</v>
      </c>
      <c r="G49" s="635" t="n">
        <v>0</v>
      </c>
      <c r="H49" s="635" t="n">
        <v>0</v>
      </c>
      <c r="I49" s="635" t="n">
        <v>0</v>
      </c>
      <c r="J49" s="635" t="n">
        <v>0</v>
      </c>
      <c r="K49" s="635" t="n">
        <v>0</v>
      </c>
      <c r="L49" s="635" t="n">
        <v>0</v>
      </c>
      <c r="M49" s="635" t="n">
        <v>0</v>
      </c>
      <c r="N49" s="635" t="n">
        <v>0</v>
      </c>
      <c r="O49" s="223"/>
      <c r="P49" s="221"/>
    </row>
    <row r="50" s="88" customFormat="true" ht="15" hidden="false" customHeight="true" outlineLevel="0" collapsed="false">
      <c r="A50" s="629"/>
      <c r="B50" s="630" t="s">
        <v>209</v>
      </c>
      <c r="C50" s="101" t="s">
        <v>210</v>
      </c>
      <c r="D50" s="216" t="n">
        <v>0</v>
      </c>
      <c r="E50" s="631"/>
      <c r="F50" s="631"/>
      <c r="G50" s="631"/>
      <c r="H50" s="631"/>
      <c r="I50" s="631"/>
      <c r="J50" s="631"/>
      <c r="K50" s="631"/>
      <c r="L50" s="631"/>
      <c r="M50" s="631"/>
      <c r="N50" s="631"/>
      <c r="O50" s="223"/>
      <c r="P50" s="221"/>
    </row>
    <row r="51" s="88" customFormat="true" ht="15" hidden="false" customHeight="true" outlineLevel="0" collapsed="false">
      <c r="A51" s="629"/>
      <c r="B51" s="630" t="s">
        <v>308</v>
      </c>
      <c r="C51" s="101" t="s">
        <v>212</v>
      </c>
      <c r="D51" s="216" t="n">
        <v>0</v>
      </c>
      <c r="E51" s="631"/>
      <c r="F51" s="631"/>
      <c r="G51" s="631"/>
      <c r="H51" s="631"/>
      <c r="I51" s="631"/>
      <c r="J51" s="631"/>
      <c r="K51" s="631"/>
      <c r="L51" s="631"/>
      <c r="M51" s="631"/>
      <c r="N51" s="631"/>
      <c r="O51" s="223"/>
      <c r="P51" s="221"/>
    </row>
    <row r="52" s="88" customFormat="true" ht="15" hidden="false" customHeight="true" outlineLevel="0" collapsed="false">
      <c r="A52" s="629"/>
      <c r="B52" s="630" t="s">
        <v>213</v>
      </c>
      <c r="C52" s="101" t="s">
        <v>214</v>
      </c>
      <c r="D52" s="216" t="n">
        <v>0</v>
      </c>
      <c r="E52" s="631"/>
      <c r="F52" s="631"/>
      <c r="G52" s="631"/>
      <c r="H52" s="631"/>
      <c r="I52" s="631"/>
      <c r="J52" s="631"/>
      <c r="K52" s="631"/>
      <c r="L52" s="631"/>
      <c r="M52" s="631"/>
      <c r="N52" s="631"/>
      <c r="O52" s="223"/>
      <c r="P52" s="221"/>
    </row>
    <row r="53" s="88" customFormat="true" ht="15" hidden="false" customHeight="true" outlineLevel="0" collapsed="false">
      <c r="A53" s="629"/>
      <c r="B53" s="630" t="s">
        <v>265</v>
      </c>
      <c r="C53" s="101" t="s">
        <v>216</v>
      </c>
      <c r="D53" s="216" t="n">
        <v>0</v>
      </c>
      <c r="E53" s="631"/>
      <c r="F53" s="631"/>
      <c r="G53" s="631"/>
      <c r="H53" s="631"/>
      <c r="I53" s="631"/>
      <c r="J53" s="631"/>
      <c r="K53" s="631"/>
      <c r="L53" s="631"/>
      <c r="M53" s="631"/>
      <c r="N53" s="631"/>
      <c r="O53" s="223"/>
      <c r="P53" s="221"/>
    </row>
    <row r="54" s="88" customFormat="true" ht="15" hidden="false" customHeight="true" outlineLevel="0" collapsed="false">
      <c r="A54" s="633" t="s">
        <v>217</v>
      </c>
      <c r="B54" s="634" t="s">
        <v>218</v>
      </c>
      <c r="C54" s="634"/>
      <c r="D54" s="635" t="n">
        <v>6032</v>
      </c>
      <c r="E54" s="635" t="n">
        <v>0</v>
      </c>
      <c r="F54" s="635" t="n">
        <v>1169</v>
      </c>
      <c r="G54" s="635" t="n">
        <v>4863</v>
      </c>
      <c r="H54" s="635" t="n">
        <v>0</v>
      </c>
      <c r="I54" s="635" t="n">
        <v>0</v>
      </c>
      <c r="J54" s="635" t="n">
        <v>0</v>
      </c>
      <c r="K54" s="635" t="n">
        <v>0</v>
      </c>
      <c r="L54" s="635" t="n">
        <v>0</v>
      </c>
      <c r="M54" s="635" t="n">
        <v>0</v>
      </c>
      <c r="N54" s="635" t="n">
        <v>0</v>
      </c>
      <c r="O54" s="223"/>
      <c r="P54" s="221"/>
    </row>
    <row r="55" s="88" customFormat="true" ht="15" hidden="false" customHeight="true" outlineLevel="0" collapsed="false">
      <c r="A55" s="629"/>
      <c r="B55" s="630" t="s">
        <v>219</v>
      </c>
      <c r="C55" s="101" t="s">
        <v>220</v>
      </c>
      <c r="D55" s="216" t="n">
        <v>0</v>
      </c>
      <c r="E55" s="631"/>
      <c r="F55" s="631"/>
      <c r="G55" s="631"/>
      <c r="H55" s="631"/>
      <c r="I55" s="631"/>
      <c r="J55" s="631"/>
      <c r="K55" s="631"/>
      <c r="L55" s="631"/>
      <c r="M55" s="631"/>
      <c r="N55" s="631"/>
      <c r="O55" s="223"/>
      <c r="P55" s="221"/>
    </row>
    <row r="56" s="88" customFormat="true" ht="15" hidden="false" customHeight="true" outlineLevel="0" collapsed="false">
      <c r="A56" s="629"/>
      <c r="B56" s="630" t="s">
        <v>221</v>
      </c>
      <c r="C56" s="101" t="s">
        <v>222</v>
      </c>
      <c r="D56" s="216" t="n">
        <v>0</v>
      </c>
      <c r="E56" s="631"/>
      <c r="F56" s="631"/>
      <c r="G56" s="631"/>
      <c r="H56" s="631"/>
      <c r="I56" s="631"/>
      <c r="J56" s="631"/>
      <c r="K56" s="631"/>
      <c r="L56" s="631"/>
      <c r="M56" s="631"/>
      <c r="N56" s="631"/>
      <c r="O56" s="223"/>
      <c r="P56" s="221"/>
    </row>
    <row r="57" s="88" customFormat="true" ht="15" hidden="false" customHeight="true" outlineLevel="0" collapsed="false">
      <c r="A57" s="629"/>
      <c r="B57" s="630" t="s">
        <v>223</v>
      </c>
      <c r="C57" s="101" t="s">
        <v>224</v>
      </c>
      <c r="D57" s="216" t="n">
        <v>0</v>
      </c>
      <c r="E57" s="631"/>
      <c r="F57" s="631"/>
      <c r="G57" s="631"/>
      <c r="H57" s="631"/>
      <c r="I57" s="631"/>
      <c r="J57" s="631"/>
      <c r="K57" s="631"/>
      <c r="L57" s="631"/>
      <c r="M57" s="631"/>
      <c r="N57" s="631"/>
      <c r="O57" s="223"/>
      <c r="P57" s="221"/>
    </row>
    <row r="58" s="88" customFormat="true" ht="15" hidden="false" customHeight="true" outlineLevel="0" collapsed="false">
      <c r="A58" s="629"/>
      <c r="B58" s="630" t="s">
        <v>268</v>
      </c>
      <c r="C58" s="101" t="s">
        <v>226</v>
      </c>
      <c r="D58" s="216" t="n">
        <v>3002</v>
      </c>
      <c r="E58" s="631"/>
      <c r="F58" s="631"/>
      <c r="G58" s="631" t="n">
        <v>3002</v>
      </c>
      <c r="H58" s="631"/>
      <c r="I58" s="631"/>
      <c r="J58" s="631"/>
      <c r="K58" s="631"/>
      <c r="L58" s="631"/>
      <c r="M58" s="631"/>
      <c r="N58" s="631"/>
      <c r="O58" s="223"/>
      <c r="P58" s="221"/>
    </row>
    <row r="59" s="88" customFormat="true" ht="15" hidden="false" customHeight="true" outlineLevel="0" collapsed="false">
      <c r="A59" s="629"/>
      <c r="B59" s="630" t="s">
        <v>227</v>
      </c>
      <c r="C59" s="101" t="s">
        <v>228</v>
      </c>
      <c r="D59" s="216" t="n">
        <v>22</v>
      </c>
      <c r="E59" s="631"/>
      <c r="F59" s="631"/>
      <c r="G59" s="631" t="n">
        <v>22</v>
      </c>
      <c r="H59" s="631"/>
      <c r="I59" s="631"/>
      <c r="J59" s="631"/>
      <c r="K59" s="631"/>
      <c r="L59" s="631"/>
      <c r="M59" s="631"/>
      <c r="N59" s="631"/>
      <c r="O59" s="223"/>
      <c r="P59" s="221"/>
    </row>
    <row r="60" s="88" customFormat="true" ht="15" hidden="false" customHeight="true" outlineLevel="0" collapsed="false">
      <c r="A60" s="629"/>
      <c r="B60" s="630" t="s">
        <v>229</v>
      </c>
      <c r="C60" s="116" t="s">
        <v>230</v>
      </c>
      <c r="D60" s="216" t="n">
        <v>3008</v>
      </c>
      <c r="E60" s="631"/>
      <c r="F60" s="631" t="n">
        <v>1169</v>
      </c>
      <c r="G60" s="631" t="n">
        <v>1839</v>
      </c>
      <c r="H60" s="631"/>
      <c r="I60" s="631"/>
      <c r="J60" s="631"/>
      <c r="K60" s="631"/>
      <c r="L60" s="631"/>
      <c r="M60" s="631"/>
      <c r="N60" s="631"/>
      <c r="O60" s="223"/>
      <c r="P60" s="221"/>
    </row>
    <row r="61" s="88" customFormat="true" ht="15" hidden="false" customHeight="true" outlineLevel="0" collapsed="false">
      <c r="A61" s="629"/>
      <c r="B61" s="630" t="s">
        <v>231</v>
      </c>
      <c r="C61" s="101" t="s">
        <v>232</v>
      </c>
      <c r="D61" s="216" t="n">
        <v>0</v>
      </c>
      <c r="E61" s="631"/>
      <c r="F61" s="631"/>
      <c r="G61" s="631"/>
      <c r="H61" s="631"/>
      <c r="I61" s="631"/>
      <c r="J61" s="631"/>
      <c r="K61" s="631"/>
      <c r="L61" s="631"/>
      <c r="M61" s="631"/>
      <c r="N61" s="631"/>
      <c r="O61" s="223"/>
      <c r="P61" s="221"/>
    </row>
    <row r="62" s="88" customFormat="true" ht="15" hidden="false" customHeight="true" outlineLevel="0" collapsed="false">
      <c r="A62" s="633" t="s">
        <v>233</v>
      </c>
      <c r="B62" s="634" t="s">
        <v>234</v>
      </c>
      <c r="C62" s="634"/>
      <c r="D62" s="635" t="n">
        <v>26</v>
      </c>
      <c r="E62" s="635" t="n">
        <v>0</v>
      </c>
      <c r="F62" s="635" t="n">
        <v>26</v>
      </c>
      <c r="G62" s="635" t="n">
        <v>0</v>
      </c>
      <c r="H62" s="635" t="n">
        <v>0</v>
      </c>
      <c r="I62" s="635" t="n">
        <v>0</v>
      </c>
      <c r="J62" s="635" t="n">
        <v>0</v>
      </c>
      <c r="K62" s="635" t="n">
        <v>0</v>
      </c>
      <c r="L62" s="635" t="n">
        <v>0</v>
      </c>
      <c r="M62" s="635" t="n">
        <v>0</v>
      </c>
      <c r="N62" s="635" t="n">
        <v>0</v>
      </c>
      <c r="O62" s="223"/>
      <c r="P62" s="221"/>
    </row>
    <row r="63" s="88" customFormat="true" ht="15" hidden="false" customHeight="true" outlineLevel="0" collapsed="false">
      <c r="A63" s="636"/>
      <c r="B63" s="632" t="s">
        <v>235</v>
      </c>
      <c r="C63" s="104" t="s">
        <v>234</v>
      </c>
      <c r="D63" s="638" t="n">
        <v>26</v>
      </c>
      <c r="E63" s="639"/>
      <c r="F63" s="218" t="n">
        <v>26</v>
      </c>
      <c r="G63" s="218"/>
      <c r="H63" s="218"/>
      <c r="I63" s="218"/>
      <c r="J63" s="218"/>
      <c r="K63" s="218"/>
      <c r="L63" s="218"/>
      <c r="M63" s="218"/>
      <c r="N63" s="218"/>
      <c r="O63" s="223"/>
      <c r="P63" s="221"/>
    </row>
    <row r="64" s="88" customFormat="true" ht="15" hidden="false" customHeight="true" outlineLevel="0" collapsed="false">
      <c r="A64" s="89"/>
      <c r="B64" s="89"/>
      <c r="C64" s="351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</row>
    <row r="65" s="88" customFormat="true" ht="15" hidden="false" customHeight="true" outlineLevel="0" collapsed="false">
      <c r="C65" s="351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75"/>
    </row>
    <row r="66" s="88" customFormat="true" ht="15" hidden="false" customHeight="true" outlineLevel="0" collapsed="false">
      <c r="C66" s="89"/>
      <c r="D66" s="224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75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</sheetData>
  <mergeCells count="12">
    <mergeCell ref="A1:E1"/>
    <mergeCell ref="M1:N1"/>
    <mergeCell ref="A2:C3"/>
    <mergeCell ref="B4:C4"/>
    <mergeCell ref="B12:C12"/>
    <mergeCell ref="B18:C18"/>
    <mergeCell ref="B24:C24"/>
    <mergeCell ref="B34:C34"/>
    <mergeCell ref="B43:C43"/>
    <mergeCell ref="B49:C49"/>
    <mergeCell ref="B54:C54"/>
    <mergeCell ref="B62:C6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P92" activeCellId="0" sqref="P92"/>
    </sheetView>
  </sheetViews>
  <sheetFormatPr defaultColWidth="8.9921875" defaultRowHeight="14.1" zeroHeight="false" outlineLevelRow="0" outlineLevelCol="0"/>
  <cols>
    <col collapsed="false" customWidth="true" hidden="false" outlineLevel="0" max="1" min="1" style="58" width="3.99"/>
    <col collapsed="false" customWidth="true" hidden="false" outlineLevel="0" max="11" min="2" style="57" width="8.66"/>
    <col collapsed="false" customWidth="true" hidden="false" outlineLevel="0" max="12" min="12" style="57" width="2.66"/>
    <col collapsed="false" customWidth="true" hidden="false" outlineLevel="0" max="15" min="13" style="57" width="8.1"/>
    <col collapsed="false" customWidth="true" hidden="false" outlineLevel="0" max="16" min="16" style="57" width="6.33"/>
    <col collapsed="false" customWidth="true" hidden="false" outlineLevel="0" max="17" min="17" style="57" width="4.77"/>
    <col collapsed="false" customWidth="true" hidden="false" outlineLevel="0" max="24" min="18" style="57" width="7.66"/>
    <col collapsed="false" customWidth="false" hidden="false" outlineLevel="0" max="257" min="25" style="57" width="8.99"/>
  </cols>
  <sheetData>
    <row r="1" customFormat="false" ht="12.9" hidden="false" customHeight="true" outlineLevel="0" collapsed="false">
      <c r="A1" s="59" t="s">
        <v>62</v>
      </c>
      <c r="B1" s="59"/>
      <c r="C1" s="59"/>
      <c r="D1" s="59"/>
      <c r="E1" s="60"/>
      <c r="F1" s="60"/>
      <c r="G1" s="61" t="s">
        <v>63</v>
      </c>
      <c r="H1" s="61"/>
    </row>
    <row r="2" customFormat="false" ht="12.9" hidden="false" customHeight="true" outlineLevel="0" collapsed="false">
      <c r="A2" s="62"/>
      <c r="B2" s="63" t="s">
        <v>64</v>
      </c>
      <c r="C2" s="63"/>
      <c r="D2" s="63"/>
      <c r="E2" s="63" t="s">
        <v>65</v>
      </c>
      <c r="F2" s="63"/>
      <c r="G2" s="63"/>
      <c r="H2" s="64" t="s">
        <v>44</v>
      </c>
    </row>
    <row r="3" customFormat="false" ht="12.9" hidden="false" customHeight="true" outlineLevel="0" collapsed="false">
      <c r="A3" s="65"/>
      <c r="B3" s="66" t="s">
        <v>66</v>
      </c>
      <c r="C3" s="66" t="s">
        <v>67</v>
      </c>
      <c r="D3" s="67" t="s">
        <v>68</v>
      </c>
      <c r="E3" s="66" t="s">
        <v>69</v>
      </c>
      <c r="F3" s="66" t="s">
        <v>70</v>
      </c>
      <c r="G3" s="67" t="s">
        <v>68</v>
      </c>
      <c r="H3" s="67"/>
      <c r="M3" s="17"/>
    </row>
    <row r="4" customFormat="false" ht="12.9" hidden="false" customHeight="true" outlineLevel="0" collapsed="false">
      <c r="A4" s="68" t="s">
        <v>71</v>
      </c>
      <c r="B4" s="69" t="n">
        <v>73474</v>
      </c>
      <c r="C4" s="69" t="n">
        <v>3633070</v>
      </c>
      <c r="D4" s="70" t="n">
        <v>3706544</v>
      </c>
      <c r="E4" s="69" t="n">
        <v>5450920</v>
      </c>
      <c r="F4" s="69" t="n">
        <v>1754771</v>
      </c>
      <c r="G4" s="70" t="n">
        <v>7205691</v>
      </c>
      <c r="H4" s="71" t="n">
        <v>10912235</v>
      </c>
      <c r="M4" s="33"/>
      <c r="N4" s="33"/>
      <c r="O4" s="33"/>
    </row>
    <row r="5" customFormat="false" ht="12.9" hidden="false" customHeight="true" outlineLevel="0" collapsed="false">
      <c r="A5" s="68" t="s">
        <v>72</v>
      </c>
      <c r="B5" s="69" t="n">
        <v>181268</v>
      </c>
      <c r="C5" s="69" t="n">
        <v>3694680</v>
      </c>
      <c r="D5" s="70" t="n">
        <v>3875948</v>
      </c>
      <c r="E5" s="69" t="n">
        <v>5111989</v>
      </c>
      <c r="F5" s="69" t="n">
        <v>1882014</v>
      </c>
      <c r="G5" s="70" t="n">
        <v>6994003</v>
      </c>
      <c r="H5" s="71" t="n">
        <v>10869951</v>
      </c>
      <c r="M5" s="33"/>
      <c r="N5" s="33"/>
      <c r="O5" s="33"/>
    </row>
    <row r="6" customFormat="false" ht="12.9" hidden="false" customHeight="true" outlineLevel="0" collapsed="false">
      <c r="A6" s="68" t="s">
        <v>73</v>
      </c>
      <c r="B6" s="69" t="n">
        <v>220984</v>
      </c>
      <c r="C6" s="69" t="n">
        <v>4138529</v>
      </c>
      <c r="D6" s="70" t="n">
        <v>4359513</v>
      </c>
      <c r="E6" s="69" t="n">
        <v>5129395</v>
      </c>
      <c r="F6" s="69" t="n">
        <v>1940986</v>
      </c>
      <c r="G6" s="70" t="n">
        <v>7070381</v>
      </c>
      <c r="H6" s="71" t="n">
        <v>11429894</v>
      </c>
      <c r="M6" s="33"/>
      <c r="N6" s="33"/>
      <c r="O6" s="33"/>
    </row>
    <row r="7" customFormat="false" ht="12.9" hidden="false" customHeight="true" outlineLevel="0" collapsed="false">
      <c r="A7" s="68" t="s">
        <v>74</v>
      </c>
      <c r="B7" s="69" t="n">
        <v>254262</v>
      </c>
      <c r="C7" s="69" t="n">
        <v>3747463</v>
      </c>
      <c r="D7" s="70" t="n">
        <v>4001725</v>
      </c>
      <c r="E7" s="69" t="n">
        <v>4769533</v>
      </c>
      <c r="F7" s="69" t="n">
        <v>1581856</v>
      </c>
      <c r="G7" s="70" t="n">
        <v>6351389</v>
      </c>
      <c r="H7" s="71" t="n">
        <v>10353114</v>
      </c>
      <c r="M7" s="33"/>
      <c r="N7" s="33"/>
      <c r="O7" s="33"/>
    </row>
    <row r="8" customFormat="false" ht="12.9" hidden="false" customHeight="true" outlineLevel="0" collapsed="false">
      <c r="A8" s="68" t="s">
        <v>75</v>
      </c>
      <c r="B8" s="69" t="n">
        <v>231672</v>
      </c>
      <c r="C8" s="69" t="n">
        <v>2802404</v>
      </c>
      <c r="D8" s="70" t="n">
        <v>3034076</v>
      </c>
      <c r="E8" s="69" t="n">
        <v>4618102</v>
      </c>
      <c r="F8" s="69" t="n">
        <v>1625507</v>
      </c>
      <c r="G8" s="70" t="n">
        <v>6243609</v>
      </c>
      <c r="H8" s="71" t="n">
        <v>9277685</v>
      </c>
      <c r="M8" s="33"/>
      <c r="N8" s="33"/>
      <c r="O8" s="33"/>
    </row>
    <row r="9" customFormat="false" ht="12.9" hidden="false" customHeight="true" outlineLevel="0" collapsed="false">
      <c r="A9" s="68" t="s">
        <v>76</v>
      </c>
      <c r="B9" s="69" t="n">
        <v>214152</v>
      </c>
      <c r="C9" s="69" t="n">
        <v>3376270</v>
      </c>
      <c r="D9" s="70" t="n">
        <v>3590422</v>
      </c>
      <c r="E9" s="69" t="n">
        <v>5054355</v>
      </c>
      <c r="F9" s="69" t="n">
        <v>1573913</v>
      </c>
      <c r="G9" s="70" t="n">
        <v>6628268</v>
      </c>
      <c r="H9" s="71" t="n">
        <v>10218690</v>
      </c>
      <c r="M9" s="33"/>
      <c r="N9" s="33"/>
      <c r="O9" s="33"/>
    </row>
    <row r="10" customFormat="false" ht="12.9" hidden="false" customHeight="true" outlineLevel="0" collapsed="false">
      <c r="A10" s="68" t="s">
        <v>77</v>
      </c>
      <c r="B10" s="69" t="n">
        <v>107702</v>
      </c>
      <c r="C10" s="69" t="n">
        <v>3478645</v>
      </c>
      <c r="D10" s="70" t="n">
        <v>3586347</v>
      </c>
      <c r="E10" s="69" t="n">
        <v>5250741</v>
      </c>
      <c r="F10" s="69" t="n">
        <v>1445225</v>
      </c>
      <c r="G10" s="70" t="n">
        <v>6695966</v>
      </c>
      <c r="H10" s="71" t="n">
        <v>10282313</v>
      </c>
      <c r="M10" s="33"/>
      <c r="N10" s="33"/>
      <c r="O10" s="33"/>
    </row>
    <row r="11" customFormat="false" ht="12.9" hidden="false" customHeight="true" outlineLevel="0" collapsed="false">
      <c r="A11" s="68" t="s">
        <v>78</v>
      </c>
      <c r="B11" s="69" t="n">
        <v>90892</v>
      </c>
      <c r="C11" s="69" t="n">
        <v>1694404</v>
      </c>
      <c r="D11" s="70" t="n">
        <v>1785296</v>
      </c>
      <c r="E11" s="69" t="n">
        <v>4907093</v>
      </c>
      <c r="F11" s="69" t="n">
        <v>1798730</v>
      </c>
      <c r="G11" s="70" t="n">
        <v>6705823</v>
      </c>
      <c r="H11" s="71" t="n">
        <v>8491119</v>
      </c>
      <c r="M11" s="33"/>
      <c r="N11" s="33"/>
      <c r="O11" s="33"/>
    </row>
    <row r="12" customFormat="false" ht="12.9" hidden="false" customHeight="true" outlineLevel="0" collapsed="false">
      <c r="A12" s="68" t="s">
        <v>22</v>
      </c>
      <c r="B12" s="69" t="n">
        <v>78961</v>
      </c>
      <c r="C12" s="69" t="n">
        <v>1667680</v>
      </c>
      <c r="D12" s="70" t="n">
        <v>1746641</v>
      </c>
      <c r="E12" s="69" t="n">
        <v>5114149</v>
      </c>
      <c r="F12" s="69" t="n">
        <v>2001907</v>
      </c>
      <c r="G12" s="70" t="n">
        <v>7116056</v>
      </c>
      <c r="H12" s="71" t="n">
        <v>8862697</v>
      </c>
      <c r="M12" s="33"/>
      <c r="N12" s="33"/>
      <c r="O12" s="33"/>
    </row>
    <row r="13" customFormat="false" ht="12.9" hidden="false" customHeight="true" outlineLevel="0" collapsed="false">
      <c r="A13" s="68" t="s">
        <v>25</v>
      </c>
      <c r="B13" s="69" t="n">
        <v>58466</v>
      </c>
      <c r="C13" s="69" t="n">
        <v>1613786</v>
      </c>
      <c r="D13" s="70" t="n">
        <v>1672252</v>
      </c>
      <c r="E13" s="69" t="n">
        <v>4865622</v>
      </c>
      <c r="F13" s="69" t="n">
        <v>2067564</v>
      </c>
      <c r="G13" s="70" t="n">
        <v>6933186</v>
      </c>
      <c r="H13" s="71" t="n">
        <v>8605438</v>
      </c>
      <c r="M13" s="33"/>
      <c r="N13" s="33"/>
      <c r="O13" s="33"/>
    </row>
    <row r="14" customFormat="false" ht="12.9" hidden="false" customHeight="true" outlineLevel="0" collapsed="false">
      <c r="A14" s="68" t="s">
        <v>27</v>
      </c>
      <c r="B14" s="69" t="n">
        <v>54029</v>
      </c>
      <c r="C14" s="69" t="n">
        <v>1625288</v>
      </c>
      <c r="D14" s="70" t="n">
        <v>1679317</v>
      </c>
      <c r="E14" s="69" t="n">
        <v>4961692</v>
      </c>
      <c r="F14" s="69" t="n">
        <v>2004445</v>
      </c>
      <c r="G14" s="70" t="n">
        <v>6966137</v>
      </c>
      <c r="H14" s="71" t="n">
        <v>8645454</v>
      </c>
      <c r="M14" s="33"/>
      <c r="N14" s="33"/>
      <c r="O14" s="33"/>
    </row>
    <row r="15" customFormat="false" ht="12.9" hidden="false" customHeight="true" outlineLevel="0" collapsed="false">
      <c r="A15" s="68" t="s">
        <v>29</v>
      </c>
      <c r="B15" s="69" t="n">
        <v>145324</v>
      </c>
      <c r="C15" s="69" t="n">
        <v>1703057</v>
      </c>
      <c r="D15" s="70" t="n">
        <v>1848381</v>
      </c>
      <c r="E15" s="69" t="n">
        <v>4817799</v>
      </c>
      <c r="F15" s="69" t="n">
        <v>3302429</v>
      </c>
      <c r="G15" s="70" t="n">
        <v>8120228</v>
      </c>
      <c r="H15" s="71" t="n">
        <v>9968609</v>
      </c>
      <c r="M15" s="33"/>
      <c r="N15" s="33"/>
      <c r="O15" s="33"/>
    </row>
    <row r="16" customFormat="false" ht="12.9" hidden="false" customHeight="true" outlineLevel="0" collapsed="false">
      <c r="A16" s="68" t="s">
        <v>31</v>
      </c>
      <c r="B16" s="69" t="n">
        <v>117185</v>
      </c>
      <c r="C16" s="69" t="n">
        <v>1710511</v>
      </c>
      <c r="D16" s="70" t="n">
        <v>1827696</v>
      </c>
      <c r="E16" s="69" t="n">
        <v>5083539</v>
      </c>
      <c r="F16" s="69" t="n">
        <v>2780526</v>
      </c>
      <c r="G16" s="70" t="n">
        <v>7864065</v>
      </c>
      <c r="H16" s="71" t="n">
        <v>9691761</v>
      </c>
      <c r="M16" s="33"/>
      <c r="N16" s="33"/>
      <c r="O16" s="33"/>
    </row>
    <row r="17" customFormat="false" ht="12.9" hidden="false" customHeight="true" outlineLevel="0" collapsed="false">
      <c r="A17" s="68" t="s">
        <v>33</v>
      </c>
      <c r="B17" s="69" t="n">
        <v>47106</v>
      </c>
      <c r="C17" s="69" t="n">
        <v>1915823</v>
      </c>
      <c r="D17" s="70" t="n">
        <v>1962929</v>
      </c>
      <c r="E17" s="69" t="n">
        <v>5069868</v>
      </c>
      <c r="F17" s="69" t="n">
        <v>2210667</v>
      </c>
      <c r="G17" s="70" t="n">
        <v>7280535</v>
      </c>
      <c r="H17" s="71" t="n">
        <v>9243464</v>
      </c>
      <c r="M17" s="33"/>
      <c r="N17" s="33"/>
      <c r="O17" s="33"/>
    </row>
    <row r="18" customFormat="false" ht="12.9" hidden="false" customHeight="true" outlineLevel="0" collapsed="false">
      <c r="A18" s="68" t="s">
        <v>79</v>
      </c>
      <c r="B18" s="69" t="n">
        <v>42814</v>
      </c>
      <c r="C18" s="69" t="n">
        <v>1916071</v>
      </c>
      <c r="D18" s="70" t="n">
        <v>1958885</v>
      </c>
      <c r="E18" s="69" t="n">
        <v>5105793</v>
      </c>
      <c r="F18" s="69" t="n">
        <v>2297591</v>
      </c>
      <c r="G18" s="70" t="n">
        <v>7403384</v>
      </c>
      <c r="H18" s="71" t="n">
        <v>9362269</v>
      </c>
      <c r="M18" s="33"/>
      <c r="N18" s="33"/>
      <c r="O18" s="33"/>
    </row>
    <row r="19" customFormat="false" ht="12.9" hidden="false" customHeight="true" outlineLevel="0" collapsed="false">
      <c r="A19" s="68" t="s">
        <v>80</v>
      </c>
      <c r="B19" s="69" t="n">
        <v>50498</v>
      </c>
      <c r="C19" s="69" t="n">
        <v>1827377</v>
      </c>
      <c r="D19" s="70" t="n">
        <v>1877875</v>
      </c>
      <c r="E19" s="69" t="n">
        <v>4875755</v>
      </c>
      <c r="F19" s="69" t="n">
        <v>2277549</v>
      </c>
      <c r="G19" s="70" t="n">
        <v>7153304</v>
      </c>
      <c r="H19" s="71" t="n">
        <v>9031179</v>
      </c>
      <c r="M19" s="33"/>
      <c r="N19" s="33"/>
      <c r="O19" s="33"/>
    </row>
    <row r="20" customFormat="false" ht="12.9" hidden="false" customHeight="true" outlineLevel="0" collapsed="false">
      <c r="A20" s="68" t="s">
        <v>81</v>
      </c>
      <c r="B20" s="69" t="n">
        <v>50868</v>
      </c>
      <c r="C20" s="69" t="n">
        <v>1446863</v>
      </c>
      <c r="D20" s="70" t="n">
        <v>1497731</v>
      </c>
      <c r="E20" s="69" t="n">
        <v>3819460</v>
      </c>
      <c r="F20" s="69" t="n">
        <v>2086745</v>
      </c>
      <c r="G20" s="70" t="n">
        <v>5906205</v>
      </c>
      <c r="H20" s="71" t="n">
        <v>7403936</v>
      </c>
      <c r="M20" s="33"/>
      <c r="N20" s="33"/>
      <c r="O20" s="33"/>
    </row>
    <row r="21" customFormat="false" ht="12.9" hidden="false" customHeight="true" outlineLevel="0" collapsed="false">
      <c r="A21" s="68" t="s">
        <v>82</v>
      </c>
      <c r="B21" s="69" t="n">
        <v>30963</v>
      </c>
      <c r="C21" s="69" t="n">
        <v>1460322</v>
      </c>
      <c r="D21" s="70" t="n">
        <v>1491285</v>
      </c>
      <c r="E21" s="69" t="n">
        <v>3715558</v>
      </c>
      <c r="F21" s="69" t="n">
        <v>2137824</v>
      </c>
      <c r="G21" s="70" t="n">
        <v>5853382</v>
      </c>
      <c r="H21" s="71" t="n">
        <v>7344667</v>
      </c>
      <c r="M21" s="33"/>
      <c r="N21" s="33"/>
      <c r="O21" s="33"/>
    </row>
    <row r="22" customFormat="false" ht="12.9" hidden="false" customHeight="true" outlineLevel="0" collapsed="false">
      <c r="A22" s="68" t="s">
        <v>83</v>
      </c>
      <c r="B22" s="69" t="n">
        <v>25782</v>
      </c>
      <c r="C22" s="69" t="n">
        <v>1445387</v>
      </c>
      <c r="D22" s="70" t="n">
        <v>1471169</v>
      </c>
      <c r="E22" s="69" t="n">
        <v>3391886</v>
      </c>
      <c r="F22" s="69" t="n">
        <v>2192696</v>
      </c>
      <c r="G22" s="70" t="n">
        <v>5584582</v>
      </c>
      <c r="H22" s="71" t="n">
        <v>7055751</v>
      </c>
      <c r="M22" s="33"/>
      <c r="N22" s="33"/>
      <c r="O22" s="33"/>
    </row>
    <row r="23" customFormat="false" ht="12.9" hidden="false" customHeight="true" outlineLevel="0" collapsed="false">
      <c r="A23" s="68" t="s">
        <v>84</v>
      </c>
      <c r="B23" s="69" t="n">
        <v>62091</v>
      </c>
      <c r="C23" s="69" t="n">
        <v>1550460</v>
      </c>
      <c r="D23" s="70" t="n">
        <v>1612551</v>
      </c>
      <c r="E23" s="69" t="n">
        <v>3393121</v>
      </c>
      <c r="F23" s="69" t="n">
        <v>2161427</v>
      </c>
      <c r="G23" s="70" t="n">
        <v>5554548</v>
      </c>
      <c r="H23" s="71" t="n">
        <v>7167099</v>
      </c>
      <c r="M23" s="33"/>
      <c r="N23" s="33"/>
      <c r="O23" s="33"/>
    </row>
    <row r="24" customFormat="false" ht="12.9" hidden="false" customHeight="true" outlineLevel="0" collapsed="false">
      <c r="A24" s="68" t="s">
        <v>85</v>
      </c>
      <c r="B24" s="69" t="n">
        <v>84983</v>
      </c>
      <c r="C24" s="69" t="n">
        <v>1280207</v>
      </c>
      <c r="D24" s="70" t="n">
        <v>1365190</v>
      </c>
      <c r="E24" s="69" t="n">
        <v>3269860</v>
      </c>
      <c r="F24" s="69" t="n">
        <v>2182455</v>
      </c>
      <c r="G24" s="70" t="n">
        <v>5452315</v>
      </c>
      <c r="H24" s="71" t="n">
        <v>6817505</v>
      </c>
      <c r="M24" s="33"/>
      <c r="N24" s="33"/>
      <c r="O24" s="33"/>
    </row>
    <row r="25" customFormat="false" ht="12.9" hidden="false" customHeight="true" outlineLevel="0" collapsed="false">
      <c r="A25" s="68" t="s">
        <v>86</v>
      </c>
      <c r="B25" s="69" t="n">
        <v>74781</v>
      </c>
      <c r="C25" s="69" t="n">
        <v>1373110</v>
      </c>
      <c r="D25" s="70" t="n">
        <v>1447891</v>
      </c>
      <c r="E25" s="69" t="n">
        <v>2675137</v>
      </c>
      <c r="F25" s="69" t="n">
        <v>2063289</v>
      </c>
      <c r="G25" s="70" t="n">
        <v>4738426</v>
      </c>
      <c r="H25" s="71" t="n">
        <v>6186317</v>
      </c>
      <c r="M25" s="33"/>
      <c r="N25" s="33"/>
      <c r="O25" s="33"/>
    </row>
    <row r="26" customFormat="false" ht="12.9" hidden="false" customHeight="true" outlineLevel="0" collapsed="false">
      <c r="A26" s="68" t="s">
        <v>87</v>
      </c>
      <c r="B26" s="69" t="n">
        <v>65805</v>
      </c>
      <c r="C26" s="69" t="n">
        <v>1347615</v>
      </c>
      <c r="D26" s="70" t="n">
        <v>1413420</v>
      </c>
      <c r="E26" s="69" t="n">
        <v>2607889</v>
      </c>
      <c r="F26" s="69" t="n">
        <v>2024448</v>
      </c>
      <c r="G26" s="70" t="n">
        <v>4632337</v>
      </c>
      <c r="H26" s="71" t="n">
        <v>6045757</v>
      </c>
      <c r="M26" s="33"/>
      <c r="N26" s="33"/>
      <c r="O26" s="33"/>
    </row>
    <row r="27" customFormat="false" ht="12.9" hidden="false" customHeight="true" outlineLevel="0" collapsed="false">
      <c r="A27" s="68" t="s">
        <v>88</v>
      </c>
      <c r="B27" s="69" t="n">
        <v>86934</v>
      </c>
      <c r="C27" s="69" t="n">
        <v>1221445</v>
      </c>
      <c r="D27" s="70" t="n">
        <v>1308379</v>
      </c>
      <c r="E27" s="69" t="n">
        <v>2776775</v>
      </c>
      <c r="F27" s="69" t="n">
        <v>2019891</v>
      </c>
      <c r="G27" s="70" t="n">
        <v>4796666</v>
      </c>
      <c r="H27" s="71" t="n">
        <v>6105045</v>
      </c>
      <c r="M27" s="33"/>
      <c r="N27" s="33"/>
      <c r="O27" s="33"/>
    </row>
    <row r="28" customFormat="false" ht="12.9" hidden="false" customHeight="true" outlineLevel="0" collapsed="false">
      <c r="A28" s="68" t="s">
        <v>89</v>
      </c>
      <c r="B28" s="69" t="n">
        <v>93029</v>
      </c>
      <c r="C28" s="69" t="n">
        <v>1227851</v>
      </c>
      <c r="D28" s="70" t="n">
        <v>1320880</v>
      </c>
      <c r="E28" s="69" t="n">
        <v>2613356</v>
      </c>
      <c r="F28" s="69" t="n">
        <v>1992318</v>
      </c>
      <c r="G28" s="70" t="n">
        <v>4605674</v>
      </c>
      <c r="H28" s="71" t="n">
        <v>5926554</v>
      </c>
      <c r="M28" s="33"/>
      <c r="N28" s="33"/>
      <c r="O28" s="33"/>
    </row>
    <row r="29" customFormat="false" ht="12.9" hidden="false" customHeight="true" outlineLevel="0" collapsed="false">
      <c r="A29" s="68" t="s">
        <v>90</v>
      </c>
      <c r="B29" s="69" t="n">
        <v>91021</v>
      </c>
      <c r="C29" s="69" t="n">
        <v>1201200</v>
      </c>
      <c r="D29" s="71" t="n">
        <v>1292221</v>
      </c>
      <c r="E29" s="69" t="n">
        <v>2520177</v>
      </c>
      <c r="F29" s="69" t="n">
        <v>2095272</v>
      </c>
      <c r="G29" s="71" t="n">
        <v>4615449</v>
      </c>
      <c r="H29" s="71" t="n">
        <v>5907670</v>
      </c>
      <c r="M29" s="33"/>
      <c r="N29" s="33"/>
      <c r="O29" s="33"/>
    </row>
    <row r="30" customFormat="false" ht="12.9" hidden="false" customHeight="true" outlineLevel="0" collapsed="false">
      <c r="A30" s="68" t="s">
        <v>91</v>
      </c>
      <c r="B30" s="69" t="n">
        <v>97275</v>
      </c>
      <c r="C30" s="69" t="n">
        <v>940435</v>
      </c>
      <c r="D30" s="71" t="n">
        <v>1037710</v>
      </c>
      <c r="E30" s="69" t="n">
        <v>2500830</v>
      </c>
      <c r="F30" s="69" t="n">
        <v>2081058</v>
      </c>
      <c r="G30" s="71" t="n">
        <v>4581888</v>
      </c>
      <c r="H30" s="71" t="n">
        <v>5619598</v>
      </c>
      <c r="M30" s="33"/>
      <c r="N30" s="33"/>
      <c r="O30" s="33"/>
    </row>
    <row r="31" customFormat="false" ht="12.9" hidden="false" customHeight="true" outlineLevel="0" collapsed="false">
      <c r="A31" s="68" t="s">
        <v>92</v>
      </c>
      <c r="B31" s="69" t="n">
        <v>62580</v>
      </c>
      <c r="C31" s="69" t="n">
        <v>1215605</v>
      </c>
      <c r="D31" s="70" t="n">
        <v>1278185</v>
      </c>
      <c r="E31" s="69" t="n">
        <v>2109050</v>
      </c>
      <c r="F31" s="69" t="n">
        <v>1744407</v>
      </c>
      <c r="G31" s="70" t="n">
        <v>3853457</v>
      </c>
      <c r="H31" s="71" t="n">
        <v>5131642</v>
      </c>
      <c r="M31" s="33"/>
      <c r="N31" s="33"/>
      <c r="O31" s="33"/>
    </row>
    <row r="32" customFormat="false" ht="12.9" hidden="false" customHeight="true" outlineLevel="0" collapsed="false">
      <c r="A32" s="68" t="s">
        <v>93</v>
      </c>
      <c r="B32" s="69" t="n">
        <v>153774</v>
      </c>
      <c r="C32" s="69" t="n">
        <v>1344373</v>
      </c>
      <c r="D32" s="70" t="n">
        <v>1498147</v>
      </c>
      <c r="E32" s="69" t="n">
        <v>2189281</v>
      </c>
      <c r="F32" s="69" t="n">
        <v>1869069</v>
      </c>
      <c r="G32" s="70" t="n">
        <v>4058350</v>
      </c>
      <c r="H32" s="71" t="n">
        <v>5556497</v>
      </c>
      <c r="M32" s="33"/>
      <c r="N32" s="33"/>
      <c r="O32" s="33"/>
    </row>
    <row r="33" customFormat="false" ht="12.9" hidden="false" customHeight="true" outlineLevel="0" collapsed="false">
      <c r="A33" s="68" t="s">
        <v>48</v>
      </c>
      <c r="B33" s="69" t="n">
        <v>96754</v>
      </c>
      <c r="C33" s="69" t="n">
        <v>204658</v>
      </c>
      <c r="D33" s="70" t="n">
        <v>301412</v>
      </c>
      <c r="E33" s="69" t="n">
        <v>761916</v>
      </c>
      <c r="F33" s="69" t="n">
        <v>1059277</v>
      </c>
      <c r="G33" s="70" t="n">
        <v>1821193</v>
      </c>
      <c r="H33" s="71" t="n">
        <v>2122605</v>
      </c>
      <c r="M33" s="33"/>
      <c r="N33" s="33"/>
      <c r="O33" s="33"/>
    </row>
    <row r="34" customFormat="false" ht="12.9" hidden="false" customHeight="true" outlineLevel="0" collapsed="false">
      <c r="A34" s="68" t="s">
        <v>49</v>
      </c>
      <c r="B34" s="69" t="n">
        <v>90821</v>
      </c>
      <c r="C34" s="69" t="n">
        <v>610045</v>
      </c>
      <c r="D34" s="70" t="n">
        <v>700866</v>
      </c>
      <c r="E34" s="69" t="n">
        <v>1608179</v>
      </c>
      <c r="F34" s="69" t="n">
        <v>1692548</v>
      </c>
      <c r="G34" s="70" t="n">
        <v>3300727</v>
      </c>
      <c r="H34" s="71" t="n">
        <v>4001593</v>
      </c>
      <c r="M34" s="33"/>
      <c r="N34" s="33"/>
      <c r="O34" s="33"/>
    </row>
    <row r="35" customFormat="false" ht="12.9" hidden="false" customHeight="true" outlineLevel="0" collapsed="false">
      <c r="A35" s="68" t="s">
        <v>50</v>
      </c>
      <c r="B35" s="69" t="n">
        <v>97730</v>
      </c>
      <c r="C35" s="69" t="n">
        <v>750863</v>
      </c>
      <c r="D35" s="70" t="n">
        <v>848593</v>
      </c>
      <c r="E35" s="69" t="n">
        <v>2174723</v>
      </c>
      <c r="F35" s="69" t="n">
        <v>2461775</v>
      </c>
      <c r="G35" s="70" t="n">
        <v>4636498</v>
      </c>
      <c r="H35" s="71" t="n">
        <v>5485091</v>
      </c>
      <c r="M35" s="33"/>
      <c r="N35" s="33"/>
      <c r="O35" s="33"/>
    </row>
    <row r="36" customFormat="false" ht="12.9" hidden="false" customHeight="true" outlineLevel="0" collapsed="false">
      <c r="A36" s="68" t="s">
        <v>51</v>
      </c>
      <c r="B36" s="69" t="n">
        <v>95235</v>
      </c>
      <c r="C36" s="69" t="n">
        <v>726303</v>
      </c>
      <c r="D36" s="70" t="n">
        <v>821538</v>
      </c>
      <c r="E36" s="69" t="n">
        <v>2012002</v>
      </c>
      <c r="F36" s="69" t="n">
        <v>2609992</v>
      </c>
      <c r="G36" s="70" t="n">
        <v>4621994</v>
      </c>
      <c r="H36" s="71" t="n">
        <v>5443532</v>
      </c>
      <c r="M36" s="33"/>
      <c r="N36" s="33"/>
      <c r="O36" s="33"/>
    </row>
    <row r="37" customFormat="false" ht="12.9" hidden="false" customHeight="true" outlineLevel="0" collapsed="false">
      <c r="A37" s="68" t="s">
        <v>52</v>
      </c>
      <c r="B37" s="69" t="n">
        <v>125498</v>
      </c>
      <c r="C37" s="69" t="n">
        <v>641019</v>
      </c>
      <c r="D37" s="70" t="n">
        <v>766517</v>
      </c>
      <c r="E37" s="69" t="n">
        <v>1844575</v>
      </c>
      <c r="F37" s="69" t="n">
        <v>2951261</v>
      </c>
      <c r="G37" s="70" t="n">
        <v>4795836</v>
      </c>
      <c r="H37" s="71" t="n">
        <v>5562353</v>
      </c>
      <c r="M37" s="33"/>
      <c r="N37" s="33"/>
      <c r="O37" s="33"/>
    </row>
    <row r="38" customFormat="false" ht="12.9" hidden="false" customHeight="true" outlineLevel="0" collapsed="false">
      <c r="A38" s="68" t="s">
        <v>53</v>
      </c>
      <c r="B38" s="69" t="n">
        <v>123478</v>
      </c>
      <c r="C38" s="69" t="n">
        <v>782333</v>
      </c>
      <c r="D38" s="70" t="n">
        <v>905811</v>
      </c>
      <c r="E38" s="69" t="n">
        <v>1757432</v>
      </c>
      <c r="F38" s="69" t="n">
        <v>3054662</v>
      </c>
      <c r="G38" s="70" t="n">
        <v>4812094</v>
      </c>
      <c r="H38" s="71" t="n">
        <v>5717905</v>
      </c>
      <c r="M38" s="33"/>
      <c r="N38" s="33"/>
      <c r="O38" s="33"/>
    </row>
    <row r="39" customFormat="false" ht="12.9" hidden="false" customHeight="true" outlineLevel="0" collapsed="false">
      <c r="A39" s="68" t="s">
        <v>54</v>
      </c>
      <c r="B39" s="69" t="n">
        <v>102417</v>
      </c>
      <c r="C39" s="69" t="n">
        <v>804141</v>
      </c>
      <c r="D39" s="70" t="n">
        <v>906558</v>
      </c>
      <c r="E39" s="69" t="n">
        <v>2153657</v>
      </c>
      <c r="F39" s="69" t="n">
        <v>2997568</v>
      </c>
      <c r="G39" s="70" t="n">
        <v>5151225</v>
      </c>
      <c r="H39" s="71" t="n">
        <v>6057783</v>
      </c>
      <c r="M39" s="33"/>
      <c r="N39" s="33"/>
      <c r="O39" s="33"/>
    </row>
    <row r="40" customFormat="false" ht="12.9" hidden="false" customHeight="true" outlineLevel="0" collapsed="false">
      <c r="A40" s="68" t="s">
        <v>55</v>
      </c>
      <c r="B40" s="69" t="n">
        <v>89185</v>
      </c>
      <c r="C40" s="69" t="n">
        <v>736103</v>
      </c>
      <c r="D40" s="70" t="n">
        <v>825288</v>
      </c>
      <c r="E40" s="69" t="n">
        <v>2301222</v>
      </c>
      <c r="F40" s="69" t="n">
        <v>2845897</v>
      </c>
      <c r="G40" s="70" t="n">
        <v>5147119</v>
      </c>
      <c r="H40" s="71" t="n">
        <v>5972407</v>
      </c>
      <c r="M40" s="33"/>
      <c r="N40" s="33"/>
      <c r="O40" s="33"/>
    </row>
    <row r="41" s="75" customFormat="true" ht="12.9" hidden="false" customHeight="true" outlineLevel="0" collapsed="false">
      <c r="A41" s="72" t="s">
        <v>56</v>
      </c>
      <c r="B41" s="69" t="n">
        <v>61284</v>
      </c>
      <c r="C41" s="69" t="n">
        <v>884507</v>
      </c>
      <c r="D41" s="70" t="n">
        <v>945791</v>
      </c>
      <c r="E41" s="69" t="n">
        <v>2672130</v>
      </c>
      <c r="F41" s="69" t="n">
        <v>2730648</v>
      </c>
      <c r="G41" s="73" t="n">
        <v>5402778</v>
      </c>
      <c r="H41" s="74" t="n">
        <v>6348569</v>
      </c>
      <c r="J41" s="57"/>
      <c r="M41" s="33"/>
      <c r="N41" s="33"/>
      <c r="O41" s="33"/>
    </row>
    <row r="42" s="75" customFormat="true" ht="12.9" hidden="false" customHeight="true" outlineLevel="0" collapsed="false">
      <c r="A42" s="72" t="s">
        <v>22</v>
      </c>
      <c r="B42" s="69" t="n">
        <v>29719</v>
      </c>
      <c r="C42" s="69" t="n">
        <v>1099077</v>
      </c>
      <c r="D42" s="70" t="n">
        <v>1128796</v>
      </c>
      <c r="E42" s="69" t="n">
        <v>2225849</v>
      </c>
      <c r="F42" s="69" t="n">
        <v>2021947</v>
      </c>
      <c r="G42" s="73" t="n">
        <v>4247796</v>
      </c>
      <c r="H42" s="74" t="n">
        <v>5376592</v>
      </c>
      <c r="J42" s="57"/>
      <c r="M42" s="33"/>
      <c r="N42" s="33"/>
      <c r="O42" s="33"/>
    </row>
    <row r="43" s="75" customFormat="true" ht="12.9" hidden="false" customHeight="true" outlineLevel="0" collapsed="false">
      <c r="A43" s="72" t="s">
        <v>25</v>
      </c>
      <c r="B43" s="69" t="n">
        <v>87888</v>
      </c>
      <c r="C43" s="69" t="n">
        <v>1140351</v>
      </c>
      <c r="D43" s="70" t="n">
        <v>1228239</v>
      </c>
      <c r="E43" s="69" t="n">
        <v>2101717</v>
      </c>
      <c r="F43" s="69" t="n">
        <v>1744937</v>
      </c>
      <c r="G43" s="73" t="n">
        <v>3846654</v>
      </c>
      <c r="H43" s="74" t="n">
        <v>5074893</v>
      </c>
      <c r="J43" s="57"/>
      <c r="M43" s="33"/>
      <c r="N43" s="33"/>
      <c r="O43" s="33"/>
    </row>
    <row r="44" s="75" customFormat="true" ht="12.9" hidden="false" customHeight="true" outlineLevel="0" collapsed="false">
      <c r="A44" s="72" t="s">
        <v>27</v>
      </c>
      <c r="B44" s="69" t="n">
        <v>87893</v>
      </c>
      <c r="C44" s="69" t="n">
        <v>1163069</v>
      </c>
      <c r="D44" s="70" t="n">
        <v>1250962</v>
      </c>
      <c r="E44" s="69" t="n">
        <v>1958777</v>
      </c>
      <c r="F44" s="69" t="n">
        <v>1464795</v>
      </c>
      <c r="G44" s="73" t="n">
        <v>3423572</v>
      </c>
      <c r="H44" s="74" t="n">
        <v>4674534</v>
      </c>
      <c r="J44" s="57"/>
      <c r="M44" s="33"/>
      <c r="N44" s="33"/>
      <c r="O44" s="33"/>
    </row>
    <row r="45" s="75" customFormat="true" ht="12.9" hidden="false" customHeight="true" outlineLevel="0" collapsed="false">
      <c r="A45" s="72" t="s">
        <v>29</v>
      </c>
      <c r="B45" s="69" t="n">
        <v>84543</v>
      </c>
      <c r="C45" s="69" t="n">
        <v>1008075</v>
      </c>
      <c r="D45" s="69" t="n">
        <v>1092618</v>
      </c>
      <c r="E45" s="69" t="n">
        <v>2049303</v>
      </c>
      <c r="F45" s="69" t="n">
        <v>1412696</v>
      </c>
      <c r="G45" s="69" t="n">
        <v>3461999</v>
      </c>
      <c r="H45" s="74" t="n">
        <v>4554617</v>
      </c>
      <c r="J45" s="57"/>
      <c r="M45" s="33"/>
      <c r="N45" s="33"/>
      <c r="O45" s="33"/>
    </row>
    <row r="46" customFormat="false" ht="12.9" hidden="false" customHeight="true" outlineLevel="0" collapsed="false">
      <c r="A46" s="76" t="s">
        <v>94</v>
      </c>
      <c r="B46" s="76"/>
      <c r="C46" s="76"/>
      <c r="J46" s="61" t="s">
        <v>63</v>
      </c>
      <c r="K46" s="61"/>
      <c r="M46" s="33"/>
      <c r="N46" s="33"/>
      <c r="O46" s="33"/>
    </row>
    <row r="47" customFormat="false" ht="12.9" hidden="false" customHeight="true" outlineLevel="0" collapsed="false">
      <c r="A47" s="62"/>
      <c r="B47" s="77" t="s">
        <v>95</v>
      </c>
      <c r="C47" s="77"/>
      <c r="D47" s="77"/>
      <c r="E47" s="77"/>
      <c r="F47" s="77"/>
      <c r="G47" s="77" t="s">
        <v>96</v>
      </c>
      <c r="H47" s="77"/>
      <c r="I47" s="77"/>
      <c r="J47" s="77"/>
      <c r="K47" s="77"/>
    </row>
    <row r="48" customFormat="false" ht="12.9" hidden="false" customHeight="true" outlineLevel="0" collapsed="false">
      <c r="A48" s="65"/>
      <c r="B48" s="77" t="s">
        <v>66</v>
      </c>
      <c r="C48" s="77" t="s">
        <v>67</v>
      </c>
      <c r="D48" s="77" t="s">
        <v>69</v>
      </c>
      <c r="E48" s="77" t="s">
        <v>70</v>
      </c>
      <c r="F48" s="78" t="s">
        <v>68</v>
      </c>
      <c r="G48" s="77" t="s">
        <v>66</v>
      </c>
      <c r="H48" s="77" t="s">
        <v>67</v>
      </c>
      <c r="I48" s="77" t="s">
        <v>69</v>
      </c>
      <c r="J48" s="77" t="s">
        <v>70</v>
      </c>
      <c r="K48" s="78" t="s">
        <v>68</v>
      </c>
      <c r="M48" s="17"/>
    </row>
    <row r="49" customFormat="false" ht="12.9" hidden="false" customHeight="true" outlineLevel="0" collapsed="false">
      <c r="A49" s="68" t="s">
        <v>47</v>
      </c>
      <c r="B49" s="71" t="n">
        <v>20318</v>
      </c>
      <c r="C49" s="71" t="n">
        <v>408688</v>
      </c>
      <c r="D49" s="71" t="n">
        <v>391928</v>
      </c>
      <c r="E49" s="71" t="n">
        <v>413345</v>
      </c>
      <c r="F49" s="71" t="n">
        <v>1234279</v>
      </c>
      <c r="G49" s="71" t="n">
        <v>133456</v>
      </c>
      <c r="H49" s="71" t="n">
        <v>935685</v>
      </c>
      <c r="I49" s="71" t="n">
        <v>1797353</v>
      </c>
      <c r="J49" s="71" t="n">
        <v>1455724</v>
      </c>
      <c r="K49" s="71" t="n">
        <v>4322218</v>
      </c>
      <c r="M49" s="33"/>
      <c r="N49" s="33"/>
      <c r="O49" s="33"/>
      <c r="P49" s="35"/>
    </row>
    <row r="50" customFormat="false" ht="12.9" hidden="false" customHeight="true" outlineLevel="0" collapsed="false">
      <c r="A50" s="68" t="s">
        <v>48</v>
      </c>
      <c r="B50" s="71" t="n">
        <v>86420</v>
      </c>
      <c r="C50" s="71" t="n">
        <v>113578</v>
      </c>
      <c r="D50" s="71" t="n">
        <v>354364</v>
      </c>
      <c r="E50" s="71" t="n">
        <v>479416</v>
      </c>
      <c r="F50" s="71" t="n">
        <v>1033778</v>
      </c>
      <c r="G50" s="71" t="n">
        <v>10334</v>
      </c>
      <c r="H50" s="71" t="n">
        <v>91080</v>
      </c>
      <c r="I50" s="71" t="n">
        <v>407552</v>
      </c>
      <c r="J50" s="71" t="n">
        <v>579861</v>
      </c>
      <c r="K50" s="71" t="n">
        <v>1088827</v>
      </c>
      <c r="M50" s="33"/>
      <c r="N50" s="33"/>
      <c r="O50" s="33"/>
      <c r="P50" s="35"/>
    </row>
    <row r="51" customFormat="false" ht="12.9" hidden="false" customHeight="true" outlineLevel="0" collapsed="false">
      <c r="A51" s="68" t="s">
        <v>49</v>
      </c>
      <c r="B51" s="71" t="n">
        <v>50353</v>
      </c>
      <c r="C51" s="71" t="n">
        <v>263002</v>
      </c>
      <c r="D51" s="71" t="n">
        <v>293837</v>
      </c>
      <c r="E51" s="71" t="n">
        <v>498470</v>
      </c>
      <c r="F51" s="71" t="n">
        <v>1105662</v>
      </c>
      <c r="G51" s="71" t="n">
        <v>40468</v>
      </c>
      <c r="H51" s="71" t="n">
        <v>347043</v>
      </c>
      <c r="I51" s="71" t="n">
        <v>1314342</v>
      </c>
      <c r="J51" s="71" t="n">
        <v>1194078</v>
      </c>
      <c r="K51" s="71" t="n">
        <v>2895931</v>
      </c>
      <c r="M51" s="33"/>
      <c r="N51" s="33"/>
      <c r="O51" s="33"/>
      <c r="P51" s="35"/>
    </row>
    <row r="52" customFormat="false" ht="12.9" hidden="false" customHeight="true" outlineLevel="0" collapsed="false">
      <c r="A52" s="68" t="s">
        <v>50</v>
      </c>
      <c r="B52" s="71" t="n">
        <v>14897</v>
      </c>
      <c r="C52" s="71" t="n">
        <v>314368</v>
      </c>
      <c r="D52" s="71" t="n">
        <v>386213</v>
      </c>
      <c r="E52" s="71" t="n">
        <v>1014925</v>
      </c>
      <c r="F52" s="71" t="n">
        <v>1730403</v>
      </c>
      <c r="G52" s="71" t="n">
        <v>82833</v>
      </c>
      <c r="H52" s="71" t="n">
        <v>436495</v>
      </c>
      <c r="I52" s="71" t="n">
        <v>1788510</v>
      </c>
      <c r="J52" s="71" t="n">
        <v>1446850</v>
      </c>
      <c r="K52" s="71" t="n">
        <v>3754688</v>
      </c>
      <c r="M52" s="33"/>
      <c r="N52" s="33"/>
      <c r="O52" s="33"/>
      <c r="P52" s="35"/>
    </row>
    <row r="53" customFormat="false" ht="12.9" hidden="false" customHeight="true" outlineLevel="0" collapsed="false">
      <c r="A53" s="68" t="s">
        <v>51</v>
      </c>
      <c r="B53" s="71" t="n">
        <v>0</v>
      </c>
      <c r="C53" s="71" t="n">
        <v>393663</v>
      </c>
      <c r="D53" s="71" t="n">
        <v>200352</v>
      </c>
      <c r="E53" s="71" t="n">
        <v>1085174</v>
      </c>
      <c r="F53" s="71" t="n">
        <v>1679189</v>
      </c>
      <c r="G53" s="71" t="n">
        <v>95235</v>
      </c>
      <c r="H53" s="71" t="n">
        <v>332640</v>
      </c>
      <c r="I53" s="71" t="n">
        <v>1811650</v>
      </c>
      <c r="J53" s="71" t="n">
        <v>1524818</v>
      </c>
      <c r="K53" s="71" t="n">
        <v>3764343</v>
      </c>
      <c r="M53" s="33"/>
      <c r="N53" s="33"/>
      <c r="O53" s="33"/>
      <c r="P53" s="35"/>
    </row>
    <row r="54" customFormat="false" ht="12.9" hidden="false" customHeight="true" outlineLevel="0" collapsed="false">
      <c r="A54" s="68" t="s">
        <v>52</v>
      </c>
      <c r="B54" s="71" t="n">
        <v>7147</v>
      </c>
      <c r="C54" s="71" t="n">
        <v>318903</v>
      </c>
      <c r="D54" s="71" t="n">
        <v>193153</v>
      </c>
      <c r="E54" s="71" t="n">
        <v>1364298</v>
      </c>
      <c r="F54" s="71" t="n">
        <v>1883501</v>
      </c>
      <c r="G54" s="71" t="n">
        <v>118351</v>
      </c>
      <c r="H54" s="71" t="n">
        <v>322116</v>
      </c>
      <c r="I54" s="71" t="n">
        <v>1651422</v>
      </c>
      <c r="J54" s="71" t="n">
        <v>1586963</v>
      </c>
      <c r="K54" s="71" t="n">
        <v>3678852</v>
      </c>
      <c r="M54" s="33"/>
      <c r="N54" s="33"/>
      <c r="O54" s="33"/>
      <c r="P54" s="35"/>
    </row>
    <row r="55" customFormat="false" ht="12.9" hidden="false" customHeight="true" outlineLevel="0" collapsed="false">
      <c r="A55" s="68" t="s">
        <v>53</v>
      </c>
      <c r="B55" s="71" t="n">
        <v>7552</v>
      </c>
      <c r="C55" s="71" t="n">
        <v>337931</v>
      </c>
      <c r="D55" s="71" t="n">
        <v>242321</v>
      </c>
      <c r="E55" s="71" t="n">
        <v>1577702</v>
      </c>
      <c r="F55" s="71" t="n">
        <v>2165506</v>
      </c>
      <c r="G55" s="71" t="n">
        <v>115926</v>
      </c>
      <c r="H55" s="71" t="n">
        <v>444402</v>
      </c>
      <c r="I55" s="71" t="n">
        <v>1515111</v>
      </c>
      <c r="J55" s="71" t="n">
        <v>1476960</v>
      </c>
      <c r="K55" s="71" t="n">
        <v>3552399</v>
      </c>
      <c r="M55" s="33"/>
      <c r="N55" s="33"/>
      <c r="O55" s="33"/>
      <c r="P55" s="35"/>
    </row>
    <row r="56" customFormat="false" ht="12.9" hidden="false" customHeight="true" outlineLevel="0" collapsed="false">
      <c r="A56" s="68" t="s">
        <v>54</v>
      </c>
      <c r="B56" s="71" t="n">
        <v>4553</v>
      </c>
      <c r="C56" s="71" t="n">
        <v>317807</v>
      </c>
      <c r="D56" s="71" t="n">
        <v>279816</v>
      </c>
      <c r="E56" s="71" t="n">
        <v>1411279</v>
      </c>
      <c r="F56" s="71" t="n">
        <v>2013455</v>
      </c>
      <c r="G56" s="71" t="n">
        <v>97864</v>
      </c>
      <c r="H56" s="71" t="n">
        <v>486334</v>
      </c>
      <c r="I56" s="71" t="n">
        <v>1873841</v>
      </c>
      <c r="J56" s="71" t="n">
        <v>1586289</v>
      </c>
      <c r="K56" s="71" t="n">
        <v>4044328</v>
      </c>
      <c r="M56" s="33"/>
      <c r="N56" s="33"/>
      <c r="O56" s="33"/>
      <c r="P56" s="35"/>
    </row>
    <row r="57" customFormat="false" ht="12.9" hidden="false" customHeight="true" outlineLevel="0" collapsed="false">
      <c r="A57" s="68" t="s">
        <v>55</v>
      </c>
      <c r="B57" s="71" t="n">
        <v>29323</v>
      </c>
      <c r="C57" s="71" t="n">
        <v>366536</v>
      </c>
      <c r="D57" s="71" t="n">
        <v>454747</v>
      </c>
      <c r="E57" s="71" t="n">
        <v>1405252</v>
      </c>
      <c r="F57" s="71" t="n">
        <v>2255858</v>
      </c>
      <c r="G57" s="71" t="n">
        <v>59862</v>
      </c>
      <c r="H57" s="71" t="n">
        <v>369567</v>
      </c>
      <c r="I57" s="71" t="n">
        <v>1846475</v>
      </c>
      <c r="J57" s="71" t="n">
        <v>1440645</v>
      </c>
      <c r="K57" s="71" t="n">
        <v>3716549</v>
      </c>
      <c r="M57" s="33"/>
      <c r="N57" s="33"/>
      <c r="O57" s="33"/>
      <c r="P57" s="35"/>
    </row>
    <row r="58" s="75" customFormat="true" ht="12.9" hidden="false" customHeight="true" outlineLevel="0" collapsed="false">
      <c r="A58" s="72" t="s">
        <v>56</v>
      </c>
      <c r="B58" s="71" t="n">
        <v>32715</v>
      </c>
      <c r="C58" s="71" t="n">
        <v>456371</v>
      </c>
      <c r="D58" s="71" t="n">
        <v>650131</v>
      </c>
      <c r="E58" s="71" t="n">
        <v>1320826</v>
      </c>
      <c r="F58" s="74" t="n">
        <v>2460043</v>
      </c>
      <c r="G58" s="71" t="n">
        <v>28569</v>
      </c>
      <c r="H58" s="71" t="n">
        <v>428136</v>
      </c>
      <c r="I58" s="71" t="n">
        <v>2021999</v>
      </c>
      <c r="J58" s="71" t="n">
        <v>1409822</v>
      </c>
      <c r="K58" s="74" t="n">
        <v>3888526</v>
      </c>
      <c r="M58" s="33"/>
      <c r="N58" s="33"/>
      <c r="O58" s="33"/>
      <c r="P58" s="35"/>
    </row>
    <row r="59" s="75" customFormat="true" ht="12.9" hidden="false" customHeight="true" outlineLevel="0" collapsed="false">
      <c r="A59" s="72" t="s">
        <v>22</v>
      </c>
      <c r="B59" s="71" t="n">
        <v>21928</v>
      </c>
      <c r="C59" s="71" t="n">
        <v>665950</v>
      </c>
      <c r="D59" s="71" t="n">
        <v>425079</v>
      </c>
      <c r="E59" s="71" t="n">
        <v>841798</v>
      </c>
      <c r="F59" s="74" t="n">
        <v>1954755</v>
      </c>
      <c r="G59" s="71" t="n">
        <v>7791</v>
      </c>
      <c r="H59" s="71" t="n">
        <v>433127</v>
      </c>
      <c r="I59" s="71" t="n">
        <v>1800770</v>
      </c>
      <c r="J59" s="71" t="n">
        <v>1180149</v>
      </c>
      <c r="K59" s="74" t="n">
        <v>3421837</v>
      </c>
      <c r="M59" s="33"/>
      <c r="N59" s="33"/>
      <c r="O59" s="33"/>
      <c r="P59" s="35"/>
    </row>
    <row r="60" s="75" customFormat="true" ht="12.9" hidden="false" customHeight="true" outlineLevel="0" collapsed="false">
      <c r="A60" s="72" t="s">
        <v>25</v>
      </c>
      <c r="B60" s="71" t="n">
        <v>43144</v>
      </c>
      <c r="C60" s="71" t="n">
        <v>653835</v>
      </c>
      <c r="D60" s="71" t="n">
        <v>343324</v>
      </c>
      <c r="E60" s="71" t="n">
        <v>439562</v>
      </c>
      <c r="F60" s="74" t="n">
        <v>1479865</v>
      </c>
      <c r="G60" s="71" t="n">
        <v>44744</v>
      </c>
      <c r="H60" s="71" t="n">
        <v>486516</v>
      </c>
      <c r="I60" s="71" t="n">
        <v>1758393</v>
      </c>
      <c r="J60" s="71" t="n">
        <v>1305375</v>
      </c>
      <c r="K60" s="74" t="n">
        <v>3595028</v>
      </c>
      <c r="M60" s="33"/>
      <c r="N60" s="33"/>
      <c r="O60" s="33"/>
      <c r="P60" s="35"/>
    </row>
    <row r="61" s="75" customFormat="true" ht="12.9" hidden="false" customHeight="true" outlineLevel="0" collapsed="false">
      <c r="A61" s="72" t="s">
        <v>27</v>
      </c>
      <c r="B61" s="71" t="n">
        <v>42785</v>
      </c>
      <c r="C61" s="71" t="n">
        <v>716565</v>
      </c>
      <c r="D61" s="71" t="n">
        <v>329474</v>
      </c>
      <c r="E61" s="71" t="n">
        <v>242930</v>
      </c>
      <c r="F61" s="74" t="n">
        <v>1331754</v>
      </c>
      <c r="G61" s="71" t="n">
        <v>45108</v>
      </c>
      <c r="H61" s="71" t="n">
        <v>446504</v>
      </c>
      <c r="I61" s="71" t="n">
        <v>1629303</v>
      </c>
      <c r="J61" s="71" t="n">
        <v>1221865</v>
      </c>
      <c r="K61" s="74" t="n">
        <v>3342780</v>
      </c>
      <c r="M61" s="33"/>
      <c r="N61" s="33"/>
      <c r="O61" s="33"/>
      <c r="P61" s="35"/>
    </row>
    <row r="62" s="75" customFormat="true" ht="12.9" hidden="false" customHeight="true" outlineLevel="0" collapsed="false">
      <c r="A62" s="72" t="s">
        <v>29</v>
      </c>
      <c r="B62" s="71" t="n">
        <v>54857</v>
      </c>
      <c r="C62" s="71" t="n">
        <v>644479</v>
      </c>
      <c r="D62" s="71" t="n">
        <v>349174</v>
      </c>
      <c r="E62" s="71" t="n">
        <v>248593</v>
      </c>
      <c r="F62" s="74" t="n">
        <v>1297103</v>
      </c>
      <c r="G62" s="71" t="n">
        <v>29686</v>
      </c>
      <c r="H62" s="71" t="n">
        <v>363596</v>
      </c>
      <c r="I62" s="71" t="n">
        <v>1700129</v>
      </c>
      <c r="J62" s="71" t="n">
        <v>1164103</v>
      </c>
      <c r="K62" s="74" t="n">
        <v>3257514</v>
      </c>
      <c r="M62" s="33"/>
      <c r="N62" s="33"/>
      <c r="O62" s="33"/>
      <c r="P62" s="35"/>
    </row>
    <row r="63" customFormat="false" ht="12.9" hidden="false" customHeight="true" outlineLevel="0" collapsed="false">
      <c r="A63" s="76" t="s">
        <v>97</v>
      </c>
      <c r="B63" s="76"/>
      <c r="C63" s="76"/>
      <c r="J63" s="61" t="s">
        <v>98</v>
      </c>
      <c r="K63" s="61"/>
    </row>
    <row r="64" customFormat="false" ht="12.9" hidden="false" customHeight="true" outlineLevel="0" collapsed="false">
      <c r="A64" s="62"/>
      <c r="B64" s="66" t="s">
        <v>66</v>
      </c>
      <c r="C64" s="79"/>
      <c r="D64" s="66" t="s">
        <v>67</v>
      </c>
      <c r="E64" s="79"/>
      <c r="F64" s="66" t="s">
        <v>69</v>
      </c>
      <c r="G64" s="79"/>
      <c r="H64" s="66" t="s">
        <v>70</v>
      </c>
      <c r="I64" s="79"/>
      <c r="J64" s="66" t="s">
        <v>68</v>
      </c>
      <c r="K64" s="79"/>
    </row>
    <row r="65" customFormat="false" ht="12.9" hidden="false" customHeight="true" outlineLevel="0" collapsed="false">
      <c r="A65" s="80"/>
      <c r="B65" s="81"/>
      <c r="C65" s="77" t="s">
        <v>99</v>
      </c>
      <c r="D65" s="81"/>
      <c r="E65" s="77" t="s">
        <v>99</v>
      </c>
      <c r="F65" s="81"/>
      <c r="G65" s="77" t="s">
        <v>99</v>
      </c>
      <c r="H65" s="81"/>
      <c r="I65" s="77" t="s">
        <v>99</v>
      </c>
      <c r="J65" s="81"/>
      <c r="K65" s="77" t="s">
        <v>99</v>
      </c>
    </row>
    <row r="66" customFormat="false" ht="12.9" hidden="false" customHeight="true" outlineLevel="0" collapsed="false">
      <c r="A66" s="68" t="s">
        <v>47</v>
      </c>
      <c r="B66" s="71" t="n">
        <v>1484</v>
      </c>
      <c r="C66" s="71" t="n">
        <v>1316</v>
      </c>
      <c r="D66" s="71" t="n">
        <v>1355</v>
      </c>
      <c r="E66" s="71" t="n">
        <v>544</v>
      </c>
      <c r="F66" s="71" t="n">
        <v>106</v>
      </c>
      <c r="G66" s="71" t="n">
        <v>57</v>
      </c>
      <c r="H66" s="71" t="n">
        <v>113</v>
      </c>
      <c r="I66" s="71" t="n">
        <v>51</v>
      </c>
      <c r="J66" s="71" t="n">
        <v>3058</v>
      </c>
      <c r="K66" s="71" t="n">
        <v>1968</v>
      </c>
      <c r="M66" s="33"/>
      <c r="N66" s="33"/>
      <c r="O66" s="33"/>
    </row>
    <row r="67" customFormat="false" ht="12.9" hidden="false" customHeight="true" outlineLevel="0" collapsed="false">
      <c r="A67" s="68" t="s">
        <v>48</v>
      </c>
      <c r="B67" s="71" t="n">
        <v>45</v>
      </c>
      <c r="C67" s="71" t="n">
        <v>35</v>
      </c>
      <c r="D67" s="71" t="n">
        <v>60</v>
      </c>
      <c r="E67" s="71" t="n">
        <v>12</v>
      </c>
      <c r="F67" s="71" t="n">
        <v>203</v>
      </c>
      <c r="G67" s="71" t="n">
        <v>126</v>
      </c>
      <c r="H67" s="71" t="n">
        <v>175</v>
      </c>
      <c r="I67" s="71" t="n">
        <v>63</v>
      </c>
      <c r="J67" s="71" t="n">
        <v>483</v>
      </c>
      <c r="K67" s="71" t="n">
        <v>236</v>
      </c>
      <c r="M67" s="33"/>
      <c r="N67" s="33"/>
      <c r="O67" s="33"/>
    </row>
    <row r="68" customFormat="false" ht="12.9" hidden="false" customHeight="true" outlineLevel="0" collapsed="false">
      <c r="A68" s="68" t="s">
        <v>49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932</v>
      </c>
      <c r="G68" s="71" t="n">
        <v>894</v>
      </c>
      <c r="H68" s="71" t="n">
        <v>877</v>
      </c>
      <c r="I68" s="71" t="n">
        <v>37</v>
      </c>
      <c r="J68" s="71" t="n">
        <v>1809</v>
      </c>
      <c r="K68" s="71" t="n">
        <v>931</v>
      </c>
      <c r="M68" s="33"/>
      <c r="N68" s="33"/>
      <c r="O68" s="33"/>
    </row>
    <row r="69" customFormat="false" ht="12.9" hidden="false" customHeight="true" outlineLevel="0" collapsed="false">
      <c r="A69" s="68" t="s">
        <v>50</v>
      </c>
      <c r="B69" s="71" t="n">
        <v>0</v>
      </c>
      <c r="C69" s="71" t="n">
        <v>0</v>
      </c>
      <c r="D69" s="71" t="n">
        <v>0</v>
      </c>
      <c r="E69" s="71" t="n">
        <v>0</v>
      </c>
      <c r="F69" s="71" t="n">
        <v>2780</v>
      </c>
      <c r="G69" s="71" t="n">
        <v>2750</v>
      </c>
      <c r="H69" s="71" t="n">
        <v>2861</v>
      </c>
      <c r="I69" s="71" t="n">
        <v>34</v>
      </c>
      <c r="J69" s="71" t="n">
        <v>5641</v>
      </c>
      <c r="K69" s="71" t="n">
        <v>2784</v>
      </c>
      <c r="M69" s="33"/>
      <c r="N69" s="33"/>
      <c r="O69" s="33"/>
    </row>
    <row r="70" customFormat="false" ht="12.9" hidden="false" customHeight="true" outlineLevel="0" collapsed="false">
      <c r="A70" s="68" t="s">
        <v>51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1966</v>
      </c>
      <c r="G70" s="71" t="n">
        <v>1856</v>
      </c>
      <c r="H70" s="71" t="n">
        <v>2108</v>
      </c>
      <c r="I70" s="71" t="n">
        <v>531</v>
      </c>
      <c r="J70" s="71" t="n">
        <v>4074</v>
      </c>
      <c r="K70" s="71" t="n">
        <v>2387</v>
      </c>
      <c r="M70" s="33"/>
      <c r="N70" s="33"/>
      <c r="O70" s="33"/>
    </row>
    <row r="71" customFormat="false" ht="12.9" hidden="false" customHeight="true" outlineLevel="0" collapsed="false">
      <c r="A71" s="68" t="s">
        <v>52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3076</v>
      </c>
      <c r="G71" s="71" t="n">
        <v>3016</v>
      </c>
      <c r="H71" s="71" t="n">
        <v>3211</v>
      </c>
      <c r="I71" s="71" t="n">
        <v>745</v>
      </c>
      <c r="J71" s="71" t="n">
        <v>6287</v>
      </c>
      <c r="K71" s="71" t="n">
        <v>3761</v>
      </c>
      <c r="M71" s="33"/>
      <c r="N71" s="33"/>
      <c r="O71" s="33"/>
    </row>
    <row r="72" customFormat="false" ht="12.9" hidden="false" customHeight="true" outlineLevel="0" collapsed="false">
      <c r="A72" s="68" t="s">
        <v>53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2117</v>
      </c>
      <c r="G72" s="71" t="n">
        <v>2023</v>
      </c>
      <c r="H72" s="71" t="n">
        <v>2479</v>
      </c>
      <c r="I72" s="71" t="n">
        <v>1273</v>
      </c>
      <c r="J72" s="71" t="n">
        <v>4596</v>
      </c>
      <c r="K72" s="71" t="n">
        <v>3296</v>
      </c>
      <c r="M72" s="33"/>
      <c r="N72" s="33"/>
      <c r="O72" s="33"/>
    </row>
    <row r="73" customFormat="false" ht="12.9" hidden="false" customHeight="true" outlineLevel="0" collapsed="false">
      <c r="A73" s="68" t="s">
        <v>54</v>
      </c>
      <c r="B73" s="71" t="n">
        <v>52</v>
      </c>
      <c r="C73" s="71" t="n">
        <v>51</v>
      </c>
      <c r="D73" s="71" t="n">
        <v>83</v>
      </c>
      <c r="E73" s="71" t="n">
        <v>23</v>
      </c>
      <c r="F73" s="71" t="n">
        <v>2709</v>
      </c>
      <c r="G73" s="71" t="n">
        <v>2086</v>
      </c>
      <c r="H73" s="71" t="n">
        <v>2903</v>
      </c>
      <c r="I73" s="71" t="n">
        <v>2103</v>
      </c>
      <c r="J73" s="71" t="n">
        <v>5747</v>
      </c>
      <c r="K73" s="71" t="n">
        <v>4263</v>
      </c>
      <c r="M73" s="33"/>
      <c r="N73" s="33"/>
      <c r="O73" s="33"/>
    </row>
    <row r="74" customFormat="false" ht="12.9" hidden="false" customHeight="true" outlineLevel="0" collapsed="false">
      <c r="A74" s="68" t="s">
        <v>55</v>
      </c>
      <c r="B74" s="71" t="n">
        <v>1958</v>
      </c>
      <c r="C74" s="71" t="n">
        <v>1911</v>
      </c>
      <c r="D74" s="71" t="n">
        <v>1900</v>
      </c>
      <c r="E74" s="71" t="n">
        <v>1093</v>
      </c>
      <c r="F74" s="71" t="n">
        <v>2822</v>
      </c>
      <c r="G74" s="71" t="n">
        <v>2235</v>
      </c>
      <c r="H74" s="71" t="n">
        <v>2971</v>
      </c>
      <c r="I74" s="71" t="n">
        <v>2128</v>
      </c>
      <c r="J74" s="71" t="n">
        <v>9651</v>
      </c>
      <c r="K74" s="71" t="n">
        <v>7367</v>
      </c>
      <c r="M74" s="33"/>
      <c r="N74" s="33"/>
      <c r="O74" s="33"/>
    </row>
    <row r="75" s="75" customFormat="true" ht="12.9" hidden="false" customHeight="true" outlineLevel="0" collapsed="false">
      <c r="A75" s="72" t="s">
        <v>56</v>
      </c>
      <c r="B75" s="71" t="n">
        <v>2809</v>
      </c>
      <c r="C75" s="71" t="n">
        <v>2382</v>
      </c>
      <c r="D75" s="71" t="n">
        <v>1925</v>
      </c>
      <c r="E75" s="71" t="n">
        <v>1887</v>
      </c>
      <c r="F75" s="71" t="n">
        <v>3372</v>
      </c>
      <c r="G75" s="71" t="n">
        <v>2902</v>
      </c>
      <c r="H75" s="71" t="n">
        <v>4509</v>
      </c>
      <c r="I75" s="71" t="n">
        <v>2384</v>
      </c>
      <c r="J75" s="71" t="n">
        <v>12615</v>
      </c>
      <c r="K75" s="74" t="n">
        <v>9555</v>
      </c>
      <c r="M75" s="33"/>
      <c r="N75" s="33"/>
      <c r="O75" s="33"/>
    </row>
    <row r="76" s="75" customFormat="true" ht="12.9" hidden="false" customHeight="true" outlineLevel="0" collapsed="false">
      <c r="A76" s="72" t="s">
        <v>22</v>
      </c>
      <c r="B76" s="71" t="n">
        <v>2803</v>
      </c>
      <c r="C76" s="71" t="n">
        <v>1586</v>
      </c>
      <c r="D76" s="71" t="n">
        <v>2087</v>
      </c>
      <c r="E76" s="71" t="n">
        <v>1996</v>
      </c>
      <c r="F76" s="71" t="n">
        <v>3169</v>
      </c>
      <c r="G76" s="71" t="n">
        <v>2154</v>
      </c>
      <c r="H76" s="71" t="n">
        <v>3783</v>
      </c>
      <c r="I76" s="71" t="n">
        <v>2392</v>
      </c>
      <c r="J76" s="71" t="n">
        <v>11842</v>
      </c>
      <c r="K76" s="74" t="n">
        <v>8128</v>
      </c>
      <c r="M76" s="33"/>
      <c r="N76" s="33"/>
      <c r="O76" s="33"/>
    </row>
    <row r="77" s="75" customFormat="true" ht="12.9" hidden="false" customHeight="true" outlineLevel="0" collapsed="false">
      <c r="A77" s="72" t="s">
        <v>25</v>
      </c>
      <c r="B77" s="71" t="n">
        <v>2441</v>
      </c>
      <c r="C77" s="71" t="n">
        <v>1993</v>
      </c>
      <c r="D77" s="71" t="n">
        <v>1744</v>
      </c>
      <c r="E77" s="71" t="n">
        <v>1613</v>
      </c>
      <c r="F77" s="71" t="n">
        <v>3332</v>
      </c>
      <c r="G77" s="71" t="n">
        <v>2382</v>
      </c>
      <c r="H77" s="71" t="n">
        <v>3937</v>
      </c>
      <c r="I77" s="71" t="n">
        <v>2721</v>
      </c>
      <c r="J77" s="71" t="n">
        <v>11454</v>
      </c>
      <c r="K77" s="74" t="n">
        <v>8709</v>
      </c>
      <c r="M77" s="33"/>
      <c r="N77" s="33"/>
      <c r="O77" s="33"/>
    </row>
    <row r="78" s="75" customFormat="true" ht="12.9" hidden="false" customHeight="true" outlineLevel="0" collapsed="false">
      <c r="A78" s="72" t="s">
        <v>27</v>
      </c>
      <c r="B78" s="71" t="n">
        <v>2798</v>
      </c>
      <c r="C78" s="71" t="n">
        <v>2394</v>
      </c>
      <c r="D78" s="71" t="n">
        <v>1798</v>
      </c>
      <c r="E78" s="71" t="n">
        <v>1400</v>
      </c>
      <c r="F78" s="71" t="n">
        <v>2964</v>
      </c>
      <c r="G78" s="71" t="n">
        <v>2042</v>
      </c>
      <c r="H78" s="71" t="n">
        <v>4239</v>
      </c>
      <c r="I78" s="71" t="n">
        <v>2354</v>
      </c>
      <c r="J78" s="71" t="n">
        <v>11799</v>
      </c>
      <c r="K78" s="74" t="n">
        <v>8190</v>
      </c>
      <c r="M78" s="33"/>
      <c r="N78" s="33"/>
      <c r="O78" s="33"/>
    </row>
    <row r="79" s="75" customFormat="true" ht="12.9" hidden="false" customHeight="true" outlineLevel="0" collapsed="false">
      <c r="A79" s="72" t="s">
        <v>29</v>
      </c>
      <c r="B79" s="71" t="n">
        <v>2311</v>
      </c>
      <c r="C79" s="71" t="n">
        <v>1823</v>
      </c>
      <c r="D79" s="71" t="n">
        <v>1878</v>
      </c>
      <c r="E79" s="71" t="n">
        <v>1482</v>
      </c>
      <c r="F79" s="71" t="n">
        <v>3636</v>
      </c>
      <c r="G79" s="71" t="n">
        <v>1359</v>
      </c>
      <c r="H79" s="71" t="n">
        <v>3928</v>
      </c>
      <c r="I79" s="71" t="n">
        <v>3203</v>
      </c>
      <c r="J79" s="71" t="n">
        <v>11753</v>
      </c>
      <c r="K79" s="71" t="n">
        <v>7867</v>
      </c>
      <c r="M79" s="33"/>
      <c r="N79" s="33"/>
      <c r="O79" s="33"/>
    </row>
    <row r="80" customFormat="false" ht="12.9" hidden="false" customHeight="true" outlineLevel="0" collapsed="false">
      <c r="A80" s="82" t="s">
        <v>100</v>
      </c>
    </row>
    <row r="81" customFormat="false" ht="12.9" hidden="false" customHeight="true" outlineLevel="0" collapsed="false">
      <c r="A81" s="82" t="s">
        <v>101</v>
      </c>
    </row>
    <row r="82" customFormat="false" ht="12.9" hidden="false" customHeight="true" outlineLevel="0" collapsed="false">
      <c r="A82" s="62"/>
      <c r="B82" s="77" t="s">
        <v>69</v>
      </c>
      <c r="C82" s="77"/>
      <c r="D82" s="77" t="s">
        <v>70</v>
      </c>
      <c r="E82" s="77"/>
      <c r="F82" s="77" t="s">
        <v>44</v>
      </c>
      <c r="G82" s="77"/>
    </row>
    <row r="83" customFormat="false" ht="12.9" hidden="false" customHeight="true" outlineLevel="0" collapsed="false">
      <c r="A83" s="83"/>
      <c r="B83" s="77" t="s">
        <v>102</v>
      </c>
      <c r="C83" s="77" t="s">
        <v>103</v>
      </c>
      <c r="D83" s="77" t="s">
        <v>102</v>
      </c>
      <c r="E83" s="77" t="s">
        <v>103</v>
      </c>
      <c r="F83" s="77" t="s">
        <v>102</v>
      </c>
      <c r="G83" s="77" t="s">
        <v>103</v>
      </c>
    </row>
    <row r="84" customFormat="false" ht="12.9" hidden="false" customHeight="true" outlineLevel="0" collapsed="false">
      <c r="A84" s="68" t="s">
        <v>104</v>
      </c>
      <c r="B84" s="71" t="n">
        <v>2178</v>
      </c>
      <c r="C84" s="71" t="n">
        <v>75920</v>
      </c>
      <c r="D84" s="71" t="n">
        <v>3755</v>
      </c>
      <c r="E84" s="71" t="n">
        <v>113830</v>
      </c>
      <c r="F84" s="71" t="n">
        <f aca="false">B84+D84</f>
        <v>5933</v>
      </c>
      <c r="G84" s="71" t="n">
        <f aca="false">C84+E84</f>
        <v>189750</v>
      </c>
    </row>
    <row r="85" s="75" customFormat="true" ht="12.9" hidden="false" customHeight="true" outlineLevel="0" collapsed="false">
      <c r="A85" s="72" t="s">
        <v>56</v>
      </c>
      <c r="B85" s="74" t="n">
        <v>6622</v>
      </c>
      <c r="C85" s="74" t="n">
        <v>297810</v>
      </c>
      <c r="D85" s="74" t="n">
        <v>6843</v>
      </c>
      <c r="E85" s="74" t="n">
        <v>188980</v>
      </c>
      <c r="F85" s="71" t="n">
        <f aca="false">B85+D85</f>
        <v>13465</v>
      </c>
      <c r="G85" s="71" t="n">
        <f aca="false">C85+E85</f>
        <v>486790</v>
      </c>
    </row>
    <row r="86" s="75" customFormat="true" ht="12.9" hidden="false" customHeight="true" outlineLevel="0" collapsed="false">
      <c r="A86" s="72" t="s">
        <v>22</v>
      </c>
      <c r="B86" s="74" t="n">
        <v>473</v>
      </c>
      <c r="C86" s="74" t="n">
        <v>36735</v>
      </c>
      <c r="D86" s="74" t="n">
        <v>564</v>
      </c>
      <c r="E86" s="74" t="n">
        <v>29175</v>
      </c>
      <c r="F86" s="71" t="n">
        <f aca="false">B86+D86</f>
        <v>1037</v>
      </c>
      <c r="G86" s="71" t="n">
        <f aca="false">C86+E86</f>
        <v>65910</v>
      </c>
    </row>
    <row r="87" s="75" customFormat="true" ht="12.9" hidden="false" customHeight="true" outlineLevel="0" collapsed="false">
      <c r="A87" s="72" t="s">
        <v>25</v>
      </c>
      <c r="B87" s="74"/>
      <c r="C87" s="74"/>
      <c r="D87" s="74"/>
      <c r="E87" s="74"/>
      <c r="F87" s="74"/>
      <c r="G87" s="74"/>
    </row>
    <row r="88" s="75" customFormat="true" ht="12.9" hidden="false" customHeight="true" outlineLevel="0" collapsed="false">
      <c r="A88" s="72" t="s">
        <v>27</v>
      </c>
      <c r="B88" s="74"/>
      <c r="C88" s="74"/>
      <c r="D88" s="74"/>
      <c r="E88" s="74"/>
      <c r="F88" s="74"/>
      <c r="G88" s="74"/>
    </row>
    <row r="89" s="75" customFormat="true" ht="12.9" hidden="false" customHeight="true" outlineLevel="0" collapsed="false">
      <c r="A89" s="84" t="s">
        <v>29</v>
      </c>
      <c r="B89" s="85"/>
      <c r="C89" s="85"/>
      <c r="D89" s="85"/>
      <c r="E89" s="85"/>
      <c r="F89" s="85"/>
      <c r="G89" s="85"/>
    </row>
    <row r="90" s="57" customFormat="true" ht="20.4" hidden="false" customHeight="true" outlineLevel="0" collapsed="false">
      <c r="A90" s="58"/>
    </row>
    <row r="91" s="57" customFormat="true" ht="14.1" hidden="false" customHeight="true" outlineLevel="0" collapsed="false">
      <c r="A91" s="86"/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s="57" customFormat="true" ht="14.1" hidden="false" customHeight="true" outlineLevel="0" collapsed="false">
      <c r="A92" s="86"/>
      <c r="B92" s="87"/>
      <c r="C92" s="87"/>
      <c r="D92" s="87"/>
      <c r="E92" s="87"/>
      <c r="F92" s="87"/>
      <c r="G92" s="87"/>
      <c r="H92" s="87"/>
      <c r="I92" s="87"/>
      <c r="J92" s="87"/>
      <c r="K92" s="87"/>
    </row>
    <row r="93" s="57" customFormat="true" ht="14.1" hidden="false" customHeight="true" outlineLevel="0" collapsed="false">
      <c r="A93" s="58"/>
    </row>
    <row r="94" s="57" customFormat="true" ht="14.1" hidden="false" customHeight="true" outlineLevel="0" collapsed="false">
      <c r="A94" s="58"/>
    </row>
    <row r="95" s="57" customFormat="true" ht="14.1" hidden="false" customHeight="true" outlineLevel="0" collapsed="false">
      <c r="A95" s="58"/>
    </row>
    <row r="96" s="57" customFormat="true" ht="14.1" hidden="false" customHeight="true" outlineLevel="0" collapsed="false">
      <c r="A96" s="58"/>
    </row>
  </sheetData>
  <mergeCells count="19">
    <mergeCell ref="A1:D1"/>
    <mergeCell ref="G1:H1"/>
    <mergeCell ref="B2:D2"/>
    <mergeCell ref="E2:G2"/>
    <mergeCell ref="A46:C46"/>
    <mergeCell ref="J46:K46"/>
    <mergeCell ref="B47:F47"/>
    <mergeCell ref="G47:K47"/>
    <mergeCell ref="A63:C63"/>
    <mergeCell ref="J63:K63"/>
    <mergeCell ref="B82:C82"/>
    <mergeCell ref="D82:E82"/>
    <mergeCell ref="F82:G82"/>
    <mergeCell ref="A91:A92"/>
    <mergeCell ref="B91:C91"/>
    <mergeCell ref="D91:E91"/>
    <mergeCell ref="F91:G91"/>
    <mergeCell ref="H91:I91"/>
    <mergeCell ref="J91:K9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I43" activeCellId="0" sqref="I43"/>
    </sheetView>
  </sheetViews>
  <sheetFormatPr defaultColWidth="8.9921875" defaultRowHeight="12.9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4.66"/>
    <col collapsed="false" customWidth="true" hidden="false" outlineLevel="0" max="3" min="3" style="122" width="14.66"/>
    <col collapsed="false" customWidth="true" hidden="false" outlineLevel="0" max="4" min="4" style="88" width="7.77"/>
    <col collapsed="false" customWidth="true" hidden="false" outlineLevel="0" max="14" min="5" style="88" width="6.1"/>
    <col collapsed="false" customWidth="true" hidden="false" outlineLevel="0" max="15" min="15" style="75" width="7.21"/>
    <col collapsed="false" customWidth="true" hidden="false" outlineLevel="0" max="16" min="16" style="226" width="5.33"/>
    <col collapsed="false" customWidth="true" hidden="false" outlineLevel="0" max="46" min="17" style="88" width="6.66"/>
    <col collapsed="false" customWidth="false" hidden="false" outlineLevel="0" max="257" min="47" style="88" width="8.99"/>
  </cols>
  <sheetData>
    <row r="1" customFormat="false" ht="14.1" hidden="false" customHeight="true" outlineLevel="0" collapsed="false">
      <c r="A1" s="123" t="s">
        <v>585</v>
      </c>
      <c r="B1" s="123"/>
      <c r="C1" s="123"/>
      <c r="D1" s="123"/>
      <c r="E1" s="123"/>
      <c r="F1" s="123"/>
      <c r="N1" s="124" t="s">
        <v>237</v>
      </c>
    </row>
    <row r="2" customFormat="false" ht="15" hidden="false" customHeight="true" outlineLevel="0" collapsed="false">
      <c r="A2" s="125"/>
      <c r="B2" s="126"/>
      <c r="C2" s="127"/>
      <c r="D2" s="128" t="s">
        <v>44</v>
      </c>
      <c r="E2" s="128" t="s">
        <v>107</v>
      </c>
      <c r="F2" s="128" t="s">
        <v>108</v>
      </c>
      <c r="G2" s="128" t="s">
        <v>109</v>
      </c>
      <c r="H2" s="128" t="s">
        <v>110</v>
      </c>
      <c r="I2" s="128" t="s">
        <v>111</v>
      </c>
      <c r="J2" s="128" t="s">
        <v>112</v>
      </c>
      <c r="K2" s="128" t="s">
        <v>113</v>
      </c>
      <c r="L2" s="128" t="s">
        <v>114</v>
      </c>
      <c r="M2" s="128" t="s">
        <v>115</v>
      </c>
      <c r="N2" s="128" t="s">
        <v>116</v>
      </c>
      <c r="O2" s="223"/>
    </row>
    <row r="3" s="89" customFormat="true" ht="15" hidden="false" customHeight="true" outlineLevel="0" collapsed="false">
      <c r="A3" s="129"/>
      <c r="B3" s="129"/>
      <c r="C3" s="129"/>
      <c r="D3" s="218" t="n">
        <v>550091</v>
      </c>
      <c r="E3" s="218" t="n">
        <v>15047</v>
      </c>
      <c r="F3" s="218" t="n">
        <v>281413</v>
      </c>
      <c r="G3" s="218" t="n">
        <v>153949</v>
      </c>
      <c r="H3" s="218" t="n">
        <v>4528</v>
      </c>
      <c r="I3" s="218" t="n">
        <v>46844</v>
      </c>
      <c r="J3" s="218" t="n">
        <v>4650</v>
      </c>
      <c r="K3" s="218" t="n">
        <v>42160</v>
      </c>
      <c r="L3" s="218" t="n">
        <v>0</v>
      </c>
      <c r="M3" s="218" t="n">
        <v>1500</v>
      </c>
      <c r="N3" s="218" t="n">
        <f aca="false">SUM(N4,N12,N18,N25,N36,N47,N53,N58,N65)</f>
        <v>0</v>
      </c>
      <c r="O3" s="223"/>
      <c r="P3" s="221"/>
    </row>
    <row r="4" customFormat="false" ht="15" hidden="false" customHeight="true" outlineLevel="0" collapsed="false">
      <c r="A4" s="220" t="s">
        <v>117</v>
      </c>
      <c r="B4" s="97" t="s">
        <v>118</v>
      </c>
      <c r="C4" s="97"/>
      <c r="D4" s="208" t="n">
        <v>0</v>
      </c>
      <c r="E4" s="208" t="n">
        <v>0</v>
      </c>
      <c r="F4" s="208" t="n">
        <v>0</v>
      </c>
      <c r="G4" s="208" t="n">
        <v>0</v>
      </c>
      <c r="H4" s="208" t="n">
        <v>0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0</v>
      </c>
      <c r="N4" s="208" t="n">
        <f aca="false">SUM(N5:N11)</f>
        <v>0</v>
      </c>
      <c r="O4" s="223"/>
      <c r="P4" s="221"/>
    </row>
    <row r="5" customFormat="false" ht="15" hidden="false" customHeight="true" outlineLevel="0" collapsed="false">
      <c r="A5" s="99"/>
      <c r="B5" s="100" t="s">
        <v>119</v>
      </c>
      <c r="C5" s="116" t="s">
        <v>120</v>
      </c>
      <c r="D5" s="208" t="n">
        <v>0</v>
      </c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23"/>
      <c r="P5" s="221"/>
    </row>
    <row r="6" customFormat="false" ht="15" hidden="false" customHeight="true" outlineLevel="0" collapsed="false">
      <c r="A6" s="99"/>
      <c r="B6" s="100" t="s">
        <v>238</v>
      </c>
      <c r="C6" s="116" t="s">
        <v>122</v>
      </c>
      <c r="D6" s="208" t="n">
        <v>0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23"/>
      <c r="P6" s="221"/>
    </row>
    <row r="7" customFormat="false" ht="15" hidden="false" customHeight="true" outlineLevel="0" collapsed="false">
      <c r="A7" s="99"/>
      <c r="B7" s="100" t="s">
        <v>239</v>
      </c>
      <c r="C7" s="116" t="s">
        <v>240</v>
      </c>
      <c r="D7" s="208" t="n">
        <v>0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23"/>
      <c r="P7" s="221"/>
    </row>
    <row r="8" customFormat="false" ht="15" hidden="false" customHeight="true" outlineLevel="0" collapsed="false">
      <c r="A8" s="99"/>
      <c r="B8" s="100" t="s">
        <v>273</v>
      </c>
      <c r="C8" s="116" t="s">
        <v>124</v>
      </c>
      <c r="D8" s="208" t="n">
        <v>0</v>
      </c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23"/>
      <c r="P8" s="221"/>
    </row>
    <row r="9" customFormat="false" ht="15" hidden="false" customHeight="true" outlineLevel="0" collapsed="false">
      <c r="A9" s="99"/>
      <c r="B9" s="100" t="s">
        <v>125</v>
      </c>
      <c r="C9" s="116" t="s">
        <v>126</v>
      </c>
      <c r="D9" s="208" t="n">
        <v>0</v>
      </c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23"/>
      <c r="P9" s="221"/>
    </row>
    <row r="10" customFormat="false" ht="15" hidden="false" customHeight="true" outlineLevel="0" collapsed="false">
      <c r="A10" s="99"/>
      <c r="B10" s="100" t="s">
        <v>127</v>
      </c>
      <c r="C10" s="116" t="s">
        <v>128</v>
      </c>
      <c r="D10" s="208" t="n">
        <v>0</v>
      </c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23"/>
      <c r="P10" s="221"/>
    </row>
    <row r="11" customFormat="false" ht="15" hidden="false" customHeight="true" outlineLevel="0" collapsed="false">
      <c r="A11" s="99"/>
      <c r="B11" s="130" t="s">
        <v>131</v>
      </c>
      <c r="C11" s="131" t="s">
        <v>132</v>
      </c>
      <c r="D11" s="208" t="n">
        <v>0</v>
      </c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23"/>
      <c r="P11" s="221"/>
    </row>
    <row r="12" customFormat="false" ht="15" hidden="false" customHeight="true" outlineLevel="0" collapsed="false">
      <c r="A12" s="105" t="s">
        <v>133</v>
      </c>
      <c r="B12" s="106" t="s">
        <v>134</v>
      </c>
      <c r="C12" s="106"/>
      <c r="D12" s="210" t="n">
        <v>2962</v>
      </c>
      <c r="E12" s="210" t="n">
        <v>0</v>
      </c>
      <c r="F12" s="210" t="n">
        <v>866</v>
      </c>
      <c r="G12" s="210" t="n">
        <v>2096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f aca="false">SUM(N13:N17)</f>
        <v>0</v>
      </c>
      <c r="O12" s="223"/>
      <c r="P12" s="221"/>
    </row>
    <row r="13" customFormat="false" ht="15" hidden="false" customHeight="true" outlineLevel="0" collapsed="false">
      <c r="A13" s="99"/>
      <c r="B13" s="100" t="s">
        <v>135</v>
      </c>
      <c r="C13" s="116" t="s">
        <v>136</v>
      </c>
      <c r="D13" s="208" t="n">
        <v>0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23"/>
      <c r="P13" s="221"/>
    </row>
    <row r="14" customFormat="false" ht="15" hidden="false" customHeight="true" outlineLevel="0" collapsed="false">
      <c r="A14" s="99"/>
      <c r="B14" s="100" t="s">
        <v>137</v>
      </c>
      <c r="C14" s="116" t="s">
        <v>138</v>
      </c>
      <c r="D14" s="208" t="n">
        <v>0</v>
      </c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23"/>
      <c r="P14" s="221"/>
    </row>
    <row r="15" customFormat="false" ht="15" hidden="false" customHeight="true" outlineLevel="0" collapsed="false">
      <c r="A15" s="99"/>
      <c r="B15" s="100" t="s">
        <v>241</v>
      </c>
      <c r="C15" s="116" t="s">
        <v>140</v>
      </c>
      <c r="D15" s="208" t="n">
        <v>0</v>
      </c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23"/>
      <c r="P15" s="221"/>
    </row>
    <row r="16" customFormat="false" ht="15" hidden="false" customHeight="true" outlineLevel="0" collapsed="false">
      <c r="A16" s="99"/>
      <c r="B16" s="100" t="s">
        <v>418</v>
      </c>
      <c r="C16" s="116" t="s">
        <v>142</v>
      </c>
      <c r="D16" s="208" t="n">
        <v>0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23"/>
      <c r="P16" s="221"/>
    </row>
    <row r="17" customFormat="false" ht="15" hidden="false" customHeight="true" outlineLevel="0" collapsed="false">
      <c r="A17" s="108"/>
      <c r="B17" s="103" t="s">
        <v>143</v>
      </c>
      <c r="C17" s="135" t="s">
        <v>144</v>
      </c>
      <c r="D17" s="208" t="n">
        <v>2962</v>
      </c>
      <c r="E17" s="209"/>
      <c r="F17" s="209" t="n">
        <v>866</v>
      </c>
      <c r="G17" s="209" t="n">
        <v>2096</v>
      </c>
      <c r="H17" s="209"/>
      <c r="I17" s="209"/>
      <c r="J17" s="209"/>
      <c r="K17" s="209"/>
      <c r="L17" s="209"/>
      <c r="M17" s="209"/>
      <c r="N17" s="209"/>
      <c r="O17" s="223"/>
      <c r="P17" s="221"/>
    </row>
    <row r="18" customFormat="false" ht="15" hidden="false" customHeight="true" outlineLevel="0" collapsed="false">
      <c r="A18" s="99" t="s">
        <v>145</v>
      </c>
      <c r="B18" s="106" t="s">
        <v>146</v>
      </c>
      <c r="C18" s="106"/>
      <c r="D18" s="210" t="n">
        <v>249385</v>
      </c>
      <c r="E18" s="210" t="n">
        <v>1975</v>
      </c>
      <c r="F18" s="210" t="n">
        <v>179809</v>
      </c>
      <c r="G18" s="210" t="n">
        <v>57742</v>
      </c>
      <c r="H18" s="210" t="n">
        <v>0</v>
      </c>
      <c r="I18" s="210" t="n">
        <v>4654</v>
      </c>
      <c r="J18" s="210" t="n">
        <v>0</v>
      </c>
      <c r="K18" s="210" t="n">
        <v>5205</v>
      </c>
      <c r="L18" s="210" t="n">
        <v>0</v>
      </c>
      <c r="M18" s="210" t="n">
        <v>0</v>
      </c>
      <c r="N18" s="210" t="n">
        <f aca="false">SUM(N19:N24)</f>
        <v>0</v>
      </c>
      <c r="O18" s="223"/>
      <c r="P18" s="221"/>
    </row>
    <row r="19" customFormat="false" ht="15" hidden="false" customHeight="true" outlineLevel="0" collapsed="false">
      <c r="A19" s="99"/>
      <c r="B19" s="100" t="s">
        <v>147</v>
      </c>
      <c r="C19" s="116" t="s">
        <v>148</v>
      </c>
      <c r="D19" s="208" t="n">
        <v>11472</v>
      </c>
      <c r="E19" s="209"/>
      <c r="F19" s="209" t="n">
        <v>3265</v>
      </c>
      <c r="G19" s="209" t="n">
        <v>1500</v>
      </c>
      <c r="H19" s="209"/>
      <c r="I19" s="209" t="n">
        <v>1502</v>
      </c>
      <c r="J19" s="209"/>
      <c r="K19" s="209" t="n">
        <v>5205</v>
      </c>
      <c r="L19" s="209"/>
      <c r="M19" s="209"/>
      <c r="N19" s="209"/>
      <c r="O19" s="223"/>
      <c r="P19" s="221"/>
    </row>
    <row r="20" customFormat="false" ht="15" hidden="false" customHeight="true" outlineLevel="0" collapsed="false">
      <c r="A20" s="99"/>
      <c r="B20" s="100" t="s">
        <v>149</v>
      </c>
      <c r="C20" s="116" t="s">
        <v>150</v>
      </c>
      <c r="D20" s="208" t="n">
        <v>47156</v>
      </c>
      <c r="E20" s="209"/>
      <c r="F20" s="209" t="n">
        <v>13558</v>
      </c>
      <c r="G20" s="209" t="n">
        <v>30446</v>
      </c>
      <c r="H20" s="209"/>
      <c r="I20" s="209" t="n">
        <v>3152</v>
      </c>
      <c r="J20" s="209"/>
      <c r="K20" s="209"/>
      <c r="L20" s="209"/>
      <c r="M20" s="209"/>
      <c r="N20" s="209"/>
      <c r="O20" s="223"/>
      <c r="P20" s="221"/>
    </row>
    <row r="21" customFormat="false" ht="15" hidden="false" customHeight="true" outlineLevel="0" collapsed="false">
      <c r="A21" s="99"/>
      <c r="B21" s="100" t="s">
        <v>151</v>
      </c>
      <c r="C21" s="116" t="s">
        <v>152</v>
      </c>
      <c r="D21" s="208" t="n">
        <v>0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23"/>
      <c r="P21" s="221"/>
    </row>
    <row r="22" customFormat="false" ht="15" hidden="false" customHeight="true" outlineLevel="0" collapsed="false">
      <c r="A22" s="99"/>
      <c r="B22" s="100" t="s">
        <v>244</v>
      </c>
      <c r="C22" s="116" t="s">
        <v>245</v>
      </c>
      <c r="D22" s="208" t="n">
        <v>0</v>
      </c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23"/>
      <c r="P22" s="221"/>
    </row>
    <row r="23" customFormat="false" ht="15" hidden="false" customHeight="true" outlineLevel="0" collapsed="false">
      <c r="A23" s="99"/>
      <c r="B23" s="100" t="s">
        <v>246</v>
      </c>
      <c r="C23" s="116" t="s">
        <v>247</v>
      </c>
      <c r="D23" s="208" t="n">
        <v>0</v>
      </c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23"/>
      <c r="P23" s="221"/>
    </row>
    <row r="24" customFormat="false" ht="15" hidden="false" customHeight="true" outlineLevel="0" collapsed="false">
      <c r="A24" s="108"/>
      <c r="B24" s="103" t="s">
        <v>155</v>
      </c>
      <c r="C24" s="135" t="s">
        <v>156</v>
      </c>
      <c r="D24" s="208" t="n">
        <v>190757</v>
      </c>
      <c r="E24" s="209" t="n">
        <v>1975</v>
      </c>
      <c r="F24" s="209" t="n">
        <v>162986</v>
      </c>
      <c r="G24" s="209" t="n">
        <v>25796</v>
      </c>
      <c r="H24" s="209"/>
      <c r="I24" s="209"/>
      <c r="J24" s="209"/>
      <c r="K24" s="209"/>
      <c r="L24" s="209"/>
      <c r="M24" s="209"/>
      <c r="N24" s="209"/>
      <c r="O24" s="223"/>
      <c r="P24" s="221"/>
    </row>
    <row r="25" customFormat="false" ht="15" hidden="false" customHeight="true" outlineLevel="0" collapsed="false">
      <c r="A25" s="99" t="s">
        <v>157</v>
      </c>
      <c r="B25" s="106" t="s">
        <v>158</v>
      </c>
      <c r="C25" s="106"/>
      <c r="D25" s="210" t="n">
        <v>841</v>
      </c>
      <c r="E25" s="210" t="n">
        <v>0</v>
      </c>
      <c r="F25" s="210" t="n">
        <v>154</v>
      </c>
      <c r="G25" s="210" t="n">
        <v>659</v>
      </c>
      <c r="H25" s="210" t="n">
        <v>28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f aca="false">SUM(N26:N35)</f>
        <v>0</v>
      </c>
      <c r="O25" s="223"/>
      <c r="P25" s="221"/>
    </row>
    <row r="26" customFormat="false" ht="15" hidden="false" customHeight="true" outlineLevel="0" collapsed="false">
      <c r="A26" s="99"/>
      <c r="B26" s="100" t="s">
        <v>159</v>
      </c>
      <c r="C26" s="116" t="s">
        <v>160</v>
      </c>
      <c r="D26" s="208" t="n">
        <v>0</v>
      </c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23"/>
      <c r="P26" s="221"/>
    </row>
    <row r="27" customFormat="false" ht="15" hidden="false" customHeight="true" outlineLevel="0" collapsed="false">
      <c r="A27" s="99"/>
      <c r="B27" s="100" t="s">
        <v>161</v>
      </c>
      <c r="C27" s="116" t="s">
        <v>162</v>
      </c>
      <c r="D27" s="208" t="n">
        <v>0</v>
      </c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23"/>
      <c r="P27" s="221"/>
    </row>
    <row r="28" customFormat="false" ht="15" hidden="false" customHeight="true" outlineLevel="0" collapsed="false">
      <c r="A28" s="99"/>
      <c r="B28" s="100" t="s">
        <v>163</v>
      </c>
      <c r="C28" s="116" t="s">
        <v>164</v>
      </c>
      <c r="D28" s="208" t="n">
        <v>0</v>
      </c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23"/>
      <c r="P28" s="221"/>
    </row>
    <row r="29" customFormat="false" ht="15" hidden="false" customHeight="true" outlineLevel="0" collapsed="false">
      <c r="A29" s="99"/>
      <c r="B29" s="100" t="s">
        <v>165</v>
      </c>
      <c r="C29" s="116" t="s">
        <v>166</v>
      </c>
      <c r="D29" s="208" t="n">
        <v>0</v>
      </c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23"/>
      <c r="P29" s="221"/>
    </row>
    <row r="30" customFormat="false" ht="15" hidden="false" customHeight="true" outlineLevel="0" collapsed="false">
      <c r="A30" s="99"/>
      <c r="B30" s="100" t="s">
        <v>167</v>
      </c>
      <c r="C30" s="116" t="s">
        <v>168</v>
      </c>
      <c r="D30" s="208" t="n">
        <v>0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23"/>
      <c r="P30" s="221"/>
    </row>
    <row r="31" customFormat="false" ht="15" hidden="false" customHeight="true" outlineLevel="0" collapsed="false">
      <c r="A31" s="99"/>
      <c r="B31" s="100" t="s">
        <v>169</v>
      </c>
      <c r="C31" s="116" t="s">
        <v>170</v>
      </c>
      <c r="D31" s="208" t="n">
        <v>0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23"/>
      <c r="P31" s="221"/>
    </row>
    <row r="32" customFormat="false" ht="15" hidden="false" customHeight="true" outlineLevel="0" collapsed="false">
      <c r="A32" s="99"/>
      <c r="B32" s="100" t="s">
        <v>171</v>
      </c>
      <c r="C32" s="133" t="s">
        <v>172</v>
      </c>
      <c r="D32" s="208" t="n">
        <v>0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23"/>
      <c r="P32" s="221"/>
    </row>
    <row r="33" customFormat="false" ht="15" hidden="false" customHeight="true" outlineLevel="0" collapsed="false">
      <c r="A33" s="99"/>
      <c r="B33" s="100" t="s">
        <v>248</v>
      </c>
      <c r="C33" s="116" t="s">
        <v>249</v>
      </c>
      <c r="D33" s="208" t="n">
        <v>0</v>
      </c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23"/>
      <c r="P33" s="221"/>
    </row>
    <row r="34" customFormat="false" ht="15" hidden="false" customHeight="true" outlineLevel="0" collapsed="false">
      <c r="A34" s="99"/>
      <c r="B34" s="100" t="s">
        <v>173</v>
      </c>
      <c r="C34" s="116" t="s">
        <v>174</v>
      </c>
      <c r="D34" s="208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23"/>
      <c r="P34" s="221"/>
    </row>
    <row r="35" customFormat="false" ht="15" hidden="false" customHeight="true" outlineLevel="0" collapsed="false">
      <c r="A35" s="108"/>
      <c r="B35" s="103" t="s">
        <v>586</v>
      </c>
      <c r="C35" s="135" t="s">
        <v>176</v>
      </c>
      <c r="D35" s="217" t="n">
        <v>841</v>
      </c>
      <c r="E35" s="207"/>
      <c r="F35" s="207" t="n">
        <v>154</v>
      </c>
      <c r="G35" s="207" t="n">
        <v>659</v>
      </c>
      <c r="H35" s="207" t="n">
        <v>28</v>
      </c>
      <c r="I35" s="207"/>
      <c r="J35" s="207"/>
      <c r="K35" s="207"/>
      <c r="L35" s="207"/>
      <c r="M35" s="207"/>
      <c r="N35" s="207"/>
      <c r="O35" s="223"/>
      <c r="P35" s="221"/>
    </row>
    <row r="36" customFormat="false" ht="15" hidden="false" customHeight="true" outlineLevel="0" collapsed="false">
      <c r="A36" s="99" t="s">
        <v>177</v>
      </c>
      <c r="B36" s="97" t="s">
        <v>178</v>
      </c>
      <c r="C36" s="97"/>
      <c r="D36" s="208" t="n">
        <v>59602</v>
      </c>
      <c r="E36" s="208" t="n">
        <v>7516</v>
      </c>
      <c r="F36" s="208" t="n">
        <v>4495</v>
      </c>
      <c r="G36" s="208" t="n">
        <v>29936</v>
      </c>
      <c r="H36" s="208" t="n">
        <v>4500</v>
      </c>
      <c r="I36" s="208" t="n">
        <v>0</v>
      </c>
      <c r="J36" s="208" t="n">
        <v>4650</v>
      </c>
      <c r="K36" s="208" t="n">
        <v>7005</v>
      </c>
      <c r="L36" s="208" t="n">
        <v>0</v>
      </c>
      <c r="M36" s="208" t="n">
        <v>1500</v>
      </c>
      <c r="N36" s="208" t="n">
        <f aca="false">SUM(N37:N46)</f>
        <v>0</v>
      </c>
      <c r="O36" s="223"/>
      <c r="P36" s="221"/>
    </row>
    <row r="37" customFormat="false" ht="15" hidden="false" customHeight="true" outlineLevel="0" collapsed="false">
      <c r="A37" s="99"/>
      <c r="B37" s="100" t="s">
        <v>179</v>
      </c>
      <c r="C37" s="116" t="s">
        <v>180</v>
      </c>
      <c r="D37" s="208" t="n">
        <v>40747</v>
      </c>
      <c r="E37" s="209" t="n">
        <v>7516</v>
      </c>
      <c r="F37" s="209" t="n">
        <v>4495</v>
      </c>
      <c r="G37" s="209" t="n">
        <v>28736</v>
      </c>
      <c r="H37" s="209"/>
      <c r="I37" s="209"/>
      <c r="J37" s="209"/>
      <c r="K37" s="209"/>
      <c r="L37" s="209"/>
      <c r="M37" s="209"/>
      <c r="N37" s="209"/>
      <c r="O37" s="223"/>
      <c r="P37" s="221"/>
    </row>
    <row r="38" customFormat="false" ht="15" hidden="false" customHeight="true" outlineLevel="0" collapsed="false">
      <c r="A38" s="99"/>
      <c r="B38" s="100" t="s">
        <v>333</v>
      </c>
      <c r="C38" s="116" t="s">
        <v>182</v>
      </c>
      <c r="D38" s="208" t="n">
        <v>0</v>
      </c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23"/>
      <c r="P38" s="221"/>
    </row>
    <row r="39" customFormat="false" ht="15" hidden="false" customHeight="true" outlineLevel="0" collapsed="false">
      <c r="A39" s="99"/>
      <c r="B39" s="100" t="s">
        <v>183</v>
      </c>
      <c r="C39" s="116" t="s">
        <v>184</v>
      </c>
      <c r="D39" s="208" t="n">
        <v>0</v>
      </c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23"/>
      <c r="P39" s="221"/>
    </row>
    <row r="40" customFormat="false" ht="15" hidden="false" customHeight="true" outlineLevel="0" collapsed="false">
      <c r="A40" s="99"/>
      <c r="B40" s="100" t="s">
        <v>185</v>
      </c>
      <c r="C40" s="116" t="s">
        <v>186</v>
      </c>
      <c r="D40" s="208" t="n">
        <v>0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23"/>
      <c r="P40" s="221"/>
    </row>
    <row r="41" customFormat="false" ht="15" hidden="false" customHeight="true" outlineLevel="0" collapsed="false">
      <c r="A41" s="99"/>
      <c r="B41" s="100" t="s">
        <v>252</v>
      </c>
      <c r="C41" s="116" t="s">
        <v>459</v>
      </c>
      <c r="D41" s="208" t="n">
        <v>0</v>
      </c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23"/>
      <c r="P41" s="221"/>
    </row>
    <row r="42" customFormat="false" ht="15" hidden="false" customHeight="true" outlineLevel="0" collapsed="false">
      <c r="A42" s="99"/>
      <c r="B42" s="100" t="s">
        <v>254</v>
      </c>
      <c r="C42" s="137" t="s">
        <v>255</v>
      </c>
      <c r="D42" s="208" t="n">
        <v>0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23"/>
      <c r="P42" s="221"/>
    </row>
    <row r="43" customFormat="false" ht="15" hidden="false" customHeight="true" outlineLevel="0" collapsed="false">
      <c r="A43" s="99"/>
      <c r="B43" s="100" t="s">
        <v>187</v>
      </c>
      <c r="C43" s="116" t="s">
        <v>188</v>
      </c>
      <c r="D43" s="208" t="n">
        <v>17855</v>
      </c>
      <c r="E43" s="209"/>
      <c r="F43" s="209"/>
      <c r="G43" s="209" t="n">
        <v>1200</v>
      </c>
      <c r="H43" s="209" t="n">
        <v>4500</v>
      </c>
      <c r="I43" s="209"/>
      <c r="J43" s="209" t="n">
        <v>4650</v>
      </c>
      <c r="K43" s="209" t="n">
        <v>6005</v>
      </c>
      <c r="L43" s="209"/>
      <c r="M43" s="209" t="n">
        <v>1500</v>
      </c>
      <c r="N43" s="209"/>
      <c r="O43" s="223"/>
      <c r="P43" s="221"/>
    </row>
    <row r="44" customFormat="false" ht="15" hidden="false" customHeight="true" outlineLevel="0" collapsed="false">
      <c r="A44" s="99"/>
      <c r="B44" s="100" t="s">
        <v>189</v>
      </c>
      <c r="C44" s="116" t="s">
        <v>190</v>
      </c>
      <c r="D44" s="208" t="n">
        <v>1000</v>
      </c>
      <c r="E44" s="209"/>
      <c r="F44" s="209"/>
      <c r="G44" s="209"/>
      <c r="H44" s="209"/>
      <c r="I44" s="209"/>
      <c r="J44" s="209"/>
      <c r="K44" s="209" t="n">
        <v>1000</v>
      </c>
      <c r="L44" s="209"/>
      <c r="M44" s="209"/>
      <c r="N44" s="209"/>
      <c r="O44" s="223"/>
      <c r="P44" s="221"/>
    </row>
    <row r="45" customFormat="false" ht="15" hidden="false" customHeight="true" outlineLevel="0" collapsed="false">
      <c r="A45" s="99"/>
      <c r="B45" s="100" t="s">
        <v>191</v>
      </c>
      <c r="C45" s="116" t="s">
        <v>192</v>
      </c>
      <c r="D45" s="208" t="n">
        <v>0</v>
      </c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23"/>
      <c r="P45" s="221"/>
    </row>
    <row r="46" customFormat="false" ht="15" hidden="false" customHeight="true" outlineLevel="0" collapsed="false">
      <c r="A46" s="99"/>
      <c r="B46" s="100" t="s">
        <v>193</v>
      </c>
      <c r="C46" s="116" t="s">
        <v>194</v>
      </c>
      <c r="D46" s="208" t="n">
        <v>0</v>
      </c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23"/>
      <c r="P46" s="221"/>
    </row>
    <row r="47" customFormat="false" ht="15" hidden="false" customHeight="true" outlineLevel="0" collapsed="false">
      <c r="A47" s="105" t="s">
        <v>195</v>
      </c>
      <c r="B47" s="106" t="s">
        <v>196</v>
      </c>
      <c r="C47" s="106"/>
      <c r="D47" s="210" t="n">
        <v>0</v>
      </c>
      <c r="E47" s="210" t="n">
        <v>0</v>
      </c>
      <c r="F47" s="210" t="n">
        <v>0</v>
      </c>
      <c r="G47" s="210" t="n">
        <v>0</v>
      </c>
      <c r="H47" s="210" t="n">
        <v>0</v>
      </c>
      <c r="I47" s="210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10" t="n">
        <f aca="false">SUM(N49:N52)</f>
        <v>0</v>
      </c>
      <c r="O47" s="223"/>
      <c r="P47" s="221"/>
    </row>
    <row r="48" customFormat="false" ht="15" hidden="false" customHeight="true" outlineLevel="0" collapsed="false">
      <c r="A48" s="99"/>
      <c r="B48" s="630" t="s">
        <v>587</v>
      </c>
      <c r="C48" s="97" t="s">
        <v>588</v>
      </c>
      <c r="D48" s="208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23"/>
      <c r="P48" s="221"/>
    </row>
    <row r="49" customFormat="false" ht="15" hidden="false" customHeight="true" outlineLevel="0" collapsed="false">
      <c r="A49" s="629"/>
      <c r="B49" s="630" t="s">
        <v>589</v>
      </c>
      <c r="C49" s="102" t="s">
        <v>300</v>
      </c>
      <c r="D49" s="216" t="n">
        <v>0</v>
      </c>
      <c r="E49" s="631"/>
      <c r="F49" s="631"/>
      <c r="G49" s="631"/>
      <c r="H49" s="631"/>
      <c r="I49" s="631"/>
      <c r="J49" s="631"/>
      <c r="K49" s="631"/>
      <c r="L49" s="631"/>
      <c r="M49" s="631"/>
      <c r="N49" s="631"/>
      <c r="O49" s="223"/>
      <c r="P49" s="221"/>
    </row>
    <row r="50" customFormat="false" ht="15" hidden="false" customHeight="true" outlineLevel="0" collapsed="false">
      <c r="A50" s="629"/>
      <c r="B50" s="630" t="s">
        <v>260</v>
      </c>
      <c r="C50" s="102" t="s">
        <v>202</v>
      </c>
      <c r="D50" s="216" t="n">
        <v>0</v>
      </c>
      <c r="E50" s="631"/>
      <c r="F50" s="631"/>
      <c r="G50" s="631"/>
      <c r="H50" s="631"/>
      <c r="I50" s="631"/>
      <c r="J50" s="631"/>
      <c r="K50" s="631"/>
      <c r="L50" s="631"/>
      <c r="M50" s="631"/>
      <c r="N50" s="631"/>
      <c r="O50" s="223"/>
      <c r="P50" s="221"/>
    </row>
    <row r="51" customFormat="false" ht="15" hidden="false" customHeight="true" outlineLevel="0" collapsed="false">
      <c r="A51" s="99"/>
      <c r="B51" s="100" t="s">
        <v>203</v>
      </c>
      <c r="C51" s="115" t="s">
        <v>204</v>
      </c>
      <c r="D51" s="208" t="n">
        <v>0</v>
      </c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23"/>
      <c r="P51" s="221"/>
    </row>
    <row r="52" customFormat="false" ht="15" hidden="false" customHeight="true" outlineLevel="0" collapsed="false">
      <c r="A52" s="108"/>
      <c r="B52" s="100" t="s">
        <v>205</v>
      </c>
      <c r="C52" s="135" t="s">
        <v>206</v>
      </c>
      <c r="D52" s="208" t="n">
        <v>0</v>
      </c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23"/>
      <c r="P52" s="221"/>
    </row>
    <row r="53" customFormat="false" ht="15" hidden="false" customHeight="true" outlineLevel="0" collapsed="false">
      <c r="A53" s="99" t="s">
        <v>207</v>
      </c>
      <c r="B53" s="106" t="s">
        <v>208</v>
      </c>
      <c r="C53" s="106"/>
      <c r="D53" s="210" t="n">
        <v>9213</v>
      </c>
      <c r="E53" s="210" t="n">
        <v>0</v>
      </c>
      <c r="F53" s="210" t="n">
        <v>3227</v>
      </c>
      <c r="G53" s="210" t="n">
        <v>5986</v>
      </c>
      <c r="H53" s="210" t="n"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f aca="false">SUM(N54:N57)</f>
        <v>0</v>
      </c>
      <c r="O53" s="223"/>
      <c r="P53" s="221"/>
    </row>
    <row r="54" customFormat="false" ht="15" hidden="false" customHeight="true" outlineLevel="0" collapsed="false">
      <c r="A54" s="99"/>
      <c r="B54" s="100" t="s">
        <v>209</v>
      </c>
      <c r="C54" s="116" t="s">
        <v>210</v>
      </c>
      <c r="D54" s="208" t="n">
        <v>9139</v>
      </c>
      <c r="E54" s="209"/>
      <c r="F54" s="209" t="n">
        <v>3227</v>
      </c>
      <c r="G54" s="209" t="n">
        <v>5912</v>
      </c>
      <c r="H54" s="209"/>
      <c r="I54" s="209"/>
      <c r="J54" s="209"/>
      <c r="K54" s="209"/>
      <c r="L54" s="209"/>
      <c r="M54" s="209"/>
      <c r="N54" s="209"/>
      <c r="O54" s="223"/>
      <c r="P54" s="221"/>
    </row>
    <row r="55" customFormat="false" ht="15" hidden="false" customHeight="true" outlineLevel="0" collapsed="false">
      <c r="A55" s="99"/>
      <c r="B55" s="100" t="s">
        <v>211</v>
      </c>
      <c r="C55" s="116" t="s">
        <v>212</v>
      </c>
      <c r="D55" s="208" t="n">
        <v>0</v>
      </c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23"/>
      <c r="P55" s="221"/>
    </row>
    <row r="56" customFormat="false" ht="15" hidden="false" customHeight="true" outlineLevel="0" collapsed="false">
      <c r="A56" s="99"/>
      <c r="B56" s="100" t="s">
        <v>215</v>
      </c>
      <c r="C56" s="116" t="s">
        <v>216</v>
      </c>
      <c r="D56" s="208" t="n">
        <v>66</v>
      </c>
      <c r="E56" s="209"/>
      <c r="F56" s="209"/>
      <c r="G56" s="209" t="n">
        <v>66</v>
      </c>
      <c r="H56" s="209"/>
      <c r="I56" s="209"/>
      <c r="J56" s="209"/>
      <c r="K56" s="209"/>
      <c r="L56" s="209"/>
      <c r="M56" s="209"/>
      <c r="N56" s="209"/>
      <c r="O56" s="223"/>
      <c r="P56" s="221"/>
    </row>
    <row r="57" customFormat="false" ht="15" hidden="false" customHeight="true" outlineLevel="0" collapsed="false">
      <c r="A57" s="99"/>
      <c r="B57" s="100" t="s">
        <v>266</v>
      </c>
      <c r="C57" s="116" t="s">
        <v>267</v>
      </c>
      <c r="D57" s="208" t="n">
        <v>8</v>
      </c>
      <c r="E57" s="209"/>
      <c r="F57" s="209"/>
      <c r="G57" s="209" t="n">
        <v>8</v>
      </c>
      <c r="H57" s="209"/>
      <c r="I57" s="209"/>
      <c r="J57" s="209"/>
      <c r="K57" s="209"/>
      <c r="L57" s="209"/>
      <c r="M57" s="209"/>
      <c r="N57" s="209"/>
      <c r="O57" s="223"/>
      <c r="P57" s="221"/>
    </row>
    <row r="58" customFormat="false" ht="15" hidden="false" customHeight="true" outlineLevel="0" collapsed="false">
      <c r="A58" s="105" t="s">
        <v>217</v>
      </c>
      <c r="B58" s="106" t="s">
        <v>218</v>
      </c>
      <c r="C58" s="106"/>
      <c r="D58" s="210" t="n">
        <v>228088</v>
      </c>
      <c r="E58" s="210" t="n">
        <v>5556</v>
      </c>
      <c r="F58" s="210" t="n">
        <v>92862</v>
      </c>
      <c r="G58" s="210" t="n">
        <v>57530</v>
      </c>
      <c r="H58" s="210" t="n">
        <v>0</v>
      </c>
      <c r="I58" s="210" t="n">
        <v>42190</v>
      </c>
      <c r="J58" s="210" t="n">
        <v>0</v>
      </c>
      <c r="K58" s="210" t="n">
        <v>29950</v>
      </c>
      <c r="L58" s="210" t="n">
        <v>0</v>
      </c>
      <c r="M58" s="210" t="n">
        <v>0</v>
      </c>
      <c r="N58" s="210" t="n">
        <f aca="false">SUM(N59:N64)</f>
        <v>0</v>
      </c>
      <c r="O58" s="223"/>
      <c r="P58" s="221"/>
    </row>
    <row r="59" customFormat="false" ht="15" hidden="false" customHeight="true" outlineLevel="0" collapsed="false">
      <c r="A59" s="99"/>
      <c r="B59" s="100" t="s">
        <v>219</v>
      </c>
      <c r="C59" s="116" t="s">
        <v>220</v>
      </c>
      <c r="D59" s="208" t="n">
        <v>0</v>
      </c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23"/>
      <c r="P59" s="221"/>
    </row>
    <row r="60" customFormat="false" ht="15" hidden="false" customHeight="true" outlineLevel="0" collapsed="false">
      <c r="A60" s="99"/>
      <c r="B60" s="100" t="s">
        <v>221</v>
      </c>
      <c r="C60" s="116" t="s">
        <v>222</v>
      </c>
      <c r="D60" s="208" t="n">
        <v>3200</v>
      </c>
      <c r="E60" s="209"/>
      <c r="F60" s="209"/>
      <c r="G60" s="209"/>
      <c r="H60" s="209"/>
      <c r="I60" s="209"/>
      <c r="J60" s="209"/>
      <c r="K60" s="209" t="n">
        <v>3200</v>
      </c>
      <c r="L60" s="209"/>
      <c r="M60" s="209"/>
      <c r="N60" s="209"/>
      <c r="O60" s="223"/>
      <c r="P60" s="221"/>
    </row>
    <row r="61" customFormat="false" ht="15" hidden="false" customHeight="true" outlineLevel="0" collapsed="false">
      <c r="A61" s="99"/>
      <c r="B61" s="100" t="s">
        <v>223</v>
      </c>
      <c r="C61" s="116" t="s">
        <v>224</v>
      </c>
      <c r="D61" s="208" t="n">
        <v>0</v>
      </c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23"/>
      <c r="P61" s="221"/>
    </row>
    <row r="62" customFormat="false" ht="15" hidden="false" customHeight="true" outlineLevel="0" collapsed="false">
      <c r="A62" s="99"/>
      <c r="B62" s="100" t="s">
        <v>268</v>
      </c>
      <c r="C62" s="116" t="s">
        <v>226</v>
      </c>
      <c r="D62" s="208" t="n">
        <v>224888</v>
      </c>
      <c r="E62" s="209" t="n">
        <v>5556</v>
      </c>
      <c r="F62" s="209" t="n">
        <v>92862</v>
      </c>
      <c r="G62" s="209" t="n">
        <v>57530</v>
      </c>
      <c r="H62" s="209"/>
      <c r="I62" s="209" t="n">
        <v>42190</v>
      </c>
      <c r="J62" s="209"/>
      <c r="K62" s="209" t="n">
        <v>26750</v>
      </c>
      <c r="L62" s="209"/>
      <c r="M62" s="209"/>
      <c r="N62" s="209"/>
      <c r="O62" s="223"/>
      <c r="P62" s="221"/>
    </row>
    <row r="63" customFormat="false" ht="15" hidden="false" customHeight="true" outlineLevel="0" collapsed="false">
      <c r="A63" s="99"/>
      <c r="B63" s="100" t="s">
        <v>229</v>
      </c>
      <c r="C63" s="116" t="s">
        <v>230</v>
      </c>
      <c r="D63" s="208" t="n">
        <v>0</v>
      </c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23"/>
      <c r="P63" s="221"/>
    </row>
    <row r="64" customFormat="false" ht="15" hidden="false" customHeight="true" outlineLevel="0" collapsed="false">
      <c r="A64" s="99"/>
      <c r="B64" s="100" t="s">
        <v>231</v>
      </c>
      <c r="C64" s="116" t="s">
        <v>232</v>
      </c>
      <c r="D64" s="208" t="n">
        <v>0</v>
      </c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23"/>
      <c r="P64" s="221"/>
    </row>
    <row r="65" customFormat="false" ht="15" hidden="false" customHeight="true" outlineLevel="0" collapsed="false">
      <c r="A65" s="105" t="s">
        <v>233</v>
      </c>
      <c r="B65" s="106" t="s">
        <v>234</v>
      </c>
      <c r="C65" s="106"/>
      <c r="D65" s="210" t="n">
        <f aca="false">SUM(D66)</f>
        <v>0</v>
      </c>
      <c r="E65" s="210" t="n">
        <f aca="false">SUM(E66)</f>
        <v>0</v>
      </c>
      <c r="F65" s="210" t="n">
        <f aca="false">SUM(F66)</f>
        <v>0</v>
      </c>
      <c r="G65" s="210" t="n">
        <f aca="false">SUM(G66)</f>
        <v>0</v>
      </c>
      <c r="H65" s="210" t="n">
        <f aca="false">SUM(H66)</f>
        <v>0</v>
      </c>
      <c r="I65" s="210" t="n">
        <f aca="false">SUM(I66)</f>
        <v>0</v>
      </c>
      <c r="J65" s="210" t="n">
        <f aca="false">SUM(J66)</f>
        <v>0</v>
      </c>
      <c r="K65" s="210" t="n">
        <f aca="false">SUM(K66)</f>
        <v>0</v>
      </c>
      <c r="L65" s="210" t="n">
        <f aca="false">SUM(L66)</f>
        <v>0</v>
      </c>
      <c r="M65" s="210" t="n">
        <f aca="false">SUM(M66)</f>
        <v>0</v>
      </c>
      <c r="N65" s="210" t="n">
        <f aca="false">SUM(N66)</f>
        <v>0</v>
      </c>
      <c r="O65" s="223"/>
      <c r="P65" s="221"/>
    </row>
    <row r="66" customFormat="false" ht="14.1" hidden="false" customHeight="true" outlineLevel="0" collapsed="false">
      <c r="A66" s="108"/>
      <c r="B66" s="103" t="s">
        <v>235</v>
      </c>
      <c r="C66" s="135" t="s">
        <v>234</v>
      </c>
      <c r="D66" s="217" t="n">
        <f aca="false">SUM(E66:N66)</f>
        <v>0</v>
      </c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P66" s="221"/>
    </row>
    <row r="67" customFormat="false" ht="14.1" hidden="false" customHeight="true" outlineLevel="0" collapsed="false">
      <c r="C67" s="222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P67" s="88"/>
    </row>
    <row r="68" customFormat="false" ht="14.1" hidden="false" customHeight="true" outlineLevel="0" collapsed="false">
      <c r="C68" s="222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P68" s="88"/>
    </row>
    <row r="69" customFormat="false" ht="14.1" hidden="false" customHeight="true" outlineLevel="0" collapsed="false">
      <c r="D69" s="224"/>
      <c r="E69" s="225"/>
      <c r="F69" s="225"/>
      <c r="G69" s="225"/>
      <c r="H69" s="225"/>
      <c r="I69" s="225"/>
      <c r="J69" s="225"/>
      <c r="K69" s="225"/>
      <c r="L69" s="225"/>
      <c r="M69" s="225"/>
      <c r="N69" s="225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</sheetData>
  <mergeCells count="11">
    <mergeCell ref="A1:F1"/>
    <mergeCell ref="A3:C3"/>
    <mergeCell ref="B4:C4"/>
    <mergeCell ref="B12:C12"/>
    <mergeCell ref="B18:C18"/>
    <mergeCell ref="B25:C25"/>
    <mergeCell ref="B36:C36"/>
    <mergeCell ref="B47:C47"/>
    <mergeCell ref="B53:C53"/>
    <mergeCell ref="B58:C58"/>
    <mergeCell ref="B65:C6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2" zeroHeight="false" outlineLevelRow="0" outlineLevelCol="1"/>
  <cols>
    <col collapsed="false" customWidth="true" hidden="false" outlineLevel="0" max="1" min="1" style="640" width="3.77"/>
    <col collapsed="false" customWidth="true" hidden="false" outlineLevel="0" max="5" min="2" style="640" width="7.66"/>
    <col collapsed="false" customWidth="true" hidden="false" outlineLevel="0" max="6" min="6" style="640" width="9.1"/>
    <col collapsed="false" customWidth="true" hidden="false" outlineLevel="0" max="7" min="7" style="640" width="2.66"/>
    <col collapsed="false" customWidth="true" hidden="false" outlineLevel="1" max="8" min="8" style="640" width="3.77"/>
    <col collapsed="false" customWidth="true" hidden="false" outlineLevel="1" max="12" min="9" style="640" width="7.66"/>
    <col collapsed="false" customWidth="true" hidden="false" outlineLevel="1" max="13" min="13" style="640" width="9.1"/>
    <col collapsed="false" customWidth="true" hidden="false" outlineLevel="0" max="14" min="14" style="0" width="8.66"/>
    <col collapsed="false" customWidth="true" hidden="false" outlineLevel="0" max="15" min="15" style="0" width="4.22"/>
    <col collapsed="false" customWidth="true" hidden="false" outlineLevel="0" max="16" min="16" style="140" width="7.21"/>
    <col collapsed="false" customWidth="true" hidden="false" outlineLevel="0" max="17" min="17" style="164" width="7.1"/>
    <col collapsed="false" customWidth="true" hidden="false" outlineLevel="0" max="18" min="18" style="140" width="7.21"/>
    <col collapsed="false" customWidth="true" hidden="false" outlineLevel="0" max="19" min="19" style="0" width="7.99"/>
    <col collapsed="false" customWidth="true" hidden="false" outlineLevel="0" max="20" min="20" style="0" width="9.1"/>
    <col collapsed="false" customWidth="true" hidden="false" outlineLevel="0" max="21" min="21" style="0" width="7.77"/>
    <col collapsed="false" customWidth="true" hidden="false" outlineLevel="0" max="22" min="22" style="0" width="8.1"/>
  </cols>
  <sheetData>
    <row r="1" customFormat="false" ht="14.25" hidden="false" customHeight="true" outlineLevel="0" collapsed="false">
      <c r="A1" s="641" t="s">
        <v>590</v>
      </c>
      <c r="B1" s="641"/>
      <c r="C1" s="641"/>
      <c r="D1" s="641"/>
      <c r="E1" s="75"/>
      <c r="F1" s="642" t="s">
        <v>63</v>
      </c>
      <c r="G1" s="492"/>
      <c r="H1" s="641"/>
      <c r="I1" s="641"/>
      <c r="J1" s="641"/>
      <c r="K1" s="641"/>
      <c r="L1" s="429"/>
      <c r="M1" s="429"/>
      <c r="P1" s="0"/>
      <c r="Q1" s="0"/>
      <c r="R1" s="0"/>
    </row>
    <row r="2" customFormat="false" ht="14.25" hidden="false" customHeight="true" outlineLevel="0" collapsed="false">
      <c r="A2" s="643" t="s">
        <v>66</v>
      </c>
      <c r="B2" s="643"/>
      <c r="C2" s="643"/>
      <c r="D2" s="643"/>
      <c r="E2" s="643"/>
      <c r="F2" s="643"/>
      <c r="G2" s="492"/>
      <c r="H2" s="128" t="s">
        <v>69</v>
      </c>
      <c r="I2" s="128"/>
      <c r="J2" s="128"/>
      <c r="K2" s="128"/>
      <c r="L2" s="128"/>
      <c r="M2" s="128"/>
      <c r="P2" s="0"/>
      <c r="Q2" s="0"/>
      <c r="R2" s="0"/>
    </row>
    <row r="3" customFormat="false" ht="14.25" hidden="false" customHeight="true" outlineLevel="0" collapsed="false">
      <c r="A3" s="271"/>
      <c r="B3" s="75"/>
      <c r="C3" s="223"/>
      <c r="D3" s="446" t="s">
        <v>343</v>
      </c>
      <c r="E3" s="447" t="s">
        <v>344</v>
      </c>
      <c r="F3" s="644" t="s">
        <v>345</v>
      </c>
      <c r="G3" s="492"/>
      <c r="H3" s="645"/>
      <c r="I3" s="480"/>
      <c r="J3" s="480"/>
      <c r="K3" s="446" t="s">
        <v>343</v>
      </c>
      <c r="L3" s="447" t="s">
        <v>344</v>
      </c>
      <c r="M3" s="444" t="s">
        <v>345</v>
      </c>
      <c r="O3" s="355"/>
      <c r="P3" s="230"/>
      <c r="Q3" s="230"/>
      <c r="R3" s="230"/>
      <c r="S3" s="75"/>
    </row>
    <row r="4" customFormat="false" ht="14.25" hidden="false" customHeight="true" outlineLevel="0" collapsed="false">
      <c r="A4" s="364" t="s">
        <v>44</v>
      </c>
      <c r="B4" s="364"/>
      <c r="C4" s="364"/>
      <c r="D4" s="646" t="n">
        <v>5637</v>
      </c>
      <c r="E4" s="647" t="n">
        <v>7960</v>
      </c>
      <c r="F4" s="244" t="n">
        <v>2323</v>
      </c>
      <c r="G4" s="492"/>
      <c r="H4" s="364"/>
      <c r="I4" s="364"/>
      <c r="J4" s="364"/>
      <c r="K4" s="307"/>
      <c r="L4" s="308"/>
      <c r="M4" s="244"/>
      <c r="O4" s="363"/>
      <c r="P4" s="236"/>
      <c r="Q4" s="236"/>
      <c r="R4" s="236"/>
      <c r="S4" s="75"/>
    </row>
    <row r="5" customFormat="false" ht="14.25" hidden="false" customHeight="true" outlineLevel="0" collapsed="false">
      <c r="A5" s="285" t="s">
        <v>346</v>
      </c>
      <c r="B5" s="369" t="s">
        <v>136</v>
      </c>
      <c r="C5" s="464"/>
      <c r="D5" s="311" t="n">
        <v>5637</v>
      </c>
      <c r="E5" s="295" t="n">
        <v>7960</v>
      </c>
      <c r="F5" s="386" t="n">
        <v>2323</v>
      </c>
      <c r="G5" s="492"/>
      <c r="H5" s="648"/>
      <c r="I5" s="648"/>
      <c r="J5" s="648"/>
      <c r="K5" s="451"/>
      <c r="L5" s="498"/>
      <c r="M5" s="491"/>
      <c r="O5" s="221"/>
      <c r="P5" s="354"/>
      <c r="Q5" s="221"/>
      <c r="R5" s="221"/>
      <c r="S5" s="221"/>
    </row>
    <row r="6" customFormat="false" ht="14.25" hidden="false" customHeight="true" outlineLevel="0" collapsed="false">
      <c r="A6" s="303"/>
      <c r="B6" s="371" t="s">
        <v>113</v>
      </c>
      <c r="C6" s="484"/>
      <c r="D6" s="306" t="n">
        <v>5637</v>
      </c>
      <c r="E6" s="306" t="n">
        <v>7960</v>
      </c>
      <c r="F6" s="485" t="n">
        <v>2323</v>
      </c>
      <c r="G6" s="492"/>
      <c r="H6" s="271" t="n">
        <v>281</v>
      </c>
      <c r="I6" s="375" t="s">
        <v>180</v>
      </c>
      <c r="J6" s="75"/>
      <c r="K6" s="298" t="n">
        <v>1429571</v>
      </c>
      <c r="L6" s="274" t="n">
        <v>1513158</v>
      </c>
      <c r="M6" s="270" t="n">
        <v>83587</v>
      </c>
      <c r="O6" s="355"/>
      <c r="P6" s="354"/>
      <c r="Q6" s="355"/>
      <c r="R6" s="355"/>
      <c r="S6" s="226"/>
    </row>
    <row r="7" customFormat="false" ht="14.25" hidden="false" customHeight="true" outlineLevel="0" collapsed="false">
      <c r="A7" s="75"/>
      <c r="B7" s="75"/>
      <c r="C7" s="223"/>
      <c r="D7" s="75"/>
      <c r="E7" s="75"/>
      <c r="F7" s="354"/>
      <c r="G7" s="492"/>
      <c r="H7" s="271"/>
      <c r="I7" s="375" t="s">
        <v>107</v>
      </c>
      <c r="J7" s="375" t="s">
        <v>379</v>
      </c>
      <c r="K7" s="274" t="n">
        <v>6053</v>
      </c>
      <c r="L7" s="274" t="n">
        <v>33177</v>
      </c>
      <c r="M7" s="270" t="n">
        <v>27124</v>
      </c>
      <c r="O7" s="221"/>
      <c r="P7" s="354"/>
      <c r="Q7" s="221"/>
      <c r="R7" s="221"/>
      <c r="S7" s="374"/>
    </row>
    <row r="8" customFormat="false" ht="14.25" hidden="false" customHeight="true" outlineLevel="0" collapsed="false">
      <c r="A8" s="75"/>
      <c r="B8" s="75"/>
      <c r="C8" s="75"/>
      <c r="D8" s="75"/>
      <c r="E8" s="214"/>
      <c r="F8" s="642" t="s">
        <v>63</v>
      </c>
      <c r="G8" s="492"/>
      <c r="H8" s="271"/>
      <c r="I8" s="375" t="s">
        <v>107</v>
      </c>
      <c r="J8" s="375" t="s">
        <v>399</v>
      </c>
      <c r="K8" s="274" t="n">
        <v>0</v>
      </c>
      <c r="L8" s="274"/>
      <c r="M8" s="270" t="n">
        <v>0</v>
      </c>
      <c r="O8" s="355"/>
      <c r="P8" s="354"/>
      <c r="Q8" s="355"/>
      <c r="R8" s="355"/>
      <c r="S8" s="75"/>
    </row>
    <row r="9" customFormat="false" ht="14.25" hidden="false" customHeight="true" outlineLevel="0" collapsed="false">
      <c r="A9" s="229" t="s">
        <v>67</v>
      </c>
      <c r="B9" s="229"/>
      <c r="C9" s="229"/>
      <c r="D9" s="229"/>
      <c r="E9" s="229"/>
      <c r="F9" s="229"/>
      <c r="G9" s="492"/>
      <c r="H9" s="271"/>
      <c r="I9" s="375" t="s">
        <v>107</v>
      </c>
      <c r="J9" s="375" t="s">
        <v>591</v>
      </c>
      <c r="K9" s="274" t="n">
        <v>0</v>
      </c>
      <c r="L9" s="274" t="n">
        <v>4010</v>
      </c>
      <c r="M9" s="270" t="n">
        <v>4010</v>
      </c>
      <c r="O9" s="363"/>
      <c r="P9" s="354"/>
      <c r="Q9" s="221"/>
      <c r="R9" s="221"/>
      <c r="S9" s="75"/>
    </row>
    <row r="10" customFormat="false" ht="14.25" hidden="false" customHeight="true" outlineLevel="0" collapsed="false">
      <c r="A10" s="649"/>
      <c r="B10" s="650"/>
      <c r="C10" s="650"/>
      <c r="D10" s="446" t="s">
        <v>343</v>
      </c>
      <c r="E10" s="447" t="s">
        <v>344</v>
      </c>
      <c r="F10" s="235" t="s">
        <v>345</v>
      </c>
      <c r="G10" s="492"/>
      <c r="H10" s="271"/>
      <c r="I10" s="375" t="s">
        <v>107</v>
      </c>
      <c r="J10" s="375" t="s">
        <v>439</v>
      </c>
      <c r="K10" s="274" t="n">
        <v>0</v>
      </c>
      <c r="L10" s="274" t="n">
        <v>6012</v>
      </c>
      <c r="M10" s="270" t="n">
        <v>6012</v>
      </c>
      <c r="O10" s="354"/>
      <c r="P10" s="354"/>
      <c r="Q10" s="221"/>
      <c r="R10" s="221"/>
      <c r="S10" s="75"/>
    </row>
    <row r="11" customFormat="false" ht="14.25" hidden="false" customHeight="true" outlineLevel="0" collapsed="false">
      <c r="A11" s="364" t="s">
        <v>44</v>
      </c>
      <c r="B11" s="364"/>
      <c r="C11" s="364"/>
      <c r="D11" s="307" t="n">
        <v>586122</v>
      </c>
      <c r="E11" s="308" t="n">
        <v>509796</v>
      </c>
      <c r="F11" s="244" t="n">
        <v>-76326</v>
      </c>
      <c r="G11" s="492"/>
      <c r="H11" s="271"/>
      <c r="I11" s="375" t="s">
        <v>107</v>
      </c>
      <c r="J11" s="375" t="s">
        <v>592</v>
      </c>
      <c r="K11" s="274" t="n">
        <v>0</v>
      </c>
      <c r="L11" s="274" t="n">
        <v>9878</v>
      </c>
      <c r="M11" s="270" t="n">
        <v>9878</v>
      </c>
      <c r="O11" s="354"/>
      <c r="P11" s="354"/>
      <c r="Q11" s="221"/>
      <c r="R11" s="221"/>
      <c r="S11" s="374"/>
    </row>
    <row r="12" customFormat="false" ht="14.25" hidden="false" customHeight="true" outlineLevel="0" collapsed="false">
      <c r="A12" s="356"/>
      <c r="B12" s="651"/>
      <c r="C12" s="651"/>
      <c r="D12" s="315"/>
      <c r="E12" s="292"/>
      <c r="F12" s="270"/>
      <c r="G12" s="492"/>
      <c r="H12" s="271"/>
      <c r="I12" s="375" t="s">
        <v>107</v>
      </c>
      <c r="J12" s="375" t="s">
        <v>593</v>
      </c>
      <c r="K12" s="274" t="n">
        <v>0</v>
      </c>
      <c r="L12" s="274" t="n">
        <v>13650</v>
      </c>
      <c r="M12" s="270" t="n">
        <v>13650</v>
      </c>
      <c r="O12" s="354"/>
      <c r="P12" s="354"/>
      <c r="Q12" s="221"/>
      <c r="R12" s="221"/>
      <c r="S12" s="374"/>
    </row>
    <row r="13" customFormat="false" ht="14.25" hidden="false" customHeight="true" outlineLevel="0" collapsed="false">
      <c r="A13" s="264" t="n">
        <v>121</v>
      </c>
      <c r="B13" s="369" t="s">
        <v>363</v>
      </c>
      <c r="C13" s="464"/>
      <c r="D13" s="311" t="n">
        <v>378842</v>
      </c>
      <c r="E13" s="295" t="n">
        <v>396828</v>
      </c>
      <c r="F13" s="263" t="n">
        <v>17986</v>
      </c>
      <c r="G13" s="492"/>
      <c r="H13" s="271"/>
      <c r="I13" s="375" t="s">
        <v>107</v>
      </c>
      <c r="J13" s="375" t="s">
        <v>594</v>
      </c>
      <c r="K13" s="274" t="n">
        <v>0</v>
      </c>
      <c r="L13" s="274" t="n">
        <v>4547</v>
      </c>
      <c r="M13" s="270" t="n">
        <v>4547</v>
      </c>
      <c r="O13" s="355"/>
      <c r="P13" s="354"/>
      <c r="Q13" s="355"/>
      <c r="R13" s="355"/>
      <c r="S13" s="75"/>
    </row>
    <row r="14" customFormat="false" ht="14.25" hidden="false" customHeight="true" outlineLevel="0" collapsed="false">
      <c r="A14" s="271"/>
      <c r="B14" s="75"/>
      <c r="C14" s="223"/>
      <c r="D14" s="247"/>
      <c r="E14" s="274"/>
      <c r="F14" s="270"/>
      <c r="G14" s="492"/>
      <c r="H14" s="271"/>
      <c r="I14" s="375" t="s">
        <v>107</v>
      </c>
      <c r="J14" s="375" t="s">
        <v>440</v>
      </c>
      <c r="K14" s="274" t="n">
        <v>0</v>
      </c>
      <c r="L14" s="274" t="n">
        <v>5053</v>
      </c>
      <c r="M14" s="270" t="n">
        <v>5053</v>
      </c>
      <c r="O14" s="355"/>
      <c r="P14" s="354"/>
      <c r="Q14" s="355"/>
      <c r="R14" s="355"/>
      <c r="S14" s="75"/>
    </row>
    <row r="15" customFormat="false" ht="14.25" hidden="false" customHeight="true" outlineLevel="0" collapsed="false">
      <c r="A15" s="271"/>
      <c r="B15" s="375" t="s">
        <v>366</v>
      </c>
      <c r="C15" s="223"/>
      <c r="D15" s="274" t="n">
        <v>309123</v>
      </c>
      <c r="E15" s="274" t="n">
        <v>323369</v>
      </c>
      <c r="F15" s="270" t="n">
        <v>14246</v>
      </c>
      <c r="G15" s="492"/>
      <c r="H15" s="271"/>
      <c r="I15" s="375" t="s">
        <v>107</v>
      </c>
      <c r="J15" s="375" t="s">
        <v>595</v>
      </c>
      <c r="K15" s="274" t="n">
        <v>6050</v>
      </c>
      <c r="L15" s="274" t="n">
        <v>6907</v>
      </c>
      <c r="M15" s="270" t="n">
        <v>857</v>
      </c>
      <c r="O15" s="226"/>
      <c r="P15" s="382"/>
      <c r="Q15" s="383"/>
      <c r="R15" s="382"/>
      <c r="S15" s="221"/>
      <c r="T15" s="354"/>
      <c r="U15" s="354"/>
      <c r="V15" s="354"/>
      <c r="W15" s="221"/>
    </row>
    <row r="16" customFormat="false" ht="14.25" hidden="false" customHeight="true" outlineLevel="0" collapsed="false">
      <c r="A16" s="271"/>
      <c r="B16" s="375" t="s">
        <v>369</v>
      </c>
      <c r="C16" s="223"/>
      <c r="D16" s="274" t="n">
        <v>69719</v>
      </c>
      <c r="E16" s="274" t="n">
        <v>73459</v>
      </c>
      <c r="F16" s="270" t="n">
        <v>3740</v>
      </c>
      <c r="G16" s="492"/>
      <c r="H16" s="271"/>
      <c r="I16" s="375" t="s">
        <v>107</v>
      </c>
      <c r="J16" s="375" t="s">
        <v>396</v>
      </c>
      <c r="K16" s="274" t="n">
        <v>24580</v>
      </c>
      <c r="L16" s="274" t="n">
        <v>48089</v>
      </c>
      <c r="M16" s="270" t="n">
        <v>23509</v>
      </c>
      <c r="O16" s="226"/>
      <c r="P16" s="226"/>
      <c r="Q16" s="383"/>
      <c r="R16" s="382"/>
      <c r="S16" s="75"/>
      <c r="T16" s="354"/>
      <c r="U16" s="354"/>
      <c r="V16" s="354"/>
      <c r="W16" s="221"/>
    </row>
    <row r="17" customFormat="false" ht="14.25" hidden="false" customHeight="true" outlineLevel="0" collapsed="false">
      <c r="A17" s="264" t="n">
        <v>131</v>
      </c>
      <c r="B17" s="369" t="s">
        <v>148</v>
      </c>
      <c r="C17" s="464"/>
      <c r="D17" s="311" t="n">
        <v>207280</v>
      </c>
      <c r="E17" s="295" t="n">
        <v>112968</v>
      </c>
      <c r="F17" s="263" t="n">
        <v>-94312</v>
      </c>
      <c r="G17" s="492"/>
      <c r="H17" s="271"/>
      <c r="I17" s="375" t="s">
        <v>348</v>
      </c>
      <c r="J17" s="375" t="s">
        <v>348</v>
      </c>
      <c r="K17" s="274" t="n">
        <v>14107</v>
      </c>
      <c r="L17" s="274" t="n">
        <v>22256</v>
      </c>
      <c r="M17" s="270" t="n">
        <v>8149</v>
      </c>
      <c r="O17" s="226"/>
      <c r="P17" s="226"/>
      <c r="Q17" s="383"/>
      <c r="R17" s="382"/>
      <c r="S17" s="75"/>
      <c r="T17" s="354"/>
      <c r="U17" s="354"/>
      <c r="V17" s="354"/>
      <c r="W17" s="221"/>
    </row>
    <row r="18" customFormat="false" ht="14.25" hidden="false" customHeight="true" outlineLevel="0" collapsed="false">
      <c r="A18" s="271"/>
      <c r="B18" s="375" t="s">
        <v>113</v>
      </c>
      <c r="C18" s="223"/>
      <c r="D18" s="274" t="n">
        <v>66800</v>
      </c>
      <c r="E18" s="274" t="n">
        <v>14449</v>
      </c>
      <c r="F18" s="270" t="n">
        <v>-52351</v>
      </c>
      <c r="G18" s="492"/>
      <c r="H18" s="271"/>
      <c r="I18" s="375" t="s">
        <v>348</v>
      </c>
      <c r="J18" s="375" t="s">
        <v>406</v>
      </c>
      <c r="K18" s="274" t="n">
        <v>15960</v>
      </c>
      <c r="L18" s="274" t="n">
        <v>31809</v>
      </c>
      <c r="M18" s="270" t="n">
        <v>15849</v>
      </c>
      <c r="O18" s="226"/>
      <c r="P18" s="226"/>
      <c r="Q18" s="383"/>
      <c r="R18" s="382"/>
      <c r="S18" s="75"/>
      <c r="T18" s="354"/>
      <c r="U18" s="354"/>
      <c r="V18" s="354"/>
      <c r="W18" s="221"/>
    </row>
    <row r="19" customFormat="false" ht="14.25" hidden="false" customHeight="true" outlineLevel="0" collapsed="false">
      <c r="A19" s="271"/>
      <c r="B19" s="375" t="s">
        <v>366</v>
      </c>
      <c r="C19" s="223"/>
      <c r="D19" s="274" t="n">
        <v>24550</v>
      </c>
      <c r="E19" s="274" t="n">
        <v>70400</v>
      </c>
      <c r="F19" s="270" t="n">
        <v>45850</v>
      </c>
      <c r="G19" s="492"/>
      <c r="H19" s="271"/>
      <c r="I19" s="375" t="s">
        <v>377</v>
      </c>
      <c r="J19" s="375" t="s">
        <v>378</v>
      </c>
      <c r="K19" s="274" t="n">
        <v>223378</v>
      </c>
      <c r="L19" s="274" t="n">
        <v>147837</v>
      </c>
      <c r="M19" s="270" t="n">
        <v>-75541</v>
      </c>
      <c r="O19" s="226"/>
      <c r="P19" s="226"/>
      <c r="Q19" s="383"/>
      <c r="R19" s="382"/>
      <c r="S19" s="75"/>
      <c r="T19" s="393"/>
      <c r="U19" s="272"/>
      <c r="V19" s="226"/>
      <c r="W19" s="221"/>
    </row>
    <row r="20" customFormat="false" ht="14.25" hidden="false" customHeight="true" outlineLevel="0" collapsed="false">
      <c r="A20" s="271"/>
      <c r="B20" s="375" t="s">
        <v>425</v>
      </c>
      <c r="C20" s="223"/>
      <c r="D20" s="75" t="n">
        <v>115930</v>
      </c>
      <c r="E20" s="75"/>
      <c r="F20" s="302" t="n">
        <v>-115930</v>
      </c>
      <c r="G20" s="492"/>
      <c r="H20" s="271"/>
      <c r="I20" s="375" t="s">
        <v>596</v>
      </c>
      <c r="J20" s="375" t="s">
        <v>597</v>
      </c>
      <c r="K20" s="274" t="n">
        <v>6017</v>
      </c>
      <c r="L20" s="274" t="n">
        <v>0</v>
      </c>
      <c r="M20" s="270" t="n">
        <v>-6017</v>
      </c>
      <c r="O20" s="226"/>
      <c r="P20" s="226"/>
      <c r="Q20" s="383"/>
      <c r="R20" s="382"/>
      <c r="S20" s="75"/>
      <c r="T20" s="75"/>
      <c r="U20" s="272"/>
      <c r="V20" s="226"/>
      <c r="W20" s="221"/>
    </row>
    <row r="21" customFormat="false" ht="14.25" hidden="false" customHeight="true" outlineLevel="0" collapsed="false">
      <c r="A21" s="303"/>
      <c r="B21" s="375" t="s">
        <v>429</v>
      </c>
      <c r="C21" s="223"/>
      <c r="D21" s="247" t="n">
        <v>0</v>
      </c>
      <c r="E21" s="274" t="n">
        <v>28119</v>
      </c>
      <c r="F21" s="317" t="n">
        <v>28119</v>
      </c>
      <c r="G21" s="492"/>
      <c r="H21" s="271"/>
      <c r="I21" s="375" t="s">
        <v>380</v>
      </c>
      <c r="J21" s="375" t="s">
        <v>380</v>
      </c>
      <c r="K21" s="274" t="n">
        <v>0</v>
      </c>
      <c r="L21" s="274" t="n">
        <v>7220</v>
      </c>
      <c r="M21" s="270" t="n">
        <v>7220</v>
      </c>
      <c r="O21" s="226"/>
      <c r="P21" s="226"/>
      <c r="Q21" s="383"/>
      <c r="R21" s="382"/>
      <c r="S21" s="75"/>
      <c r="T21" s="75"/>
      <c r="U21" s="272"/>
      <c r="V21" s="226"/>
      <c r="W21" s="221"/>
    </row>
    <row r="22" customFormat="false" ht="14.25" hidden="false" customHeight="true" outlineLevel="0" collapsed="false">
      <c r="A22" s="285" t="s">
        <v>598</v>
      </c>
      <c r="B22" s="369" t="s">
        <v>166</v>
      </c>
      <c r="C22" s="464"/>
      <c r="D22" s="311" t="n">
        <v>4556</v>
      </c>
      <c r="E22" s="295" t="n">
        <v>0</v>
      </c>
      <c r="F22" s="386" t="n">
        <v>-4556</v>
      </c>
      <c r="G22" s="492"/>
      <c r="H22" s="271"/>
      <c r="I22" s="375" t="s">
        <v>407</v>
      </c>
      <c r="J22" s="375" t="s">
        <v>408</v>
      </c>
      <c r="K22" s="274" t="n">
        <v>77233</v>
      </c>
      <c r="L22" s="274" t="n">
        <v>80274</v>
      </c>
      <c r="M22" s="270" t="n">
        <v>3041</v>
      </c>
      <c r="O22" s="226"/>
      <c r="P22" s="382"/>
      <c r="Q22" s="383"/>
      <c r="R22" s="382"/>
      <c r="S22" s="221"/>
      <c r="T22" s="75"/>
      <c r="U22" s="272"/>
      <c r="V22" s="226"/>
      <c r="W22" s="221"/>
    </row>
    <row r="23" customFormat="false" ht="14.25" hidden="false" customHeight="true" outlineLevel="0" collapsed="false">
      <c r="A23" s="303"/>
      <c r="B23" s="371" t="s">
        <v>113</v>
      </c>
      <c r="C23" s="484"/>
      <c r="D23" s="306" t="n">
        <v>4556</v>
      </c>
      <c r="E23" s="306" t="n">
        <v>0</v>
      </c>
      <c r="F23" s="485" t="n">
        <v>-4556</v>
      </c>
      <c r="G23" s="492"/>
      <c r="H23" s="271"/>
      <c r="I23" s="375" t="s">
        <v>407</v>
      </c>
      <c r="J23" s="375" t="s">
        <v>599</v>
      </c>
      <c r="K23" s="274" t="n">
        <v>46614</v>
      </c>
      <c r="L23" s="274" t="n">
        <v>78183</v>
      </c>
      <c r="M23" s="270" t="n">
        <v>31569</v>
      </c>
      <c r="O23" s="226"/>
      <c r="P23" s="382"/>
      <c r="Q23" s="383"/>
      <c r="R23" s="382"/>
      <c r="S23" s="221"/>
      <c r="T23" s="75"/>
      <c r="U23" s="272"/>
      <c r="V23" s="226"/>
      <c r="W23" s="221"/>
    </row>
    <row r="24" customFormat="false" ht="14.25" hidden="false" customHeight="true" outlineLevel="0" collapsed="false">
      <c r="A24" s="285" t="s">
        <v>600</v>
      </c>
      <c r="B24" s="369" t="s">
        <v>172</v>
      </c>
      <c r="C24" s="464"/>
      <c r="D24" s="311" t="n">
        <v>761</v>
      </c>
      <c r="E24" s="295" t="n">
        <v>0</v>
      </c>
      <c r="F24" s="386" t="n">
        <v>-761</v>
      </c>
      <c r="G24" s="492"/>
      <c r="H24" s="271"/>
      <c r="I24" s="375" t="s">
        <v>350</v>
      </c>
      <c r="J24" s="375" t="s">
        <v>350</v>
      </c>
      <c r="K24" s="274" t="n">
        <v>115892</v>
      </c>
      <c r="L24" s="274" t="n">
        <v>129040</v>
      </c>
      <c r="M24" s="270" t="n">
        <v>13148</v>
      </c>
      <c r="O24" s="226"/>
      <c r="P24" s="382"/>
      <c r="Q24" s="383"/>
      <c r="R24" s="382"/>
      <c r="S24" s="221"/>
      <c r="T24" s="75"/>
      <c r="U24" s="272"/>
      <c r="V24" s="226"/>
      <c r="W24" s="221"/>
    </row>
    <row r="25" customFormat="false" ht="14.25" hidden="false" customHeight="true" outlineLevel="0" collapsed="false">
      <c r="A25" s="303"/>
      <c r="B25" s="371" t="s">
        <v>601</v>
      </c>
      <c r="C25" s="484"/>
      <c r="D25" s="306" t="n">
        <v>761</v>
      </c>
      <c r="E25" s="306" t="n">
        <v>0</v>
      </c>
      <c r="F25" s="485" t="n">
        <v>-761</v>
      </c>
      <c r="G25" s="492"/>
      <c r="H25" s="271"/>
      <c r="I25" s="375" t="s">
        <v>352</v>
      </c>
      <c r="J25" s="375" t="s">
        <v>352</v>
      </c>
      <c r="K25" s="274" t="n">
        <v>169144</v>
      </c>
      <c r="L25" s="274" t="n">
        <v>172994</v>
      </c>
      <c r="M25" s="270" t="n">
        <v>3850</v>
      </c>
      <c r="O25" s="226"/>
      <c r="P25" s="382"/>
      <c r="Q25" s="383"/>
      <c r="R25" s="382"/>
      <c r="S25" s="221"/>
      <c r="T25" s="75"/>
      <c r="U25" s="272"/>
      <c r="V25" s="226"/>
      <c r="W25" s="221"/>
    </row>
    <row r="26" customFormat="false" ht="14.25" hidden="false" customHeight="true" outlineLevel="0" collapsed="false">
      <c r="A26" s="264" t="n">
        <v>265</v>
      </c>
      <c r="B26" s="369" t="s">
        <v>176</v>
      </c>
      <c r="C26" s="464"/>
      <c r="D26" s="311" t="n">
        <v>9544</v>
      </c>
      <c r="E26" s="295" t="n">
        <v>0</v>
      </c>
      <c r="F26" s="263" t="n">
        <v>-9544</v>
      </c>
      <c r="G26" s="492"/>
      <c r="H26" s="271"/>
      <c r="I26" s="375" t="s">
        <v>352</v>
      </c>
      <c r="J26" s="375" t="s">
        <v>353</v>
      </c>
      <c r="K26" s="274" t="n">
        <v>85108</v>
      </c>
      <c r="L26" s="274" t="n">
        <v>19225</v>
      </c>
      <c r="M26" s="270" t="n">
        <v>-65883</v>
      </c>
      <c r="O26" s="226"/>
      <c r="P26" s="382"/>
      <c r="Q26" s="383"/>
      <c r="R26" s="382"/>
      <c r="S26" s="221"/>
      <c r="T26" s="75"/>
      <c r="U26" s="272"/>
      <c r="V26" s="226"/>
      <c r="W26" s="221"/>
    </row>
    <row r="27" customFormat="false" ht="14.25" hidden="false" customHeight="true" outlineLevel="0" collapsed="false">
      <c r="A27" s="271"/>
      <c r="B27" s="375" t="s">
        <v>435</v>
      </c>
      <c r="C27" s="223"/>
      <c r="D27" s="274" t="n">
        <v>35</v>
      </c>
      <c r="E27" s="274" t="n">
        <v>0</v>
      </c>
      <c r="F27" s="270" t="n">
        <v>-35</v>
      </c>
      <c r="G27" s="492"/>
      <c r="H27" s="271"/>
      <c r="I27" s="375" t="s">
        <v>354</v>
      </c>
      <c r="J27" s="375" t="s">
        <v>354</v>
      </c>
      <c r="K27" s="274" t="n">
        <v>365766</v>
      </c>
      <c r="L27" s="274" t="n">
        <v>358035</v>
      </c>
      <c r="M27" s="270" t="n">
        <v>-7731</v>
      </c>
      <c r="O27" s="226"/>
      <c r="P27" s="382"/>
      <c r="Q27" s="383"/>
      <c r="R27" s="382"/>
      <c r="S27" s="221"/>
      <c r="T27" s="75"/>
      <c r="U27" s="272"/>
      <c r="V27" s="226"/>
      <c r="W27" s="221"/>
    </row>
    <row r="28" customFormat="false" ht="14.25" hidden="false" customHeight="true" outlineLevel="0" collapsed="false">
      <c r="A28" s="271"/>
      <c r="B28" s="75"/>
      <c r="C28" s="223"/>
      <c r="D28" s="274"/>
      <c r="E28" s="274"/>
      <c r="F28" s="270"/>
      <c r="G28" s="492"/>
      <c r="H28" s="271"/>
      <c r="I28" s="375" t="s">
        <v>354</v>
      </c>
      <c r="J28" s="375" t="s">
        <v>602</v>
      </c>
      <c r="K28" s="274" t="n">
        <v>0</v>
      </c>
      <c r="L28" s="274" t="n">
        <v>5018</v>
      </c>
      <c r="M28" s="270" t="n">
        <v>5018</v>
      </c>
      <c r="O28" s="226"/>
      <c r="P28" s="382"/>
      <c r="Q28" s="383"/>
      <c r="R28" s="382"/>
      <c r="S28" s="221"/>
      <c r="T28" s="75"/>
      <c r="U28" s="272"/>
      <c r="V28" s="226"/>
      <c r="W28" s="221"/>
    </row>
    <row r="29" customFormat="false" ht="14.25" hidden="false" customHeight="true" outlineLevel="0" collapsed="false">
      <c r="A29" s="271"/>
      <c r="B29" s="375" t="s">
        <v>113</v>
      </c>
      <c r="C29" s="223"/>
      <c r="D29" s="274" t="n">
        <v>5188</v>
      </c>
      <c r="E29" s="274" t="n">
        <v>0</v>
      </c>
      <c r="F29" s="270" t="n">
        <v>-5188</v>
      </c>
      <c r="G29" s="492"/>
      <c r="H29" s="271"/>
      <c r="I29" s="375" t="s">
        <v>401</v>
      </c>
      <c r="J29" s="375" t="s">
        <v>449</v>
      </c>
      <c r="K29" s="274" t="n">
        <v>134585</v>
      </c>
      <c r="L29" s="274" t="n">
        <v>113685</v>
      </c>
      <c r="M29" s="270" t="n">
        <v>-20900</v>
      </c>
      <c r="O29" s="226"/>
      <c r="P29" s="382"/>
      <c r="Q29" s="383"/>
      <c r="R29" s="382"/>
      <c r="S29" s="221"/>
      <c r="T29" s="75"/>
      <c r="U29" s="272"/>
      <c r="V29" s="226"/>
      <c r="W29" s="221"/>
    </row>
    <row r="30" customFormat="false" ht="14.25" hidden="false" customHeight="true" outlineLevel="0" collapsed="false">
      <c r="A30" s="271"/>
      <c r="B30" s="375" t="s">
        <v>374</v>
      </c>
      <c r="C30" s="223"/>
      <c r="D30" s="274" t="n">
        <v>45</v>
      </c>
      <c r="E30" s="274" t="n">
        <v>0</v>
      </c>
      <c r="F30" s="270" t="n">
        <v>-45</v>
      </c>
      <c r="G30" s="492"/>
      <c r="H30" s="271"/>
      <c r="I30" s="375" t="s">
        <v>401</v>
      </c>
      <c r="J30" s="375" t="s">
        <v>402</v>
      </c>
      <c r="K30" s="274" t="n">
        <v>55203</v>
      </c>
      <c r="L30" s="274" t="n">
        <v>57822</v>
      </c>
      <c r="M30" s="270" t="n">
        <v>2619</v>
      </c>
      <c r="O30" s="226"/>
      <c r="P30" s="382"/>
      <c r="Q30" s="383"/>
      <c r="R30" s="382"/>
      <c r="S30" s="221"/>
      <c r="T30" s="75"/>
      <c r="U30" s="75"/>
      <c r="V30" s="75"/>
      <c r="W30" s="221"/>
    </row>
    <row r="31" customFormat="false" ht="14.25" hidden="false" customHeight="true" outlineLevel="0" collapsed="false">
      <c r="A31" s="271"/>
      <c r="B31" s="75"/>
      <c r="C31" s="223"/>
      <c r="D31" s="274"/>
      <c r="E31" s="274"/>
      <c r="F31" s="270"/>
      <c r="G31" s="492"/>
      <c r="H31" s="271"/>
      <c r="I31" s="375" t="s">
        <v>603</v>
      </c>
      <c r="J31" s="375" t="s">
        <v>604</v>
      </c>
      <c r="K31" s="274" t="n">
        <v>0</v>
      </c>
      <c r="L31" s="274" t="n">
        <v>5020</v>
      </c>
      <c r="M31" s="270" t="n">
        <v>5020</v>
      </c>
      <c r="O31" s="226"/>
      <c r="P31" s="382"/>
      <c r="Q31" s="383"/>
      <c r="R31" s="382"/>
      <c r="S31" s="221"/>
      <c r="T31" s="75"/>
      <c r="U31" s="75"/>
      <c r="V31" s="75"/>
      <c r="W31" s="221"/>
    </row>
    <row r="32" customFormat="false" ht="14.25" hidden="false" customHeight="true" outlineLevel="0" collapsed="false">
      <c r="A32" s="303"/>
      <c r="B32" s="371" t="s">
        <v>601</v>
      </c>
      <c r="C32" s="484"/>
      <c r="D32" s="306" t="n">
        <v>4276</v>
      </c>
      <c r="E32" s="306" t="n">
        <v>0</v>
      </c>
      <c r="F32" s="257" t="n">
        <v>-4276</v>
      </c>
      <c r="G32" s="492"/>
      <c r="H32" s="271"/>
      <c r="I32" s="375" t="s">
        <v>389</v>
      </c>
      <c r="J32" s="375" t="s">
        <v>390</v>
      </c>
      <c r="K32" s="274" t="n">
        <v>1014</v>
      </c>
      <c r="L32" s="274" t="n">
        <v>0</v>
      </c>
      <c r="M32" s="270" t="n">
        <v>-1014</v>
      </c>
      <c r="O32" s="226"/>
      <c r="P32" s="382"/>
      <c r="Q32" s="383"/>
      <c r="R32" s="382"/>
      <c r="S32" s="75"/>
      <c r="T32" s="75"/>
      <c r="U32" s="75"/>
      <c r="V32" s="75"/>
      <c r="W32" s="221"/>
    </row>
    <row r="33" customFormat="false" ht="14.25" hidden="false" customHeight="true" outlineLevel="0" collapsed="false">
      <c r="A33" s="75"/>
      <c r="B33" s="75"/>
      <c r="C33" s="223"/>
      <c r="D33" s="75"/>
      <c r="E33" s="75"/>
      <c r="F33" s="302"/>
      <c r="G33" s="492"/>
      <c r="H33" s="271"/>
      <c r="I33" s="375" t="s">
        <v>389</v>
      </c>
      <c r="J33" s="375" t="s">
        <v>450</v>
      </c>
      <c r="K33" s="274" t="n">
        <v>14390</v>
      </c>
      <c r="L33" s="274" t="n">
        <v>21353</v>
      </c>
      <c r="M33" s="270" t="n">
        <v>6963</v>
      </c>
      <c r="O33" s="226"/>
      <c r="P33" s="382"/>
      <c r="Q33" s="383"/>
      <c r="R33" s="382"/>
      <c r="S33" s="75"/>
      <c r="T33" s="75"/>
      <c r="U33" s="75"/>
      <c r="V33" s="75"/>
      <c r="W33" s="221"/>
    </row>
    <row r="34" customFormat="false" ht="14.25" hidden="false" customHeight="true" outlineLevel="0" collapsed="false">
      <c r="A34" s="75"/>
      <c r="B34" s="75"/>
      <c r="C34" s="75"/>
      <c r="D34" s="75"/>
      <c r="E34" s="214"/>
      <c r="F34" s="642" t="s">
        <v>63</v>
      </c>
      <c r="G34" s="492"/>
      <c r="H34" s="271"/>
      <c r="I34" s="375" t="s">
        <v>389</v>
      </c>
      <c r="J34" s="375" t="s">
        <v>605</v>
      </c>
      <c r="K34" s="274" t="n">
        <v>13364</v>
      </c>
      <c r="L34" s="274" t="n">
        <v>17063</v>
      </c>
      <c r="M34" s="270" t="n">
        <v>3699</v>
      </c>
      <c r="O34" s="226"/>
      <c r="P34" s="382"/>
      <c r="Q34" s="383"/>
      <c r="R34" s="382"/>
      <c r="S34" s="75"/>
      <c r="T34" s="382"/>
      <c r="U34" s="382"/>
      <c r="V34" s="221"/>
      <c r="W34" s="221"/>
    </row>
    <row r="35" customFormat="false" ht="14.25" hidden="false" customHeight="true" outlineLevel="0" collapsed="false">
      <c r="A35" s="128" t="s">
        <v>69</v>
      </c>
      <c r="B35" s="128"/>
      <c r="C35" s="128"/>
      <c r="D35" s="128"/>
      <c r="E35" s="128"/>
      <c r="F35" s="128"/>
      <c r="G35" s="492"/>
      <c r="H35" s="271"/>
      <c r="I35" s="375" t="s">
        <v>357</v>
      </c>
      <c r="J35" s="375" t="s">
        <v>358</v>
      </c>
      <c r="K35" s="274" t="n">
        <v>46076</v>
      </c>
      <c r="L35" s="274" t="n">
        <v>46448</v>
      </c>
      <c r="M35" s="270" t="n">
        <v>372</v>
      </c>
      <c r="O35" s="226"/>
      <c r="P35" s="382"/>
      <c r="Q35" s="383"/>
      <c r="R35" s="382"/>
      <c r="S35" s="75"/>
      <c r="T35" s="382"/>
      <c r="U35" s="382"/>
      <c r="V35" s="221"/>
      <c r="W35" s="221"/>
    </row>
    <row r="36" customFormat="false" ht="14.25" hidden="false" customHeight="true" outlineLevel="0" collapsed="false">
      <c r="A36" s="645"/>
      <c r="B36" s="480"/>
      <c r="C36" s="480"/>
      <c r="D36" s="446" t="s">
        <v>343</v>
      </c>
      <c r="E36" s="447" t="s">
        <v>344</v>
      </c>
      <c r="F36" s="444" t="s">
        <v>345</v>
      </c>
      <c r="G36" s="492"/>
      <c r="H36" s="271"/>
      <c r="I36" s="375" t="s">
        <v>357</v>
      </c>
      <c r="J36" s="375" t="s">
        <v>359</v>
      </c>
      <c r="K36" s="274" t="n">
        <v>0</v>
      </c>
      <c r="L36" s="274" t="n">
        <v>0</v>
      </c>
      <c r="M36" s="270" t="n">
        <v>0</v>
      </c>
      <c r="O36" s="226"/>
      <c r="P36" s="382"/>
      <c r="Q36" s="383"/>
      <c r="R36" s="382"/>
      <c r="S36" s="75"/>
      <c r="T36" s="382"/>
      <c r="U36" s="382"/>
      <c r="V36" s="221"/>
      <c r="W36" s="221"/>
    </row>
    <row r="37" customFormat="false" ht="14.25" hidden="false" customHeight="true" outlineLevel="0" collapsed="false">
      <c r="A37" s="364" t="s">
        <v>44</v>
      </c>
      <c r="B37" s="364"/>
      <c r="C37" s="364"/>
      <c r="D37" s="307" t="n">
        <v>1441732</v>
      </c>
      <c r="E37" s="652" t="n">
        <v>1535369</v>
      </c>
      <c r="F37" s="244" t="n">
        <v>93637</v>
      </c>
      <c r="G37" s="492"/>
      <c r="H37" s="271"/>
      <c r="I37" s="375" t="s">
        <v>391</v>
      </c>
      <c r="J37" s="375" t="s">
        <v>524</v>
      </c>
      <c r="K37" s="274" t="n">
        <v>0</v>
      </c>
      <c r="L37" s="274" t="n">
        <v>22092</v>
      </c>
      <c r="M37" s="270" t="n">
        <v>22092</v>
      </c>
      <c r="O37" s="226"/>
      <c r="P37" s="382"/>
      <c r="Q37" s="383"/>
      <c r="R37" s="382"/>
      <c r="S37" s="221"/>
      <c r="T37" s="382"/>
      <c r="U37" s="382"/>
      <c r="V37" s="221"/>
      <c r="W37" s="221"/>
    </row>
    <row r="38" customFormat="false" ht="14.25" hidden="false" customHeight="true" outlineLevel="0" collapsed="false">
      <c r="A38" s="653" t="s">
        <v>496</v>
      </c>
      <c r="B38" s="653"/>
      <c r="C38" s="653"/>
      <c r="D38" s="451" t="n">
        <v>1019</v>
      </c>
      <c r="E38" s="654" t="n">
        <v>883</v>
      </c>
      <c r="F38" s="491" t="n">
        <v>-136</v>
      </c>
      <c r="G38" s="492"/>
      <c r="H38" s="271"/>
      <c r="I38" s="375" t="s">
        <v>514</v>
      </c>
      <c r="J38" s="375" t="s">
        <v>514</v>
      </c>
      <c r="K38" s="274" t="n">
        <v>0</v>
      </c>
      <c r="L38" s="274" t="n">
        <v>24185</v>
      </c>
      <c r="M38" s="270" t="n">
        <v>24185</v>
      </c>
      <c r="O38" s="226"/>
      <c r="P38" s="382"/>
      <c r="Q38" s="383"/>
      <c r="R38" s="382"/>
      <c r="S38" s="221"/>
      <c r="T38" s="382"/>
      <c r="U38" s="382"/>
      <c r="V38" s="221"/>
      <c r="W38" s="221"/>
    </row>
    <row r="39" customFormat="false" ht="14.25" hidden="false" customHeight="true" outlineLevel="0" collapsed="false">
      <c r="A39" s="271" t="n">
        <v>101</v>
      </c>
      <c r="B39" s="375" t="s">
        <v>140</v>
      </c>
      <c r="C39" s="655"/>
      <c r="D39" s="298" t="n">
        <v>1184</v>
      </c>
      <c r="E39" s="274" t="n">
        <v>739</v>
      </c>
      <c r="F39" s="270" t="n">
        <v>-445</v>
      </c>
      <c r="G39" s="492"/>
      <c r="H39" s="271"/>
      <c r="I39" s="375" t="s">
        <v>514</v>
      </c>
      <c r="J39" s="375" t="s">
        <v>515</v>
      </c>
      <c r="K39" s="274" t="n">
        <v>8021</v>
      </c>
      <c r="L39" s="274" t="n">
        <v>21861</v>
      </c>
      <c r="M39" s="270" t="n">
        <v>13840</v>
      </c>
      <c r="O39" s="226"/>
      <c r="P39" s="382"/>
      <c r="Q39" s="383"/>
      <c r="R39" s="382"/>
      <c r="S39" s="221"/>
      <c r="T39" s="382"/>
      <c r="U39" s="382"/>
      <c r="V39" s="531"/>
      <c r="W39" s="221"/>
    </row>
    <row r="40" customFormat="false" ht="14.25" hidden="false" customHeight="true" outlineLevel="0" collapsed="false">
      <c r="A40" s="271"/>
      <c r="B40" s="75"/>
      <c r="C40" s="655"/>
      <c r="D40" s="536" t="n">
        <v>84</v>
      </c>
      <c r="E40" s="536" t="n">
        <v>52</v>
      </c>
      <c r="F40" s="656" t="n">
        <v>-32</v>
      </c>
      <c r="G40" s="492"/>
      <c r="H40" s="271"/>
      <c r="I40" s="375" t="s">
        <v>409</v>
      </c>
      <c r="J40" s="375" t="s">
        <v>410</v>
      </c>
      <c r="K40" s="274" t="n">
        <v>504</v>
      </c>
      <c r="L40" s="274" t="n">
        <v>0</v>
      </c>
      <c r="M40" s="270" t="n">
        <v>-504</v>
      </c>
      <c r="O40" s="226"/>
      <c r="P40" s="382"/>
      <c r="Q40" s="383"/>
      <c r="R40" s="382"/>
      <c r="S40" s="221"/>
      <c r="T40" s="382"/>
      <c r="U40" s="382"/>
      <c r="V40" s="531"/>
      <c r="W40" s="221"/>
    </row>
    <row r="41" customFormat="false" ht="14.25" hidden="false" customHeight="true" outlineLevel="0" collapsed="false">
      <c r="A41" s="271"/>
      <c r="B41" s="375" t="s">
        <v>107</v>
      </c>
      <c r="C41" s="91" t="s">
        <v>379</v>
      </c>
      <c r="D41" s="274" t="n">
        <v>28</v>
      </c>
      <c r="E41" s="274" t="n">
        <v>0</v>
      </c>
      <c r="F41" s="270" t="n">
        <v>-28</v>
      </c>
      <c r="G41" s="492"/>
      <c r="H41" s="271"/>
      <c r="I41" s="375" t="s">
        <v>370</v>
      </c>
      <c r="J41" s="375" t="s">
        <v>370</v>
      </c>
      <c r="K41" s="274" t="n">
        <v>512</v>
      </c>
      <c r="L41" s="274" t="n">
        <v>415</v>
      </c>
      <c r="M41" s="270" t="n">
        <v>-97</v>
      </c>
      <c r="O41" s="226"/>
      <c r="P41" s="382"/>
      <c r="Q41" s="383"/>
      <c r="R41" s="382"/>
      <c r="S41" s="221"/>
    </row>
    <row r="42" customFormat="false" ht="14.25" hidden="false" customHeight="true" outlineLevel="0" collapsed="false">
      <c r="A42" s="271"/>
      <c r="B42" s="375" t="s">
        <v>377</v>
      </c>
      <c r="C42" s="91" t="s">
        <v>378</v>
      </c>
      <c r="D42" s="274" t="n">
        <v>902</v>
      </c>
      <c r="E42" s="274" t="n">
        <v>343</v>
      </c>
      <c r="F42" s="270" t="n">
        <v>-559</v>
      </c>
      <c r="G42" s="492"/>
      <c r="H42" s="271"/>
      <c r="I42" s="375" t="s">
        <v>404</v>
      </c>
      <c r="J42" s="376" t="s">
        <v>606</v>
      </c>
      <c r="K42" s="274" t="n">
        <v>0</v>
      </c>
      <c r="L42" s="274" t="n">
        <v>0</v>
      </c>
      <c r="M42" s="270" t="n">
        <v>0</v>
      </c>
      <c r="O42" s="226"/>
      <c r="P42" s="382"/>
      <c r="Q42" s="383"/>
      <c r="R42" s="382"/>
      <c r="S42" s="221"/>
    </row>
    <row r="43" customFormat="false" ht="14.25" hidden="false" customHeight="true" outlineLevel="0" collapsed="false">
      <c r="A43" s="303"/>
      <c r="B43" s="375" t="s">
        <v>354</v>
      </c>
      <c r="C43" s="91" t="s">
        <v>354</v>
      </c>
      <c r="D43" s="274" t="n">
        <v>254</v>
      </c>
      <c r="E43" s="274" t="n">
        <v>396</v>
      </c>
      <c r="F43" s="270" t="n">
        <v>142</v>
      </c>
      <c r="G43" s="492"/>
      <c r="H43" s="271"/>
      <c r="I43" s="375" t="s">
        <v>518</v>
      </c>
      <c r="J43" s="375" t="s">
        <v>607</v>
      </c>
      <c r="K43" s="274" t="n">
        <v>740</v>
      </c>
      <c r="L43" s="274" t="n">
        <v>0</v>
      </c>
      <c r="M43" s="270" t="n">
        <v>-740</v>
      </c>
      <c r="N43" s="221"/>
      <c r="O43" s="226"/>
      <c r="P43" s="382"/>
      <c r="Q43" s="383"/>
      <c r="R43" s="382"/>
      <c r="S43" s="221"/>
      <c r="T43" s="382"/>
      <c r="U43" s="221"/>
      <c r="V43" s="221"/>
    </row>
    <row r="44" customFormat="false" ht="14.25" hidden="false" customHeight="true" outlineLevel="0" collapsed="false">
      <c r="A44" s="310" t="s">
        <v>458</v>
      </c>
      <c r="B44" s="549" t="s">
        <v>144</v>
      </c>
      <c r="C44" s="549"/>
      <c r="D44" s="318" t="n">
        <v>0</v>
      </c>
      <c r="E44" s="288" t="n">
        <v>88</v>
      </c>
      <c r="F44" s="263" t="n">
        <v>88</v>
      </c>
      <c r="G44" s="492"/>
      <c r="H44" s="264" t="n">
        <v>381</v>
      </c>
      <c r="I44" s="369" t="s">
        <v>198</v>
      </c>
      <c r="J44" s="266"/>
      <c r="K44" s="311" t="n">
        <v>8766</v>
      </c>
      <c r="L44" s="295" t="n">
        <v>4723</v>
      </c>
      <c r="M44" s="263" t="n">
        <v>-4043</v>
      </c>
      <c r="N44" s="221"/>
      <c r="O44" s="226"/>
      <c r="P44" s="382"/>
      <c r="Q44" s="383"/>
      <c r="R44" s="382"/>
      <c r="S44" s="221"/>
      <c r="T44" s="382"/>
      <c r="U44" s="221"/>
      <c r="V44" s="221"/>
    </row>
    <row r="45" customFormat="false" ht="14.25" hidden="false" customHeight="true" outlineLevel="0" collapsed="false">
      <c r="A45" s="271"/>
      <c r="B45" s="137"/>
      <c r="C45" s="137"/>
      <c r="D45" s="536" t="n">
        <v>0</v>
      </c>
      <c r="E45" s="536" t="n">
        <v>6</v>
      </c>
      <c r="F45" s="656" t="n">
        <v>6</v>
      </c>
      <c r="G45" s="492"/>
      <c r="H45" s="271"/>
      <c r="I45" s="75"/>
      <c r="J45" s="75"/>
      <c r="K45" s="536" t="n">
        <v>692</v>
      </c>
      <c r="L45" s="536" t="n">
        <v>408</v>
      </c>
      <c r="M45" s="656" t="n">
        <v>-284</v>
      </c>
      <c r="N45" s="221"/>
      <c r="O45" s="226"/>
      <c r="P45" s="382"/>
      <c r="Q45" s="88"/>
      <c r="R45" s="382"/>
      <c r="S45" s="221"/>
      <c r="T45" s="382"/>
      <c r="U45" s="221"/>
      <c r="V45" s="221"/>
    </row>
    <row r="46" customFormat="false" ht="14.25" hidden="false" customHeight="true" outlineLevel="0" collapsed="false">
      <c r="A46" s="657"/>
      <c r="B46" s="101" t="s">
        <v>354</v>
      </c>
      <c r="C46" s="553" t="s">
        <v>354</v>
      </c>
      <c r="D46" s="292" t="n">
        <v>0</v>
      </c>
      <c r="E46" s="292" t="n">
        <v>88</v>
      </c>
      <c r="F46" s="270" t="n">
        <v>88</v>
      </c>
      <c r="G46" s="492"/>
      <c r="H46" s="271"/>
      <c r="I46" s="375" t="s">
        <v>107</v>
      </c>
      <c r="J46" s="375" t="s">
        <v>379</v>
      </c>
      <c r="K46" s="274" t="n">
        <v>862</v>
      </c>
      <c r="L46" s="274" t="n">
        <v>0</v>
      </c>
      <c r="M46" s="270" t="n">
        <v>-862</v>
      </c>
      <c r="N46" s="658"/>
      <c r="O46" s="226"/>
      <c r="P46" s="382"/>
      <c r="Q46" s="88"/>
      <c r="R46" s="382"/>
      <c r="S46" s="221"/>
      <c r="T46" s="382"/>
      <c r="U46" s="221"/>
      <c r="V46" s="221"/>
    </row>
    <row r="47" customFormat="false" ht="14.25" hidden="false" customHeight="true" outlineLevel="0" collapsed="false">
      <c r="A47" s="648"/>
      <c r="B47" s="104"/>
      <c r="C47" s="557"/>
      <c r="D47" s="256" t="n">
        <v>0</v>
      </c>
      <c r="E47" s="256" t="n">
        <v>0</v>
      </c>
      <c r="F47" s="257" t="n">
        <v>0</v>
      </c>
      <c r="G47" s="492"/>
      <c r="H47" s="271"/>
      <c r="I47" s="375" t="s">
        <v>377</v>
      </c>
      <c r="J47" s="375" t="s">
        <v>378</v>
      </c>
      <c r="K47" s="274" t="n">
        <v>7315</v>
      </c>
      <c r="L47" s="274" t="n">
        <v>2515</v>
      </c>
      <c r="M47" s="270" t="n">
        <v>-4800</v>
      </c>
      <c r="N47" s="221"/>
      <c r="O47" s="354"/>
      <c r="P47" s="354"/>
      <c r="Q47" s="354"/>
      <c r="R47" s="354"/>
      <c r="S47" s="75"/>
      <c r="T47" s="382"/>
      <c r="U47" s="221"/>
      <c r="V47" s="221"/>
    </row>
    <row r="48" customFormat="false" ht="14.25" hidden="false" customHeight="true" outlineLevel="0" collapsed="false">
      <c r="A48" s="264" t="n">
        <v>211</v>
      </c>
      <c r="B48" s="369" t="s">
        <v>156</v>
      </c>
      <c r="C48" s="266"/>
      <c r="D48" s="311" t="n">
        <v>0</v>
      </c>
      <c r="E48" s="295" t="n">
        <v>10060</v>
      </c>
      <c r="F48" s="263" t="n">
        <v>10060</v>
      </c>
      <c r="G48" s="492"/>
      <c r="H48" s="271"/>
      <c r="I48" s="375" t="s">
        <v>354</v>
      </c>
      <c r="J48" s="375" t="s">
        <v>354</v>
      </c>
      <c r="K48" s="274" t="n">
        <v>589</v>
      </c>
      <c r="L48" s="274" t="n">
        <v>2208</v>
      </c>
      <c r="M48" s="270" t="n">
        <v>1619</v>
      </c>
      <c r="N48" s="658"/>
      <c r="O48" s="354"/>
      <c r="P48" s="354"/>
      <c r="Q48" s="354"/>
      <c r="R48" s="354"/>
      <c r="S48" s="75"/>
      <c r="T48" s="382"/>
      <c r="U48" s="221"/>
      <c r="V48" s="221"/>
    </row>
    <row r="49" customFormat="false" ht="14.25" hidden="false" customHeight="true" outlineLevel="0" collapsed="false">
      <c r="A49" s="271"/>
      <c r="B49" s="375" t="s">
        <v>377</v>
      </c>
      <c r="C49" s="375" t="s">
        <v>378</v>
      </c>
      <c r="D49" s="274" t="n">
        <v>0</v>
      </c>
      <c r="E49" s="274" t="n">
        <v>10060</v>
      </c>
      <c r="F49" s="270" t="n">
        <v>10060</v>
      </c>
      <c r="G49" s="492"/>
      <c r="H49" s="264" t="n">
        <v>511</v>
      </c>
      <c r="I49" s="369" t="s">
        <v>226</v>
      </c>
      <c r="J49" s="266"/>
      <c r="K49" s="311" t="n">
        <v>0</v>
      </c>
      <c r="L49" s="295" t="n">
        <v>3002</v>
      </c>
      <c r="M49" s="263" t="n">
        <v>3002</v>
      </c>
      <c r="N49" s="221"/>
      <c r="O49" s="355"/>
      <c r="P49" s="354"/>
      <c r="Q49" s="355"/>
      <c r="R49" s="355"/>
      <c r="S49" s="75"/>
      <c r="T49" s="382"/>
      <c r="U49" s="221"/>
      <c r="V49" s="221"/>
    </row>
    <row r="50" customFormat="false" ht="14.25" hidden="false" customHeight="true" outlineLevel="0" collapsed="false">
      <c r="A50" s="264" t="n">
        <v>256</v>
      </c>
      <c r="B50" s="369" t="s">
        <v>170</v>
      </c>
      <c r="C50" s="266"/>
      <c r="D50" s="311" t="n">
        <v>10</v>
      </c>
      <c r="E50" s="295" t="n">
        <v>0</v>
      </c>
      <c r="F50" s="263" t="n">
        <v>-10</v>
      </c>
      <c r="G50" s="492"/>
      <c r="H50" s="271"/>
      <c r="I50" s="375" t="s">
        <v>350</v>
      </c>
      <c r="J50" s="375" t="s">
        <v>351</v>
      </c>
      <c r="K50" s="298" t="n">
        <v>0</v>
      </c>
      <c r="L50" s="274" t="n">
        <v>3002</v>
      </c>
      <c r="M50" s="270" t="n">
        <v>3002</v>
      </c>
      <c r="N50" s="221"/>
      <c r="O50" s="226"/>
      <c r="P50" s="382"/>
      <c r="Q50" s="383"/>
      <c r="R50" s="382"/>
      <c r="S50" s="221"/>
      <c r="T50" s="382"/>
      <c r="U50" s="221"/>
      <c r="V50" s="221"/>
    </row>
    <row r="51" customFormat="false" ht="14.25" hidden="false" customHeight="true" outlineLevel="0" collapsed="false">
      <c r="A51" s="271"/>
      <c r="B51" s="75"/>
      <c r="C51" s="655"/>
      <c r="D51" s="536" t="n">
        <v>2</v>
      </c>
      <c r="E51" s="536"/>
      <c r="F51" s="656" t="n">
        <v>-2</v>
      </c>
      <c r="G51" s="492"/>
      <c r="H51" s="264" t="n">
        <v>512</v>
      </c>
      <c r="I51" s="369" t="s">
        <v>228</v>
      </c>
      <c r="J51" s="266"/>
      <c r="K51" s="311" t="n">
        <v>0</v>
      </c>
      <c r="L51" s="295" t="n">
        <v>22</v>
      </c>
      <c r="M51" s="263" t="n">
        <v>22</v>
      </c>
      <c r="N51" s="658"/>
      <c r="O51" s="226"/>
      <c r="P51" s="226"/>
      <c r="Q51" s="383"/>
      <c r="R51" s="382"/>
      <c r="S51" s="75"/>
      <c r="T51" s="382"/>
      <c r="U51" s="382"/>
      <c r="V51" s="221"/>
    </row>
    <row r="52" customFormat="false" ht="14.25" hidden="false" customHeight="true" outlineLevel="0" collapsed="false">
      <c r="A52" s="303"/>
      <c r="B52" s="375" t="s">
        <v>107</v>
      </c>
      <c r="C52" s="91" t="s">
        <v>379</v>
      </c>
      <c r="D52" s="274" t="n">
        <v>10</v>
      </c>
      <c r="E52" s="274"/>
      <c r="F52" s="270" t="n">
        <v>-10</v>
      </c>
      <c r="G52" s="492"/>
      <c r="H52" s="271"/>
      <c r="I52" s="75"/>
      <c r="J52" s="75"/>
      <c r="K52" s="536"/>
      <c r="L52" s="536" t="n">
        <v>1</v>
      </c>
      <c r="M52" s="270"/>
      <c r="N52" s="658"/>
      <c r="O52" s="226"/>
      <c r="P52" s="226"/>
      <c r="Q52" s="383"/>
      <c r="R52" s="382"/>
      <c r="S52" s="75"/>
      <c r="T52" s="382"/>
      <c r="U52" s="382"/>
      <c r="V52" s="221"/>
    </row>
    <row r="53" customFormat="false" ht="14.25" hidden="false" customHeight="true" outlineLevel="0" collapsed="false">
      <c r="A53" s="264" t="n">
        <v>263</v>
      </c>
      <c r="B53" s="659" t="s">
        <v>174</v>
      </c>
      <c r="C53" s="659"/>
      <c r="D53" s="318" t="n">
        <v>0</v>
      </c>
      <c r="E53" s="288" t="n">
        <v>543</v>
      </c>
      <c r="F53" s="263" t="n">
        <v>543</v>
      </c>
      <c r="G53" s="492"/>
      <c r="H53" s="271"/>
      <c r="I53" s="375" t="s">
        <v>352</v>
      </c>
      <c r="J53" s="375" t="s">
        <v>352</v>
      </c>
      <c r="K53" s="298" t="n">
        <v>0</v>
      </c>
      <c r="L53" s="274" t="n">
        <v>22</v>
      </c>
      <c r="M53" s="270" t="n">
        <v>22</v>
      </c>
      <c r="N53" s="221"/>
      <c r="O53" s="226"/>
      <c r="P53" s="226"/>
      <c r="Q53" s="383"/>
      <c r="R53" s="382"/>
      <c r="S53" s="75"/>
      <c r="T53" s="382"/>
      <c r="U53" s="221"/>
      <c r="V53" s="221"/>
    </row>
    <row r="54" customFormat="false" ht="14.25" hidden="false" customHeight="true" outlineLevel="0" collapsed="false">
      <c r="A54" s="271"/>
      <c r="B54" s="75"/>
      <c r="C54" s="655"/>
      <c r="D54" s="536" t="n">
        <v>0</v>
      </c>
      <c r="E54" s="536" t="n">
        <v>96</v>
      </c>
      <c r="F54" s="656" t="n">
        <v>96</v>
      </c>
      <c r="G54" s="492"/>
      <c r="H54" s="264" t="n">
        <v>521</v>
      </c>
      <c r="I54" s="369" t="s">
        <v>230</v>
      </c>
      <c r="J54" s="266"/>
      <c r="K54" s="311" t="n">
        <v>2047</v>
      </c>
      <c r="L54" s="295" t="n">
        <v>3008</v>
      </c>
      <c r="M54" s="263" t="n">
        <v>961</v>
      </c>
      <c r="N54" s="658"/>
      <c r="O54" s="226"/>
      <c r="P54" s="382"/>
      <c r="Q54" s="383"/>
      <c r="R54" s="382"/>
      <c r="S54" s="221"/>
      <c r="T54" s="382"/>
      <c r="U54" s="382"/>
      <c r="V54" s="221"/>
    </row>
    <row r="55" customFormat="false" ht="14.25" hidden="false" customHeight="true" outlineLevel="0" collapsed="false">
      <c r="A55" s="271"/>
      <c r="B55" s="375" t="s">
        <v>608</v>
      </c>
      <c r="C55" s="91" t="s">
        <v>378</v>
      </c>
      <c r="D55" s="292" t="n">
        <v>0</v>
      </c>
      <c r="E55" s="256" t="n">
        <v>202</v>
      </c>
      <c r="F55" s="656"/>
      <c r="G55" s="492"/>
      <c r="H55" s="271"/>
      <c r="I55" s="75"/>
      <c r="J55" s="75"/>
      <c r="K55" s="536" t="n">
        <v>222</v>
      </c>
      <c r="L55" s="536" t="n">
        <v>318</v>
      </c>
      <c r="M55" s="656" t="n">
        <v>96</v>
      </c>
      <c r="N55" s="221"/>
      <c r="O55" s="226"/>
      <c r="P55" s="382"/>
      <c r="Q55" s="383"/>
      <c r="R55" s="382"/>
      <c r="S55" s="221"/>
      <c r="T55" s="382"/>
      <c r="U55" s="382"/>
      <c r="V55" s="221"/>
    </row>
    <row r="56" customFormat="false" ht="14.25" hidden="false" customHeight="true" outlineLevel="0" collapsed="false">
      <c r="A56" s="648"/>
      <c r="B56" s="371" t="s">
        <v>609</v>
      </c>
      <c r="C56" s="91" t="s">
        <v>354</v>
      </c>
      <c r="D56" s="256" t="n">
        <v>0</v>
      </c>
      <c r="E56" s="256" t="n">
        <v>341</v>
      </c>
      <c r="F56" s="270" t="n">
        <v>341</v>
      </c>
      <c r="G56" s="492"/>
      <c r="H56" s="271"/>
      <c r="I56" s="375" t="s">
        <v>107</v>
      </c>
      <c r="J56" s="375" t="s">
        <v>379</v>
      </c>
      <c r="K56" s="274" t="n">
        <v>27</v>
      </c>
      <c r="L56" s="274"/>
      <c r="M56" s="270" t="n">
        <v>-27</v>
      </c>
      <c r="N56" s="221"/>
      <c r="O56" s="226"/>
      <c r="P56" s="382"/>
      <c r="Q56" s="383"/>
      <c r="R56" s="382"/>
      <c r="S56" s="221"/>
      <c r="T56" s="382"/>
      <c r="U56" s="382"/>
      <c r="V56" s="221"/>
    </row>
    <row r="57" customFormat="false" ht="14.25" hidden="false" customHeight="true" outlineLevel="0" collapsed="false">
      <c r="A57" s="264" t="n">
        <v>265</v>
      </c>
      <c r="B57" s="659" t="s">
        <v>176</v>
      </c>
      <c r="C57" s="659"/>
      <c r="D57" s="318" t="n">
        <v>63</v>
      </c>
      <c r="E57" s="288" t="n">
        <v>0</v>
      </c>
      <c r="F57" s="263" t="n">
        <v>-63</v>
      </c>
      <c r="G57" s="492"/>
      <c r="H57" s="271"/>
      <c r="I57" s="375" t="s">
        <v>377</v>
      </c>
      <c r="J57" s="375" t="s">
        <v>378</v>
      </c>
      <c r="K57" s="274" t="n">
        <v>1557</v>
      </c>
      <c r="L57" s="274" t="n">
        <v>1169</v>
      </c>
      <c r="M57" s="270" t="n">
        <v>-388</v>
      </c>
      <c r="N57" s="221"/>
      <c r="O57" s="226"/>
      <c r="P57" s="382"/>
      <c r="Q57" s="383"/>
      <c r="R57" s="382"/>
      <c r="S57" s="221"/>
      <c r="T57" s="382"/>
      <c r="U57" s="382"/>
      <c r="V57" s="221"/>
    </row>
    <row r="58" customFormat="false" ht="14.25" hidden="false" customHeight="true" outlineLevel="0" collapsed="false">
      <c r="A58" s="271"/>
      <c r="B58" s="75"/>
      <c r="C58" s="655"/>
      <c r="D58" s="536" t="n">
        <v>13</v>
      </c>
      <c r="E58" s="536" t="n">
        <v>0</v>
      </c>
      <c r="F58" s="656" t="n">
        <v>-13</v>
      </c>
      <c r="G58" s="492"/>
      <c r="H58" s="271"/>
      <c r="I58" s="75"/>
      <c r="J58" s="75"/>
      <c r="K58" s="274"/>
      <c r="L58" s="274"/>
      <c r="M58" s="270"/>
      <c r="N58" s="658"/>
      <c r="O58" s="382"/>
      <c r="P58" s="382"/>
      <c r="Q58" s="383"/>
      <c r="R58" s="382"/>
      <c r="S58" s="221"/>
      <c r="T58" s="382"/>
      <c r="U58" s="382"/>
      <c r="V58" s="221"/>
    </row>
    <row r="59" customFormat="false" ht="14.25" hidden="false" customHeight="true" outlineLevel="0" collapsed="false">
      <c r="A59" s="648"/>
      <c r="B59" s="371" t="s">
        <v>377</v>
      </c>
      <c r="C59" s="205" t="s">
        <v>378</v>
      </c>
      <c r="D59" s="256" t="n">
        <v>63</v>
      </c>
      <c r="E59" s="256" t="n">
        <v>0</v>
      </c>
      <c r="F59" s="270" t="n">
        <v>-63</v>
      </c>
      <c r="G59" s="492"/>
      <c r="H59" s="303"/>
      <c r="I59" s="371" t="s">
        <v>354</v>
      </c>
      <c r="J59" s="371" t="s">
        <v>354</v>
      </c>
      <c r="K59" s="306" t="n">
        <v>463</v>
      </c>
      <c r="L59" s="306" t="n">
        <v>1839</v>
      </c>
      <c r="M59" s="257" t="n">
        <v>1376</v>
      </c>
      <c r="N59" s="221"/>
      <c r="O59" s="226"/>
      <c r="P59" s="382"/>
      <c r="Q59" s="383"/>
      <c r="R59" s="382"/>
      <c r="S59" s="221"/>
      <c r="T59" s="382"/>
      <c r="U59" s="382"/>
      <c r="V59" s="221"/>
    </row>
    <row r="60" customFormat="false" ht="14.25" hidden="false" customHeight="true" outlineLevel="0" collapsed="false">
      <c r="A60" s="75"/>
      <c r="B60" s="75"/>
      <c r="C60" s="75"/>
      <c r="D60" s="75"/>
      <c r="E60" s="75"/>
      <c r="F60" s="660"/>
      <c r="G60" s="492"/>
      <c r="H60" s="264" t="n">
        <v>541</v>
      </c>
      <c r="I60" s="659" t="s">
        <v>234</v>
      </c>
      <c r="J60" s="659"/>
      <c r="K60" s="318" t="n">
        <v>28</v>
      </c>
      <c r="L60" s="288" t="n">
        <v>26</v>
      </c>
      <c r="M60" s="263" t="n">
        <v>-2</v>
      </c>
      <c r="N60" s="658"/>
      <c r="O60" s="226"/>
      <c r="P60" s="382"/>
      <c r="Q60" s="383"/>
      <c r="R60" s="382"/>
      <c r="S60" s="221"/>
      <c r="T60" s="382"/>
      <c r="U60" s="382"/>
      <c r="V60" s="221"/>
    </row>
    <row r="61" customFormat="false" ht="14.25" hidden="false" customHeight="true" outlineLevel="0" collapsed="false">
      <c r="A61" s="75"/>
      <c r="B61" s="75"/>
      <c r="C61" s="75"/>
      <c r="D61" s="75"/>
      <c r="E61" s="75"/>
      <c r="F61" s="302"/>
      <c r="G61" s="480"/>
      <c r="H61" s="271"/>
      <c r="I61" s="75"/>
      <c r="J61" s="655"/>
      <c r="K61" s="536" t="n">
        <v>6</v>
      </c>
      <c r="L61" s="536" t="n">
        <v>2</v>
      </c>
      <c r="M61" s="656" t="n">
        <v>-4</v>
      </c>
      <c r="N61" s="658"/>
      <c r="O61" s="226"/>
      <c r="P61" s="382"/>
      <c r="Q61" s="383"/>
      <c r="R61" s="382"/>
      <c r="S61" s="221"/>
      <c r="T61" s="382"/>
      <c r="U61" s="221"/>
      <c r="V61" s="221"/>
    </row>
    <row r="62" customFormat="false" ht="14.25" hidden="false" customHeight="true" outlineLevel="0" collapsed="false">
      <c r="A62" s="75"/>
      <c r="B62" s="75"/>
      <c r="C62" s="75"/>
      <c r="D62" s="75"/>
      <c r="E62" s="75"/>
      <c r="F62" s="302"/>
      <c r="G62" s="480"/>
      <c r="H62" s="648"/>
      <c r="I62" s="371" t="s">
        <v>377</v>
      </c>
      <c r="J62" s="205" t="s">
        <v>378</v>
      </c>
      <c r="K62" s="256" t="n">
        <v>28</v>
      </c>
      <c r="L62" s="256" t="n">
        <v>26</v>
      </c>
      <c r="M62" s="257" t="n">
        <v>-2</v>
      </c>
      <c r="N62" s="221"/>
      <c r="O62" s="226"/>
      <c r="P62" s="382"/>
      <c r="Q62" s="383"/>
      <c r="R62" s="382"/>
      <c r="S62" s="221"/>
      <c r="T62" s="382"/>
      <c r="U62" s="221"/>
      <c r="V62" s="221"/>
    </row>
    <row r="63" customFormat="false" ht="14.25" hidden="false" customHeight="true" outlineLevel="0" collapsed="false">
      <c r="A63" s="75"/>
      <c r="B63" s="75"/>
      <c r="C63" s="75"/>
      <c r="D63" s="75"/>
      <c r="E63" s="75"/>
      <c r="F63" s="302"/>
      <c r="G63" s="480"/>
      <c r="H63" s="480"/>
      <c r="I63" s="480"/>
      <c r="J63" s="480"/>
      <c r="K63" s="480"/>
      <c r="L63" s="480"/>
      <c r="M63" s="480"/>
      <c r="N63" s="658"/>
      <c r="O63" s="226"/>
      <c r="P63" s="382"/>
      <c r="Q63" s="383"/>
      <c r="R63" s="382"/>
      <c r="S63" s="75"/>
      <c r="T63" s="382"/>
      <c r="U63" s="221"/>
      <c r="V63" s="221"/>
    </row>
    <row r="64" customFormat="false" ht="14.25" hidden="false" customHeight="true" outlineLevel="0" collapsed="false">
      <c r="A64" s="650"/>
      <c r="B64" s="650"/>
      <c r="C64" s="650"/>
      <c r="D64" s="650"/>
      <c r="E64" s="650"/>
      <c r="F64" s="650"/>
      <c r="G64" s="480"/>
      <c r="H64" s="480"/>
      <c r="I64" s="480"/>
      <c r="J64" s="480"/>
      <c r="K64" s="480"/>
      <c r="L64" s="480"/>
      <c r="M64" s="480"/>
      <c r="N64" s="658"/>
      <c r="O64" s="354"/>
      <c r="P64" s="382"/>
      <c r="Q64" s="226"/>
      <c r="R64" s="382"/>
      <c r="S64" s="75"/>
      <c r="T64" s="382"/>
      <c r="U64" s="382"/>
      <c r="V64" s="221"/>
    </row>
    <row r="65" customFormat="false" ht="14.25" hidden="false" customHeight="true" outlineLevel="0" collapsed="false">
      <c r="A65" s="650"/>
      <c r="B65" s="650"/>
      <c r="C65" s="650"/>
      <c r="D65" s="650"/>
      <c r="E65" s="650"/>
      <c r="F65" s="650"/>
      <c r="G65" s="480"/>
      <c r="H65" s="480"/>
      <c r="I65" s="480"/>
      <c r="J65" s="480"/>
      <c r="K65" s="480"/>
      <c r="L65" s="480"/>
      <c r="M65" s="480"/>
      <c r="N65" s="221"/>
      <c r="O65" s="354"/>
      <c r="P65" s="382"/>
      <c r="Q65" s="226"/>
      <c r="R65" s="382"/>
      <c r="S65" s="75"/>
      <c r="T65" s="382"/>
      <c r="U65" s="221"/>
      <c r="V65" s="221"/>
    </row>
    <row r="66" customFormat="false" ht="14.25" hidden="false" customHeight="true" outlineLevel="0" collapsed="false">
      <c r="A66" s="650"/>
      <c r="B66" s="650"/>
      <c r="C66" s="650"/>
      <c r="D66" s="650"/>
      <c r="E66" s="650"/>
      <c r="F66" s="650"/>
      <c r="G66" s="480"/>
      <c r="H66" s="480"/>
      <c r="I66" s="480"/>
      <c r="J66" s="480"/>
      <c r="K66" s="480"/>
      <c r="L66" s="480"/>
      <c r="M66" s="480"/>
      <c r="N66" s="658"/>
      <c r="O66" s="354"/>
      <c r="P66" s="382"/>
      <c r="Q66" s="226"/>
      <c r="R66" s="382"/>
      <c r="S66" s="75"/>
      <c r="T66" s="382"/>
      <c r="U66" s="221"/>
      <c r="V66" s="221"/>
    </row>
    <row r="67" customFormat="false" ht="14.25" hidden="false" customHeight="true" outlineLevel="0" collapsed="false">
      <c r="A67" s="650"/>
      <c r="B67" s="650"/>
      <c r="C67" s="650"/>
      <c r="D67" s="650"/>
      <c r="E67" s="650"/>
      <c r="F67" s="650"/>
      <c r="G67" s="480"/>
      <c r="H67" s="480"/>
      <c r="I67" s="480"/>
      <c r="J67" s="480"/>
      <c r="K67" s="480"/>
      <c r="L67" s="480"/>
      <c r="M67" s="480"/>
      <c r="N67" s="221"/>
      <c r="O67" s="226"/>
      <c r="P67" s="382"/>
      <c r="Q67" s="383"/>
      <c r="R67" s="382"/>
      <c r="S67" s="221"/>
      <c r="T67" s="382"/>
      <c r="U67" s="221"/>
      <c r="V67" s="221"/>
    </row>
    <row r="68" customFormat="false" ht="14.25" hidden="false" customHeight="true" outlineLevel="0" collapsed="false">
      <c r="A68" s="650"/>
      <c r="B68" s="650"/>
      <c r="C68" s="650"/>
      <c r="D68" s="650"/>
      <c r="E68" s="650"/>
      <c r="F68" s="650"/>
      <c r="G68" s="480"/>
      <c r="H68" s="480"/>
      <c r="I68" s="480"/>
      <c r="J68" s="480"/>
      <c r="K68" s="480"/>
      <c r="L68" s="480"/>
      <c r="M68" s="480"/>
      <c r="N68" s="658"/>
      <c r="O68" s="226"/>
      <c r="P68" s="382"/>
      <c r="Q68" s="383"/>
      <c r="R68" s="382"/>
      <c r="S68" s="221"/>
      <c r="T68" s="382"/>
      <c r="U68" s="221"/>
      <c r="V68" s="221"/>
    </row>
    <row r="69" customFormat="false" ht="14.25" hidden="false" customHeight="true" outlineLevel="0" collapsed="false">
      <c r="A69" s="650"/>
      <c r="B69" s="650"/>
      <c r="C69" s="650"/>
      <c r="D69" s="650"/>
      <c r="E69" s="650"/>
      <c r="F69" s="650"/>
      <c r="G69" s="480"/>
      <c r="H69" s="480"/>
      <c r="I69" s="480"/>
      <c r="J69" s="480"/>
      <c r="K69" s="480"/>
      <c r="L69" s="480"/>
      <c r="M69" s="480"/>
      <c r="N69" s="658"/>
      <c r="O69" s="226"/>
      <c r="P69" s="382"/>
      <c r="Q69" s="383"/>
      <c r="R69" s="382"/>
      <c r="S69" s="221"/>
      <c r="T69" s="382"/>
      <c r="U69" s="221"/>
      <c r="V69" s="221"/>
    </row>
    <row r="70" customFormat="false" ht="14.25" hidden="false" customHeight="true" outlineLevel="0" collapsed="false">
      <c r="A70" s="650"/>
      <c r="B70" s="650"/>
      <c r="C70" s="650"/>
      <c r="D70" s="650"/>
      <c r="E70" s="650"/>
      <c r="F70" s="650"/>
      <c r="G70" s="480"/>
      <c r="H70" s="480"/>
      <c r="I70" s="480"/>
      <c r="J70" s="480"/>
      <c r="K70" s="480"/>
      <c r="L70" s="480"/>
      <c r="M70" s="480"/>
      <c r="N70" s="658"/>
      <c r="O70" s="226"/>
      <c r="P70" s="382"/>
      <c r="Q70" s="383"/>
      <c r="R70" s="382"/>
      <c r="S70" s="221"/>
      <c r="T70" s="382"/>
      <c r="U70" s="382"/>
      <c r="V70" s="221"/>
    </row>
    <row r="71" customFormat="false" ht="14.25" hidden="false" customHeight="true" outlineLevel="0" collapsed="false">
      <c r="A71" s="650"/>
      <c r="B71" s="650"/>
      <c r="C71" s="650"/>
      <c r="D71" s="650"/>
      <c r="E71" s="650"/>
      <c r="F71" s="650"/>
      <c r="G71" s="480"/>
      <c r="H71" s="480"/>
      <c r="I71" s="480"/>
      <c r="J71" s="480"/>
      <c r="K71" s="480"/>
      <c r="L71" s="480"/>
      <c r="M71" s="480"/>
      <c r="N71" s="658"/>
      <c r="O71" s="226"/>
      <c r="P71" s="382"/>
      <c r="Q71" s="88"/>
      <c r="R71" s="382"/>
      <c r="S71" s="221"/>
      <c r="T71" s="565"/>
      <c r="U71" s="221"/>
      <c r="V71" s="221"/>
    </row>
    <row r="72" customFormat="false" ht="14.25" hidden="false" customHeight="true" outlineLevel="0" collapsed="false">
      <c r="A72" s="650"/>
      <c r="B72" s="650"/>
      <c r="C72" s="650"/>
      <c r="D72" s="650"/>
      <c r="E72" s="650"/>
      <c r="F72" s="650"/>
      <c r="G72" s="480"/>
      <c r="H72" s="480"/>
      <c r="I72" s="480"/>
      <c r="J72" s="480"/>
      <c r="K72" s="480"/>
      <c r="L72" s="480"/>
      <c r="M72" s="480"/>
      <c r="N72" s="658"/>
      <c r="O72" s="226"/>
      <c r="P72" s="382"/>
      <c r="Q72" s="88"/>
      <c r="R72" s="382"/>
      <c r="S72" s="221"/>
    </row>
    <row r="73" customFormat="false" ht="14.25" hidden="false" customHeight="true" outlineLevel="0" collapsed="false">
      <c r="A73" s="650"/>
      <c r="B73" s="650"/>
      <c r="C73" s="650"/>
      <c r="D73" s="650"/>
      <c r="E73" s="650"/>
      <c r="F73" s="650"/>
      <c r="G73" s="480"/>
      <c r="H73" s="480"/>
      <c r="I73" s="480"/>
      <c r="J73" s="480"/>
      <c r="K73" s="480"/>
      <c r="L73" s="480"/>
      <c r="M73" s="480"/>
      <c r="N73" s="658"/>
      <c r="O73" s="354"/>
      <c r="P73" s="354"/>
      <c r="Q73" s="354"/>
      <c r="R73" s="354"/>
      <c r="S73" s="75"/>
    </row>
    <row r="74" customFormat="false" ht="14.25" hidden="false" customHeight="true" outlineLevel="0" collapsed="false">
      <c r="A74" s="650"/>
      <c r="B74" s="650"/>
      <c r="C74" s="650"/>
      <c r="D74" s="650"/>
      <c r="E74" s="650"/>
      <c r="F74" s="650"/>
      <c r="G74" s="480"/>
      <c r="H74" s="480"/>
      <c r="I74" s="480"/>
      <c r="J74" s="480"/>
      <c r="K74" s="480"/>
      <c r="L74" s="480"/>
      <c r="M74" s="480"/>
      <c r="N74" s="658"/>
      <c r="O74" s="354"/>
      <c r="P74" s="354"/>
      <c r="Q74" s="354"/>
      <c r="R74" s="354"/>
      <c r="S74" s="75"/>
    </row>
    <row r="75" customFormat="false" ht="14.25" hidden="false" customHeight="true" outlineLevel="0" collapsed="false">
      <c r="A75" s="650"/>
      <c r="B75" s="650"/>
      <c r="C75" s="650"/>
      <c r="D75" s="650"/>
      <c r="E75" s="650"/>
      <c r="F75" s="650"/>
      <c r="G75" s="480"/>
      <c r="H75" s="480"/>
      <c r="I75" s="480"/>
      <c r="J75" s="480"/>
      <c r="K75" s="480"/>
      <c r="L75" s="480"/>
      <c r="M75" s="480"/>
      <c r="N75" s="221"/>
      <c r="O75" s="354"/>
      <c r="P75" s="354"/>
      <c r="Q75" s="354"/>
      <c r="R75" s="354"/>
      <c r="S75" s="75"/>
    </row>
    <row r="76" customFormat="false" ht="14.25" hidden="false" customHeight="true" outlineLevel="0" collapsed="false">
      <c r="A76" s="650"/>
      <c r="B76" s="650"/>
      <c r="C76" s="650"/>
      <c r="D76" s="650"/>
      <c r="E76" s="650"/>
      <c r="F76" s="650"/>
      <c r="G76" s="480"/>
      <c r="H76" s="480"/>
      <c r="I76" s="480"/>
      <c r="J76" s="480"/>
      <c r="K76" s="480"/>
      <c r="L76" s="480"/>
      <c r="M76" s="480"/>
      <c r="N76" s="221"/>
      <c r="O76" s="354"/>
      <c r="P76" s="354"/>
      <c r="Q76" s="354"/>
      <c r="R76" s="354"/>
      <c r="S76" s="75"/>
    </row>
    <row r="77" customFormat="false" ht="14.25" hidden="false" customHeight="true" outlineLevel="0" collapsed="false">
      <c r="A77" s="650"/>
      <c r="B77" s="650"/>
      <c r="C77" s="650"/>
      <c r="D77" s="650"/>
      <c r="E77" s="650"/>
      <c r="F77" s="650"/>
      <c r="G77" s="480"/>
      <c r="H77" s="480"/>
      <c r="I77" s="480"/>
      <c r="J77" s="480"/>
      <c r="K77" s="480"/>
      <c r="L77" s="480"/>
      <c r="M77" s="480"/>
      <c r="N77" s="658"/>
      <c r="O77" s="354"/>
      <c r="P77" s="354"/>
      <c r="Q77" s="354"/>
      <c r="R77" s="354"/>
      <c r="S77" s="75"/>
    </row>
    <row r="78" customFormat="false" ht="14.25" hidden="false" customHeight="true" outlineLevel="0" collapsed="false">
      <c r="A78" s="650"/>
      <c r="B78" s="650"/>
      <c r="C78" s="650"/>
      <c r="D78" s="650"/>
      <c r="E78" s="650"/>
      <c r="F78" s="650"/>
      <c r="G78" s="480"/>
      <c r="H78" s="480"/>
      <c r="I78" s="480"/>
      <c r="J78" s="480"/>
      <c r="K78" s="480"/>
      <c r="L78" s="480"/>
      <c r="M78" s="480"/>
      <c r="N78" s="221"/>
      <c r="O78" s="354"/>
      <c r="P78" s="354"/>
      <c r="Q78" s="354"/>
      <c r="R78" s="354"/>
      <c r="S78" s="75"/>
    </row>
    <row r="79" customFormat="false" ht="14.25" hidden="false" customHeight="true" outlineLevel="0" collapsed="false">
      <c r="A79" s="650"/>
      <c r="B79" s="650"/>
      <c r="C79" s="650"/>
      <c r="D79" s="650"/>
      <c r="E79" s="650"/>
      <c r="F79" s="650"/>
      <c r="G79" s="480"/>
      <c r="H79" s="480"/>
      <c r="I79" s="480"/>
      <c r="J79" s="480"/>
      <c r="K79" s="480"/>
      <c r="L79" s="480"/>
      <c r="M79" s="480"/>
      <c r="N79" s="658"/>
      <c r="O79" s="354"/>
      <c r="P79" s="354"/>
      <c r="Q79" s="354"/>
      <c r="R79" s="354"/>
      <c r="S79" s="75"/>
    </row>
    <row r="80" customFormat="false" ht="14.25" hidden="false" customHeight="true" outlineLevel="0" collapsed="false">
      <c r="A80" s="650"/>
      <c r="B80" s="650"/>
      <c r="C80" s="650"/>
      <c r="D80" s="650"/>
      <c r="E80" s="650"/>
      <c r="F80" s="650"/>
      <c r="G80" s="480"/>
      <c r="H80" s="480"/>
      <c r="I80" s="480"/>
      <c r="J80" s="480"/>
      <c r="K80" s="480"/>
      <c r="L80" s="480"/>
      <c r="M80" s="480"/>
      <c r="N80" s="221"/>
      <c r="O80" s="354"/>
      <c r="P80" s="354"/>
      <c r="Q80" s="354"/>
      <c r="R80" s="354"/>
      <c r="S80" s="75"/>
    </row>
    <row r="81" customFormat="false" ht="14.25" hidden="false" customHeight="true" outlineLevel="0" collapsed="false">
      <c r="A81" s="650"/>
      <c r="B81" s="650"/>
      <c r="C81" s="650"/>
      <c r="D81" s="650"/>
      <c r="E81" s="650"/>
      <c r="F81" s="650"/>
      <c r="G81" s="480"/>
      <c r="H81" s="480"/>
      <c r="I81" s="480"/>
      <c r="J81" s="480"/>
      <c r="K81" s="480"/>
      <c r="L81" s="480"/>
      <c r="M81" s="480"/>
      <c r="N81" s="658"/>
      <c r="O81" s="354"/>
      <c r="P81" s="354"/>
      <c r="Q81" s="354"/>
      <c r="R81" s="354"/>
      <c r="S81" s="75"/>
    </row>
    <row r="82" customFormat="false" ht="14.25" hidden="false" customHeight="true" outlineLevel="0" collapsed="false">
      <c r="A82" s="650"/>
      <c r="B82" s="650"/>
      <c r="C82" s="650"/>
      <c r="D82" s="650"/>
      <c r="E82" s="650"/>
      <c r="F82" s="650"/>
      <c r="G82" s="480"/>
      <c r="H82" s="480"/>
      <c r="I82" s="480"/>
      <c r="J82" s="480"/>
      <c r="K82" s="480"/>
      <c r="L82" s="480"/>
      <c r="M82" s="480"/>
      <c r="N82" s="221"/>
      <c r="O82" s="354"/>
      <c r="P82" s="354"/>
      <c r="Q82" s="354"/>
      <c r="R82" s="354"/>
      <c r="S82" s="75"/>
    </row>
    <row r="83" customFormat="false" ht="14.25" hidden="false" customHeight="true" outlineLevel="0" collapsed="false">
      <c r="A83" s="650"/>
      <c r="B83" s="650"/>
      <c r="C83" s="650"/>
      <c r="D83" s="650"/>
      <c r="E83" s="650"/>
      <c r="F83" s="650"/>
      <c r="G83" s="480"/>
      <c r="H83" s="480"/>
      <c r="I83" s="480"/>
      <c r="J83" s="480"/>
      <c r="K83" s="480"/>
      <c r="L83" s="480"/>
      <c r="M83" s="480"/>
      <c r="N83" s="658"/>
      <c r="O83" s="354"/>
      <c r="P83" s="354"/>
      <c r="Q83" s="354"/>
      <c r="R83" s="354"/>
      <c r="S83" s="75"/>
    </row>
    <row r="84" customFormat="false" ht="14.25" hidden="false" customHeight="true" outlineLevel="0" collapsed="false">
      <c r="A84" s="650"/>
      <c r="B84" s="650"/>
      <c r="C84" s="650"/>
      <c r="D84" s="650"/>
      <c r="E84" s="650"/>
      <c r="F84" s="650"/>
      <c r="G84" s="480"/>
      <c r="H84" s="480"/>
      <c r="I84" s="480"/>
      <c r="J84" s="480"/>
      <c r="K84" s="480"/>
      <c r="L84" s="480"/>
      <c r="M84" s="480"/>
      <c r="N84" s="658"/>
      <c r="O84" s="354"/>
      <c r="P84" s="354"/>
      <c r="Q84" s="354"/>
      <c r="R84" s="354"/>
      <c r="S84" s="75"/>
    </row>
    <row r="85" customFormat="false" ht="14.25" hidden="false" customHeight="true" outlineLevel="0" collapsed="false">
      <c r="A85" s="650"/>
      <c r="B85" s="650"/>
      <c r="C85" s="650"/>
      <c r="D85" s="650"/>
      <c r="E85" s="650"/>
      <c r="F85" s="650"/>
      <c r="G85" s="480"/>
      <c r="H85" s="480"/>
      <c r="I85" s="480"/>
      <c r="J85" s="480"/>
      <c r="K85" s="480"/>
      <c r="L85" s="480"/>
      <c r="M85" s="480"/>
      <c r="N85" s="221"/>
      <c r="O85" s="354"/>
      <c r="P85" s="354"/>
      <c r="Q85" s="354"/>
      <c r="R85" s="354"/>
      <c r="S85" s="75"/>
    </row>
    <row r="86" customFormat="false" ht="14.25" hidden="false" customHeight="true" outlineLevel="0" collapsed="false">
      <c r="A86" s="650"/>
      <c r="B86" s="650"/>
      <c r="C86" s="650"/>
      <c r="D86" s="650"/>
      <c r="E86" s="650"/>
      <c r="F86" s="650"/>
      <c r="G86" s="480"/>
      <c r="H86" s="480"/>
      <c r="I86" s="480"/>
      <c r="J86" s="480"/>
      <c r="K86" s="480"/>
      <c r="L86" s="480"/>
      <c r="M86" s="480"/>
      <c r="N86" s="221"/>
      <c r="O86" s="354"/>
      <c r="P86" s="354"/>
      <c r="Q86" s="354"/>
      <c r="R86" s="354"/>
      <c r="S86" s="75"/>
    </row>
    <row r="87" customFormat="false" ht="14.25" hidden="false" customHeight="true" outlineLevel="0" collapsed="false">
      <c r="A87" s="650"/>
      <c r="B87" s="650"/>
      <c r="C87" s="650"/>
      <c r="D87" s="650"/>
      <c r="E87" s="650"/>
      <c r="F87" s="650"/>
      <c r="G87" s="480"/>
      <c r="H87" s="650"/>
      <c r="I87" s="650"/>
      <c r="J87" s="650"/>
      <c r="K87" s="650"/>
      <c r="L87" s="650"/>
      <c r="M87" s="650"/>
      <c r="N87" s="658"/>
      <c r="O87" s="354"/>
      <c r="P87" s="354"/>
      <c r="Q87" s="354"/>
      <c r="R87" s="354"/>
      <c r="S87" s="75"/>
    </row>
    <row r="88" customFormat="false" ht="14.25" hidden="false" customHeight="true" outlineLevel="0" collapsed="false">
      <c r="A88" s="650"/>
      <c r="B88" s="650"/>
      <c r="C88" s="650"/>
      <c r="D88" s="650"/>
      <c r="E88" s="650"/>
      <c r="F88" s="650"/>
      <c r="G88" s="480"/>
      <c r="H88" s="650"/>
      <c r="I88" s="650"/>
      <c r="J88" s="650"/>
      <c r="K88" s="650"/>
      <c r="L88" s="650"/>
      <c r="M88" s="650"/>
      <c r="N88" s="221"/>
      <c r="O88" s="354"/>
      <c r="P88" s="354"/>
      <c r="Q88" s="354"/>
      <c r="R88" s="354"/>
      <c r="S88" s="75"/>
    </row>
    <row r="89" customFormat="false" ht="14.25" hidden="false" customHeight="true" outlineLevel="0" collapsed="false">
      <c r="A89" s="650"/>
      <c r="B89" s="650"/>
      <c r="C89" s="650"/>
      <c r="D89" s="650"/>
      <c r="E89" s="650"/>
      <c r="F89" s="650"/>
      <c r="G89" s="480"/>
      <c r="H89" s="650"/>
      <c r="I89" s="650"/>
      <c r="J89" s="650"/>
      <c r="K89" s="650"/>
      <c r="L89" s="650"/>
      <c r="M89" s="650"/>
      <c r="N89" s="658"/>
      <c r="O89" s="354"/>
      <c r="P89" s="354"/>
      <c r="Q89" s="354"/>
      <c r="R89" s="354"/>
      <c r="S89" s="75"/>
    </row>
    <row r="90" customFormat="false" ht="14.25" hidden="false" customHeight="true" outlineLevel="0" collapsed="false">
      <c r="A90" s="650"/>
      <c r="B90" s="650"/>
      <c r="C90" s="650"/>
      <c r="D90" s="650"/>
      <c r="E90" s="650"/>
      <c r="F90" s="650"/>
      <c r="G90" s="480"/>
      <c r="H90" s="650"/>
      <c r="I90" s="650"/>
      <c r="J90" s="650"/>
      <c r="K90" s="650"/>
      <c r="L90" s="650"/>
      <c r="M90" s="650"/>
      <c r="N90" s="658"/>
      <c r="O90" s="354"/>
      <c r="P90" s="354"/>
      <c r="Q90" s="354"/>
      <c r="R90" s="354"/>
      <c r="S90" s="75"/>
    </row>
    <row r="91" customFormat="false" ht="14.25" hidden="false" customHeight="true" outlineLevel="0" collapsed="false">
      <c r="A91" s="650"/>
      <c r="B91" s="650"/>
      <c r="C91" s="650"/>
      <c r="D91" s="650"/>
      <c r="E91" s="650"/>
      <c r="F91" s="650"/>
      <c r="G91" s="480"/>
      <c r="H91" s="650"/>
      <c r="I91" s="650"/>
      <c r="J91" s="650"/>
      <c r="K91" s="650"/>
      <c r="L91" s="650"/>
      <c r="M91" s="650"/>
      <c r="N91" s="221" t="e">
        <f aca="false">IF(#REF!=#REF!,"びん","×")</f>
        <v>#REF!</v>
      </c>
      <c r="O91" s="354"/>
      <c r="P91" s="354"/>
      <c r="Q91" s="354"/>
      <c r="R91" s="354"/>
      <c r="S91" s="75"/>
    </row>
    <row r="92" customFormat="false" ht="14.25" hidden="false" customHeight="true" outlineLevel="0" collapsed="false">
      <c r="A92" s="650"/>
      <c r="B92" s="650"/>
      <c r="C92" s="650"/>
      <c r="D92" s="650"/>
      <c r="E92" s="650"/>
      <c r="F92" s="650"/>
      <c r="G92" s="480"/>
      <c r="H92" s="650"/>
      <c r="I92" s="650"/>
      <c r="J92" s="650"/>
      <c r="K92" s="650"/>
      <c r="L92" s="650"/>
      <c r="M92" s="650"/>
      <c r="N92" s="658"/>
      <c r="O92" s="658"/>
    </row>
    <row r="93" customFormat="false" ht="14.25" hidden="false" customHeight="true" outlineLevel="0" collapsed="false">
      <c r="G93" s="480"/>
      <c r="H93" s="650"/>
      <c r="I93" s="650"/>
      <c r="J93" s="650"/>
      <c r="K93" s="650"/>
      <c r="L93" s="650"/>
      <c r="M93" s="650"/>
      <c r="N93" s="221" t="e">
        <f aca="false">IF(#REF!=#REF!,"びん","×")</f>
        <v>#REF!</v>
      </c>
      <c r="O93" s="658"/>
    </row>
    <row r="94" customFormat="false" ht="14.25" hidden="false" customHeight="true" outlineLevel="0" collapsed="false">
      <c r="G94" s="650"/>
      <c r="H94" s="650"/>
      <c r="I94" s="650"/>
      <c r="J94" s="650"/>
      <c r="K94" s="650"/>
      <c r="L94" s="650"/>
      <c r="M94" s="650"/>
      <c r="N94" s="658"/>
      <c r="O94" s="658"/>
    </row>
    <row r="95" customFormat="false" ht="14.25" hidden="false" customHeight="true" outlineLevel="0" collapsed="false">
      <c r="G95" s="650"/>
      <c r="H95" s="650"/>
      <c r="I95" s="650"/>
      <c r="J95" s="650"/>
      <c r="K95" s="650"/>
      <c r="L95" s="650"/>
      <c r="M95" s="650"/>
      <c r="N95" s="658"/>
      <c r="O95" s="658"/>
    </row>
    <row r="96" customFormat="false" ht="14.25" hidden="false" customHeight="true" outlineLevel="0" collapsed="false">
      <c r="G96" s="650"/>
      <c r="N96" s="221" t="e">
        <f aca="false">IF(#REF!=#REF!,"びん","×")</f>
        <v>#REF!</v>
      </c>
      <c r="O96" s="658"/>
    </row>
    <row r="97" customFormat="false" ht="14.25" hidden="false" customHeight="true" outlineLevel="0" collapsed="false">
      <c r="G97" s="650"/>
      <c r="N97" s="221"/>
      <c r="O97" s="658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650"/>
      <c r="N98" s="221"/>
      <c r="O98" s="658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650"/>
      <c r="N99" s="221" t="e">
        <f aca="false">IF(#REF!=L44,"びん","×")</f>
        <v>#REF!</v>
      </c>
      <c r="O99" s="658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N100" s="658"/>
      <c r="O100" s="658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N101" s="658"/>
      <c r="O101" s="658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N102" s="221" t="e">
        <f aca="false">IF(#REF!=L54,"びん","×")</f>
        <v>#REF!</v>
      </c>
      <c r="O102" s="658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N103" s="658"/>
      <c r="O103" s="658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N104" s="221" t="e">
        <f aca="false">IF(#REF!=#REF!,"びん","×")</f>
        <v>#REF!</v>
      </c>
      <c r="O104" s="658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N105" s="658"/>
      <c r="O105" s="658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N106" s="221" t="e">
        <f aca="false">IF(#REF!=#REF!,"びん","×")</f>
        <v>#REF!</v>
      </c>
      <c r="O106" s="658"/>
      <c r="R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658"/>
      <c r="O107" s="658"/>
      <c r="R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658"/>
      <c r="O108" s="658"/>
      <c r="R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658"/>
      <c r="O109" s="658"/>
      <c r="R109" s="0"/>
    </row>
    <row r="110" customFormat="false" ht="12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O110" s="658"/>
      <c r="R110" s="0"/>
    </row>
    <row r="111" customFormat="false" ht="12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O111" s="658"/>
      <c r="R111" s="0"/>
    </row>
    <row r="112" customFormat="false" ht="12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O112" s="658"/>
      <c r="R112" s="0"/>
    </row>
    <row r="113" customFormat="false" ht="12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O113" s="658"/>
      <c r="R113" s="0"/>
    </row>
    <row r="114" customFormat="false" ht="12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O114" s="658"/>
      <c r="R114" s="0"/>
    </row>
    <row r="115" customFormat="false" ht="12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O115" s="658"/>
      <c r="R115" s="0"/>
    </row>
    <row r="116" customFormat="false" ht="12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O116" s="658"/>
      <c r="R116" s="0"/>
    </row>
    <row r="117" customFormat="false" ht="12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O117" s="658"/>
      <c r="R117" s="0"/>
    </row>
    <row r="118" customFormat="false" ht="12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O118" s="658"/>
      <c r="R118" s="0"/>
    </row>
    <row r="119" customFormat="false" ht="12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O119" s="658"/>
      <c r="R119" s="0"/>
    </row>
    <row r="120" customFormat="false" ht="12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O120" s="658"/>
      <c r="R120" s="0"/>
    </row>
    <row r="121" customFormat="false" ht="12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O121" s="658"/>
      <c r="R121" s="0"/>
    </row>
    <row r="122" customFormat="false" ht="12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O122" s="658"/>
      <c r="P122" s="0"/>
      <c r="Q122" s="0"/>
      <c r="R122" s="0"/>
    </row>
    <row r="123" customFormat="false" ht="12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O123" s="658"/>
      <c r="P123" s="0"/>
      <c r="Q123" s="0"/>
      <c r="R123" s="0"/>
    </row>
    <row r="124" customFormat="false" ht="12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O124" s="658"/>
      <c r="P124" s="0"/>
      <c r="Q124" s="0"/>
      <c r="R124" s="0"/>
    </row>
    <row r="125" customFormat="false" ht="12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O125" s="658"/>
      <c r="P125" s="0"/>
      <c r="Q125" s="0"/>
      <c r="R125" s="0"/>
    </row>
    <row r="126" customFormat="false" ht="12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O126" s="658"/>
      <c r="P126" s="0"/>
      <c r="Q126" s="0"/>
      <c r="R126" s="0"/>
    </row>
    <row r="127" customFormat="false" ht="12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O127" s="658"/>
      <c r="P127" s="0"/>
      <c r="Q127" s="0"/>
      <c r="R127" s="0"/>
    </row>
    <row r="128" customFormat="false" ht="12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O128" s="658"/>
      <c r="P128" s="0"/>
      <c r="Q128" s="0"/>
      <c r="R128" s="0"/>
    </row>
    <row r="129" customFormat="false" ht="12.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O129" s="658"/>
      <c r="P129" s="0"/>
      <c r="Q129" s="0"/>
      <c r="R129" s="0"/>
    </row>
    <row r="130" customFormat="false" ht="12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O130" s="658"/>
      <c r="P130" s="0"/>
      <c r="Q130" s="0"/>
      <c r="R130" s="0"/>
    </row>
    <row r="131" customFormat="false" ht="12.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P131" s="0"/>
      <c r="Q131" s="0"/>
      <c r="R131" s="0"/>
    </row>
    <row r="132" customFormat="false" ht="12.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P132" s="0"/>
      <c r="Q132" s="0"/>
      <c r="R132" s="0"/>
    </row>
    <row r="133" customFormat="false" ht="12.9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P133" s="0"/>
      <c r="Q133" s="0"/>
      <c r="R133" s="0"/>
    </row>
    <row r="134" customFormat="false" ht="12.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P134" s="0"/>
      <c r="Q134" s="0"/>
      <c r="R134" s="0"/>
    </row>
    <row r="135" customFormat="false" ht="12.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P135" s="0"/>
      <c r="Q135" s="0"/>
      <c r="R135" s="0"/>
    </row>
    <row r="136" customFormat="false" ht="12.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P136" s="0"/>
      <c r="Q136" s="0"/>
      <c r="R136" s="0"/>
    </row>
    <row r="137" customFormat="false" ht="12.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P137" s="0"/>
      <c r="Q137" s="0"/>
      <c r="R137" s="0"/>
    </row>
    <row r="138" customFormat="false" ht="12.9" hidden="false" customHeight="true" outlineLevel="0" collapsed="false">
      <c r="G138" s="0"/>
      <c r="H138" s="0"/>
      <c r="I138" s="0"/>
      <c r="J138" s="0"/>
      <c r="K138" s="0"/>
      <c r="L138" s="0"/>
      <c r="M138" s="0"/>
      <c r="P138" s="0"/>
      <c r="Q138" s="0"/>
      <c r="R138" s="0"/>
    </row>
    <row r="139" customFormat="false" ht="12.9" hidden="false" customHeight="true" outlineLevel="0" collapsed="false">
      <c r="G139" s="0"/>
      <c r="H139" s="0"/>
      <c r="I139" s="0"/>
      <c r="J139" s="0"/>
      <c r="K139" s="0"/>
      <c r="L139" s="0"/>
      <c r="M139" s="0"/>
      <c r="P139" s="0"/>
      <c r="Q139" s="0"/>
      <c r="R139" s="0"/>
    </row>
    <row r="140" customFormat="false" ht="12.9" hidden="false" customHeight="true" outlineLevel="0" collapsed="false">
      <c r="G140" s="0"/>
      <c r="H140" s="0"/>
      <c r="I140" s="0"/>
      <c r="J140" s="0"/>
      <c r="K140" s="0"/>
      <c r="L140" s="0"/>
      <c r="M140" s="0"/>
      <c r="P140" s="0"/>
      <c r="Q140" s="0"/>
      <c r="R140" s="0"/>
    </row>
    <row r="141" customFormat="false" ht="12.9" hidden="false" customHeight="true" outlineLevel="0" collapsed="false">
      <c r="G141" s="0"/>
      <c r="H141" s="0"/>
      <c r="I141" s="0"/>
      <c r="J141" s="0"/>
      <c r="K141" s="0"/>
      <c r="L141" s="0"/>
      <c r="M141" s="0"/>
      <c r="P141" s="0"/>
      <c r="Q141" s="0"/>
      <c r="R141" s="0"/>
    </row>
    <row r="142" customFormat="false" ht="12.9" hidden="false" customHeight="true" outlineLevel="0" collapsed="false">
      <c r="G142" s="0"/>
      <c r="H142" s="0"/>
      <c r="I142" s="0"/>
      <c r="J142" s="0"/>
      <c r="K142" s="0"/>
      <c r="L142" s="0"/>
      <c r="M142" s="0"/>
      <c r="P142" s="0"/>
      <c r="Q142" s="0"/>
      <c r="R142" s="0"/>
    </row>
    <row r="143" customFormat="false" ht="12.9" hidden="false" customHeight="true" outlineLevel="0" collapsed="false">
      <c r="G143" s="0"/>
      <c r="H143" s="0"/>
      <c r="I143" s="0"/>
      <c r="J143" s="0"/>
      <c r="K143" s="0"/>
      <c r="L143" s="0"/>
      <c r="M143" s="0"/>
      <c r="P143" s="0"/>
      <c r="Q143" s="0"/>
      <c r="R143" s="0"/>
    </row>
    <row r="144" customFormat="false" ht="13.2" hidden="false" customHeight="false" outlineLevel="0" collapsed="false">
      <c r="H144" s="0"/>
      <c r="I144" s="0"/>
      <c r="J144" s="0"/>
      <c r="K144" s="0"/>
      <c r="L144" s="0"/>
      <c r="M144" s="0"/>
      <c r="P144" s="0"/>
      <c r="Q144" s="0"/>
      <c r="R144" s="0"/>
    </row>
    <row r="145" customFormat="false" ht="13.2" hidden="false" customHeight="false" outlineLevel="0" collapsed="false">
      <c r="H145" s="0"/>
      <c r="I145" s="0"/>
      <c r="J145" s="0"/>
      <c r="K145" s="0"/>
      <c r="L145" s="0"/>
      <c r="M145" s="0"/>
      <c r="P145" s="0"/>
      <c r="Q145" s="0"/>
      <c r="R145" s="0"/>
    </row>
    <row r="146" customFormat="false" ht="13.2" hidden="false" customHeight="false" outlineLevel="0" collapsed="false">
      <c r="H146" s="0"/>
      <c r="I146" s="0"/>
      <c r="J146" s="0"/>
      <c r="K146" s="0"/>
      <c r="L146" s="0"/>
      <c r="M146" s="0"/>
      <c r="P146" s="0"/>
      <c r="Q146" s="0"/>
      <c r="R146" s="0"/>
    </row>
    <row r="147" customFormat="false" ht="13.2" hidden="false" customHeight="false" outlineLevel="0" collapsed="false">
      <c r="P147" s="0"/>
      <c r="Q147" s="0"/>
      <c r="R147" s="0"/>
    </row>
    <row r="148" customFormat="false" ht="13.2" hidden="false" customHeight="false" outlineLevel="0" collapsed="false">
      <c r="P148" s="0"/>
      <c r="Q148" s="0"/>
      <c r="R148" s="0"/>
    </row>
    <row r="149" customFormat="false" ht="13.2" hidden="false" customHeight="false" outlineLevel="0" collapsed="false">
      <c r="P149" s="0"/>
      <c r="Q149" s="0"/>
      <c r="R149" s="0"/>
    </row>
    <row r="150" customFormat="false" ht="13.2" hidden="false" customHeight="false" outlineLevel="0" collapsed="false">
      <c r="P150" s="0"/>
      <c r="Q150" s="0"/>
      <c r="R150" s="0"/>
    </row>
    <row r="151" customFormat="false" ht="13.2" hidden="false" customHeight="false" outlineLevel="0" collapsed="false">
      <c r="P151" s="0"/>
      <c r="Q151" s="0"/>
      <c r="R151" s="0"/>
    </row>
    <row r="152" customFormat="false" ht="13.2" hidden="false" customHeight="false" outlineLevel="0" collapsed="false">
      <c r="P152" s="0"/>
      <c r="Q152" s="0"/>
      <c r="R152" s="0"/>
    </row>
    <row r="153" customFormat="false" ht="13.2" hidden="false" customHeight="false" outlineLevel="0" collapsed="false">
      <c r="P153" s="0"/>
      <c r="Q153" s="0"/>
      <c r="R153" s="0"/>
    </row>
    <row r="154" customFormat="false" ht="13.2" hidden="false" customHeight="false" outlineLevel="0" collapsed="false">
      <c r="P154" s="0"/>
      <c r="Q154" s="0"/>
      <c r="R154" s="0"/>
    </row>
    <row r="155" customFormat="false" ht="13.2" hidden="false" customHeight="false" outlineLevel="0" collapsed="false">
      <c r="P155" s="0"/>
      <c r="Q155" s="0"/>
      <c r="R155" s="0"/>
    </row>
    <row r="156" customFormat="false" ht="13.2" hidden="false" customHeight="false" outlineLevel="0" collapsed="false">
      <c r="P156" s="0"/>
      <c r="Q156" s="0"/>
      <c r="R156" s="0"/>
    </row>
    <row r="157" customFormat="false" ht="13.2" hidden="false" customHeight="false" outlineLevel="0" collapsed="false">
      <c r="P157" s="0"/>
      <c r="Q157" s="0"/>
      <c r="R157" s="0"/>
    </row>
    <row r="158" customFormat="false" ht="13.2" hidden="false" customHeight="false" outlineLevel="0" collapsed="false">
      <c r="P158" s="0"/>
      <c r="Q158" s="0"/>
      <c r="R158" s="0"/>
    </row>
    <row r="159" customFormat="false" ht="13.2" hidden="false" customHeight="false" outlineLevel="0" collapsed="false">
      <c r="P159" s="0"/>
      <c r="Q159" s="0"/>
      <c r="R159" s="0"/>
    </row>
    <row r="160" customFormat="false" ht="13.2" hidden="false" customHeight="false" outlineLevel="0" collapsed="false">
      <c r="P160" s="0"/>
      <c r="Q160" s="0"/>
      <c r="R160" s="0"/>
    </row>
    <row r="161" customFormat="false" ht="13.2" hidden="false" customHeight="false" outlineLevel="0" collapsed="false">
      <c r="P161" s="0"/>
      <c r="Q161" s="0"/>
      <c r="R161" s="0"/>
    </row>
  </sheetData>
  <mergeCells count="16">
    <mergeCell ref="A1:D1"/>
    <mergeCell ref="H1:K1"/>
    <mergeCell ref="A2:F2"/>
    <mergeCell ref="H2:M2"/>
    <mergeCell ref="A4:C4"/>
    <mergeCell ref="H4:J4"/>
    <mergeCell ref="H5:J5"/>
    <mergeCell ref="A9:F9"/>
    <mergeCell ref="A11:C11"/>
    <mergeCell ref="A35:F35"/>
    <mergeCell ref="A37:C37"/>
    <mergeCell ref="A38:C38"/>
    <mergeCell ref="B44:C44"/>
    <mergeCell ref="B53:C53"/>
    <mergeCell ref="B57:C57"/>
    <mergeCell ref="I60:J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3.8828125" defaultRowHeight="13.2" zeroHeight="false" outlineLevelRow="0" outlineLevelCol="0"/>
  <cols>
    <col collapsed="false" customWidth="false" hidden="false" outlineLevel="0" max="1" min="1" style="75" width="3.88"/>
    <col collapsed="false" customWidth="true" hidden="false" outlineLevel="0" max="5" min="2" style="75" width="7.66"/>
    <col collapsed="false" customWidth="true" hidden="false" outlineLevel="0" max="6" min="6" style="354" width="9.1"/>
    <col collapsed="false" customWidth="true" hidden="false" outlineLevel="0" max="7" min="7" style="354" width="2.66"/>
    <col collapsed="false" customWidth="false" hidden="false" outlineLevel="0" max="8" min="8" style="75" width="3.88"/>
    <col collapsed="false" customWidth="true" hidden="false" outlineLevel="0" max="12" min="9" style="75" width="7.66"/>
    <col collapsed="false" customWidth="true" hidden="false" outlineLevel="0" max="13" min="13" style="75" width="9.1"/>
    <col collapsed="false" customWidth="true" hidden="false" outlineLevel="0" max="14" min="14" style="661" width="4.22"/>
    <col collapsed="false" customWidth="true" hidden="false" outlineLevel="0" max="15" min="15" style="75" width="6.99"/>
    <col collapsed="false" customWidth="true" hidden="false" outlineLevel="0" max="16" min="16" style="75" width="8.22"/>
    <col collapsed="false" customWidth="true" hidden="false" outlineLevel="0" max="17" min="17" style="75" width="10.33"/>
    <col collapsed="false" customWidth="true" hidden="false" outlineLevel="0" max="18" min="18" style="75" width="8.1"/>
    <col collapsed="false" customWidth="true" hidden="false" outlineLevel="0" max="19" min="19" style="75" width="11.66"/>
    <col collapsed="false" customWidth="false" hidden="false" outlineLevel="0" max="23" min="20" style="75" width="3.88"/>
    <col collapsed="false" customWidth="true" hidden="false" outlineLevel="0" max="24" min="24" style="75" width="9.44"/>
    <col collapsed="false" customWidth="false" hidden="false" outlineLevel="0" max="25" min="25" style="75" width="3.88"/>
    <col collapsed="false" customWidth="false" hidden="false" outlineLevel="0" max="257" min="26" style="164" width="3.88"/>
  </cols>
  <sheetData>
    <row r="1" customFormat="false" ht="13.2" hidden="false" customHeight="false" outlineLevel="0" collapsed="false">
      <c r="A1" s="75" t="s">
        <v>590</v>
      </c>
      <c r="F1" s="662" t="s">
        <v>63</v>
      </c>
      <c r="G1" s="75"/>
      <c r="M1" s="662"/>
    </row>
    <row r="2" customFormat="false" ht="13.2" hidden="false" customHeight="false" outlineLevel="0" collapsed="false">
      <c r="A2" s="231" t="s">
        <v>70</v>
      </c>
      <c r="B2" s="231"/>
      <c r="C2" s="231"/>
      <c r="D2" s="231"/>
      <c r="E2" s="231"/>
      <c r="F2" s="231"/>
      <c r="G2" s="312"/>
      <c r="H2" s="231" t="s">
        <v>70</v>
      </c>
      <c r="I2" s="231"/>
      <c r="J2" s="231"/>
      <c r="K2" s="231"/>
      <c r="L2" s="231"/>
      <c r="M2" s="231"/>
    </row>
    <row r="3" customFormat="false" ht="14.4" hidden="false" customHeight="false" outlineLevel="0" collapsed="false">
      <c r="A3" s="237"/>
      <c r="B3" s="237"/>
      <c r="C3" s="237"/>
      <c r="D3" s="446" t="s">
        <v>343</v>
      </c>
      <c r="E3" s="447" t="s">
        <v>344</v>
      </c>
      <c r="F3" s="235" t="s">
        <v>345</v>
      </c>
      <c r="G3" s="236"/>
      <c r="H3" s="237"/>
      <c r="I3" s="237"/>
      <c r="J3" s="237"/>
      <c r="K3" s="446" t="s">
        <v>343</v>
      </c>
      <c r="L3" s="447" t="s">
        <v>344</v>
      </c>
      <c r="M3" s="663" t="s">
        <v>345</v>
      </c>
      <c r="O3" s="355"/>
    </row>
    <row r="4" customFormat="false" ht="14.4" hidden="false" customHeight="false" outlineLevel="0" collapsed="false">
      <c r="A4" s="364" t="s">
        <v>44</v>
      </c>
      <c r="B4" s="364"/>
      <c r="C4" s="364"/>
      <c r="D4" s="307" t="n">
        <v>566941</v>
      </c>
      <c r="E4" s="309" t="n">
        <v>550091</v>
      </c>
      <c r="F4" s="244" t="n">
        <v>-16850</v>
      </c>
      <c r="G4" s="302"/>
      <c r="H4" s="664"/>
      <c r="I4" s="665"/>
      <c r="J4" s="665"/>
      <c r="K4" s="666"/>
      <c r="L4" s="667"/>
      <c r="M4" s="668"/>
      <c r="N4" s="669"/>
      <c r="O4" s="559"/>
      <c r="P4" s="560"/>
      <c r="Q4" s="561"/>
      <c r="S4" s="221"/>
      <c r="U4" s="354"/>
      <c r="V4" s="354"/>
      <c r="W4" s="354"/>
      <c r="X4" s="221"/>
    </row>
    <row r="5" customFormat="false" ht="14.4" hidden="false" customHeight="false" outlineLevel="0" collapsed="false">
      <c r="A5" s="653" t="s">
        <v>496</v>
      </c>
      <c r="B5" s="653"/>
      <c r="C5" s="653"/>
      <c r="D5" s="451" t="n">
        <v>1976</v>
      </c>
      <c r="E5" s="544" t="n">
        <v>2585</v>
      </c>
      <c r="F5" s="491" t="n">
        <v>609</v>
      </c>
      <c r="G5" s="670"/>
      <c r="H5" s="253"/>
      <c r="I5" s="254"/>
      <c r="J5" s="254"/>
      <c r="K5" s="671"/>
      <c r="L5" s="672"/>
      <c r="M5" s="673"/>
      <c r="N5" s="674"/>
      <c r="O5" s="221"/>
      <c r="P5" s="221"/>
      <c r="Q5" s="561"/>
      <c r="S5" s="221"/>
      <c r="U5" s="354"/>
      <c r="V5" s="354"/>
      <c r="W5" s="354"/>
      <c r="X5" s="221"/>
    </row>
    <row r="6" customFormat="false" ht="14.25" hidden="false" customHeight="true" outlineLevel="0" collapsed="false">
      <c r="A6" s="264" t="n">
        <v>112</v>
      </c>
      <c r="B6" s="549" t="s">
        <v>144</v>
      </c>
      <c r="C6" s="549"/>
      <c r="D6" s="318" t="n">
        <v>3795</v>
      </c>
      <c r="E6" s="288" t="n">
        <v>2962</v>
      </c>
      <c r="F6" s="263" t="n">
        <v>-833</v>
      </c>
      <c r="G6" s="302"/>
      <c r="H6" s="264" t="n">
        <v>331</v>
      </c>
      <c r="I6" s="369" t="s">
        <v>188</v>
      </c>
      <c r="J6" s="266"/>
      <c r="K6" s="311" t="n">
        <v>22438</v>
      </c>
      <c r="L6" s="295" t="n">
        <v>17855</v>
      </c>
      <c r="M6" s="263" t="n">
        <v>-4583</v>
      </c>
      <c r="N6" s="669"/>
      <c r="O6" s="221"/>
      <c r="P6" s="221"/>
      <c r="Q6" s="561"/>
      <c r="S6" s="221"/>
      <c r="U6" s="354"/>
      <c r="V6" s="354"/>
      <c r="W6" s="354"/>
      <c r="X6" s="221"/>
    </row>
    <row r="7" customFormat="false" ht="14.4" hidden="false" customHeight="false" outlineLevel="0" collapsed="false">
      <c r="A7" s="271"/>
      <c r="B7" s="137"/>
      <c r="C7" s="137"/>
      <c r="D7" s="536" t="n">
        <v>274</v>
      </c>
      <c r="E7" s="536" t="n">
        <v>212</v>
      </c>
      <c r="F7" s="656" t="n">
        <v>-62</v>
      </c>
      <c r="G7" s="302"/>
      <c r="H7" s="271"/>
      <c r="I7" s="375" t="s">
        <v>401</v>
      </c>
      <c r="J7" s="375" t="s">
        <v>402</v>
      </c>
      <c r="K7" s="274" t="n">
        <v>1200</v>
      </c>
      <c r="L7" s="274" t="n">
        <v>1200</v>
      </c>
      <c r="M7" s="270" t="n">
        <v>0</v>
      </c>
      <c r="N7" s="669"/>
      <c r="O7" s="221"/>
      <c r="P7" s="221"/>
      <c r="Q7" s="561"/>
      <c r="S7" s="221"/>
      <c r="U7" s="354"/>
      <c r="V7" s="354"/>
      <c r="W7" s="354"/>
      <c r="X7" s="221"/>
    </row>
    <row r="8" customFormat="false" ht="14.4" hidden="false" customHeight="false" outlineLevel="0" collapsed="false">
      <c r="A8" s="271"/>
      <c r="B8" s="138" t="s">
        <v>107</v>
      </c>
      <c r="C8" s="138" t="s">
        <v>379</v>
      </c>
      <c r="D8" s="316" t="n">
        <v>0</v>
      </c>
      <c r="E8" s="316" t="n">
        <v>0</v>
      </c>
      <c r="F8" s="270" t="n">
        <v>0</v>
      </c>
      <c r="G8" s="302"/>
      <c r="H8" s="271"/>
      <c r="I8" s="375" t="s">
        <v>603</v>
      </c>
      <c r="J8" s="375" t="s">
        <v>604</v>
      </c>
      <c r="K8" s="274" t="n">
        <v>6000</v>
      </c>
      <c r="L8" s="274" t="n">
        <v>4500</v>
      </c>
      <c r="M8" s="270" t="n">
        <v>-1500</v>
      </c>
      <c r="N8" s="669"/>
      <c r="O8" s="221"/>
      <c r="P8" s="221"/>
      <c r="Q8" s="561"/>
      <c r="S8" s="221"/>
      <c r="U8" s="354"/>
      <c r="V8" s="354"/>
      <c r="W8" s="354"/>
      <c r="X8" s="221"/>
    </row>
    <row r="9" customFormat="false" ht="14.4" hidden="false" customHeight="false" outlineLevel="0" collapsed="false">
      <c r="A9" s="657"/>
      <c r="B9" s="138" t="s">
        <v>377</v>
      </c>
      <c r="C9" s="138" t="s">
        <v>378</v>
      </c>
      <c r="D9" s="316" t="n">
        <v>2630</v>
      </c>
      <c r="E9" s="316" t="n">
        <v>866</v>
      </c>
      <c r="F9" s="270" t="n">
        <v>-1764</v>
      </c>
      <c r="G9" s="302"/>
      <c r="H9" s="271"/>
      <c r="I9" s="375" t="s">
        <v>514</v>
      </c>
      <c r="J9" s="375" t="s">
        <v>515</v>
      </c>
      <c r="K9" s="274" t="n">
        <v>7680</v>
      </c>
      <c r="L9" s="274" t="n">
        <v>4650</v>
      </c>
      <c r="M9" s="270" t="n">
        <v>-3030</v>
      </c>
      <c r="N9" s="669"/>
      <c r="O9" s="582"/>
      <c r="P9" s="583"/>
      <c r="Q9" s="561"/>
      <c r="S9" s="221"/>
      <c r="U9" s="393"/>
      <c r="V9" s="272"/>
      <c r="W9" s="226"/>
      <c r="X9" s="221"/>
    </row>
    <row r="10" customFormat="false" ht="14.4" hidden="false" customHeight="false" outlineLevel="0" collapsed="false">
      <c r="A10" s="657"/>
      <c r="B10" s="101" t="s">
        <v>354</v>
      </c>
      <c r="C10" s="675" t="s">
        <v>354</v>
      </c>
      <c r="D10" s="292" t="n">
        <v>1165</v>
      </c>
      <c r="E10" s="292" t="n">
        <v>2096</v>
      </c>
      <c r="F10" s="270" t="n">
        <v>931</v>
      </c>
      <c r="G10" s="302"/>
      <c r="H10" s="271"/>
      <c r="I10" s="375" t="s">
        <v>409</v>
      </c>
      <c r="J10" s="375" t="s">
        <v>410</v>
      </c>
      <c r="K10" s="274" t="n">
        <v>3058</v>
      </c>
      <c r="L10" s="274" t="n">
        <v>6005</v>
      </c>
      <c r="M10" s="270" t="n">
        <v>2947</v>
      </c>
      <c r="N10" s="669"/>
      <c r="O10" s="582"/>
      <c r="P10" s="583"/>
      <c r="Q10" s="561"/>
      <c r="S10" s="221"/>
      <c r="V10" s="272"/>
      <c r="W10" s="226"/>
      <c r="X10" s="221"/>
    </row>
    <row r="11" customFormat="false" ht="14.4" hidden="false" customHeight="false" outlineLevel="0" collapsed="false">
      <c r="A11" s="264" t="n">
        <v>131</v>
      </c>
      <c r="B11" s="369" t="s">
        <v>148</v>
      </c>
      <c r="C11" s="266"/>
      <c r="D11" s="311" t="n">
        <v>16800</v>
      </c>
      <c r="E11" s="295" t="n">
        <v>11472</v>
      </c>
      <c r="F11" s="263" t="n">
        <v>-5328</v>
      </c>
      <c r="G11" s="302"/>
      <c r="H11" s="303"/>
      <c r="I11" s="371" t="s">
        <v>386</v>
      </c>
      <c r="J11" s="371" t="s">
        <v>437</v>
      </c>
      <c r="K11" s="306" t="n">
        <v>4500</v>
      </c>
      <c r="L11" s="306" t="n">
        <v>1500</v>
      </c>
      <c r="M11" s="257" t="n">
        <v>-3000</v>
      </c>
      <c r="N11" s="674"/>
      <c r="O11" s="582"/>
      <c r="P11" s="583"/>
      <c r="Q11" s="561"/>
      <c r="S11" s="221"/>
      <c r="X11" s="221"/>
    </row>
    <row r="12" customFormat="false" ht="14.4" hidden="false" customHeight="false" outlineLevel="0" collapsed="false">
      <c r="A12" s="271"/>
      <c r="B12" s="375" t="s">
        <v>107</v>
      </c>
      <c r="C12" s="375" t="s">
        <v>379</v>
      </c>
      <c r="D12" s="316" t="n">
        <v>16800</v>
      </c>
      <c r="E12" s="316"/>
      <c r="F12" s="270" t="n">
        <v>-16800</v>
      </c>
      <c r="G12" s="302"/>
      <c r="H12" s="271" t="n">
        <v>351</v>
      </c>
      <c r="I12" s="375" t="s">
        <v>190</v>
      </c>
      <c r="K12" s="311" t="n">
        <v>0</v>
      </c>
      <c r="L12" s="311" t="n">
        <v>1000</v>
      </c>
      <c r="M12" s="270"/>
      <c r="N12" s="674"/>
      <c r="O12" s="531"/>
      <c r="P12" s="531"/>
      <c r="Q12" s="561"/>
      <c r="S12" s="221"/>
      <c r="X12" s="221"/>
    </row>
    <row r="13" customFormat="false" ht="14.4" hidden="false" customHeight="false" outlineLevel="0" collapsed="false">
      <c r="A13" s="271"/>
      <c r="B13" s="375" t="s">
        <v>384</v>
      </c>
      <c r="C13" s="375" t="s">
        <v>610</v>
      </c>
      <c r="D13" s="316" t="n">
        <v>0</v>
      </c>
      <c r="E13" s="316" t="n">
        <v>1700</v>
      </c>
      <c r="F13" s="270" t="n">
        <v>1700</v>
      </c>
      <c r="G13" s="302"/>
      <c r="H13" s="271"/>
      <c r="K13" s="536" t="n">
        <v>0</v>
      </c>
      <c r="L13" s="536"/>
      <c r="M13" s="656" t="n">
        <v>0</v>
      </c>
      <c r="N13" s="674"/>
      <c r="O13" s="531"/>
      <c r="P13" s="531"/>
      <c r="Q13" s="561"/>
      <c r="S13" s="221"/>
      <c r="X13" s="221"/>
    </row>
    <row r="14" customFormat="false" ht="14.4" hidden="false" customHeight="false" outlineLevel="0" collapsed="false">
      <c r="A14" s="271"/>
      <c r="B14" s="375" t="s">
        <v>407</v>
      </c>
      <c r="C14" s="375" t="s">
        <v>408</v>
      </c>
      <c r="D14" s="316" t="n">
        <v>0</v>
      </c>
      <c r="E14" s="316" t="n">
        <v>1565</v>
      </c>
      <c r="F14" s="270" t="n">
        <v>1565</v>
      </c>
      <c r="G14" s="302"/>
      <c r="H14" s="271"/>
      <c r="I14" s="375" t="s">
        <v>372</v>
      </c>
      <c r="J14" s="375" t="s">
        <v>517</v>
      </c>
      <c r="K14" s="274" t="n">
        <v>0</v>
      </c>
      <c r="L14" s="274" t="n">
        <v>1000</v>
      </c>
      <c r="M14" s="270" t="n">
        <v>1000</v>
      </c>
      <c r="N14" s="674"/>
      <c r="O14" s="531"/>
      <c r="P14" s="531"/>
      <c r="Q14" s="561"/>
      <c r="S14" s="221"/>
      <c r="X14" s="221"/>
    </row>
    <row r="15" customFormat="false" ht="14.4" hidden="false" customHeight="false" outlineLevel="0" collapsed="false">
      <c r="A15" s="271"/>
      <c r="B15" s="375" t="s">
        <v>401</v>
      </c>
      <c r="C15" s="375" t="s">
        <v>402</v>
      </c>
      <c r="D15" s="316" t="n">
        <v>0</v>
      </c>
      <c r="E15" s="316" t="n">
        <v>1500</v>
      </c>
      <c r="F15" s="270" t="n">
        <v>1500</v>
      </c>
      <c r="G15" s="302"/>
      <c r="H15" s="264" t="n">
        <v>391</v>
      </c>
      <c r="I15" s="369" t="s">
        <v>300</v>
      </c>
      <c r="J15" s="266"/>
      <c r="K15" s="311" t="n">
        <v>0</v>
      </c>
      <c r="L15" s="295" t="n">
        <v>0</v>
      </c>
      <c r="M15" s="263" t="n">
        <v>0</v>
      </c>
      <c r="N15" s="669"/>
      <c r="O15" s="531"/>
      <c r="P15" s="531"/>
      <c r="Q15" s="561"/>
      <c r="S15" s="221"/>
      <c r="X15" s="221"/>
    </row>
    <row r="16" customFormat="false" ht="14.4" hidden="false" customHeight="false" outlineLevel="0" collapsed="false">
      <c r="A16" s="271"/>
      <c r="B16" s="375" t="s">
        <v>357</v>
      </c>
      <c r="C16" s="375" t="s">
        <v>359</v>
      </c>
      <c r="D16" s="316" t="n">
        <v>0</v>
      </c>
      <c r="E16" s="316" t="n">
        <v>1502</v>
      </c>
      <c r="F16" s="270" t="n">
        <v>1502</v>
      </c>
      <c r="G16" s="302"/>
      <c r="H16" s="271"/>
      <c r="K16" s="536" t="n">
        <v>0</v>
      </c>
      <c r="L16" s="536"/>
      <c r="M16" s="656" t="n">
        <v>0</v>
      </c>
      <c r="N16" s="669"/>
      <c r="O16" s="531"/>
      <c r="P16" s="531"/>
      <c r="Q16" s="561"/>
      <c r="S16" s="221"/>
      <c r="X16" s="221"/>
    </row>
    <row r="17" customFormat="false" ht="14.4" hidden="false" customHeight="false" outlineLevel="0" collapsed="false">
      <c r="A17" s="271"/>
      <c r="B17" s="375" t="s">
        <v>409</v>
      </c>
      <c r="C17" s="375" t="s">
        <v>611</v>
      </c>
      <c r="D17" s="316" t="n">
        <v>0</v>
      </c>
      <c r="E17" s="316" t="n">
        <v>1505</v>
      </c>
      <c r="F17" s="270" t="n">
        <v>1505</v>
      </c>
      <c r="G17" s="302"/>
      <c r="H17" s="271"/>
      <c r="I17" s="375" t="s">
        <v>377</v>
      </c>
      <c r="J17" s="375" t="s">
        <v>378</v>
      </c>
      <c r="K17" s="274" t="n">
        <v>0</v>
      </c>
      <c r="L17" s="274"/>
      <c r="M17" s="270" t="n">
        <v>0</v>
      </c>
      <c r="N17" s="669"/>
      <c r="O17" s="531"/>
      <c r="P17" s="531"/>
      <c r="Q17" s="561"/>
      <c r="S17" s="221"/>
      <c r="X17" s="221"/>
    </row>
    <row r="18" customFormat="false" ht="14.4" hidden="false" customHeight="false" outlineLevel="0" collapsed="false">
      <c r="A18" s="271"/>
      <c r="B18" s="375" t="s">
        <v>372</v>
      </c>
      <c r="C18" s="375" t="s">
        <v>451</v>
      </c>
      <c r="D18" s="316" t="n">
        <v>0</v>
      </c>
      <c r="E18" s="316" t="n">
        <v>3700</v>
      </c>
      <c r="F18" s="270" t="n">
        <v>3700</v>
      </c>
      <c r="G18" s="302"/>
      <c r="H18" s="271"/>
      <c r="I18" s="375" t="s">
        <v>354</v>
      </c>
      <c r="J18" s="375" t="s">
        <v>354</v>
      </c>
      <c r="K18" s="274" t="n">
        <v>0</v>
      </c>
      <c r="L18" s="274"/>
      <c r="M18" s="270" t="n">
        <v>0</v>
      </c>
      <c r="N18" s="674"/>
      <c r="O18" s="531"/>
      <c r="P18" s="531"/>
      <c r="Q18" s="561"/>
      <c r="S18" s="221"/>
      <c r="X18" s="221"/>
    </row>
    <row r="19" customFormat="false" ht="14.4" hidden="false" customHeight="false" outlineLevel="0" collapsed="false">
      <c r="A19" s="264" t="n">
        <v>161</v>
      </c>
      <c r="B19" s="369" t="s">
        <v>150</v>
      </c>
      <c r="C19" s="266"/>
      <c r="D19" s="311" t="n">
        <v>67070</v>
      </c>
      <c r="E19" s="295" t="n">
        <v>47156</v>
      </c>
      <c r="F19" s="263" t="n">
        <v>-19914</v>
      </c>
      <c r="G19" s="302"/>
      <c r="H19" s="264" t="n">
        <v>443</v>
      </c>
      <c r="I19" s="369" t="s">
        <v>210</v>
      </c>
      <c r="J19" s="266"/>
      <c r="K19" s="311" t="n">
        <v>7064</v>
      </c>
      <c r="L19" s="295" t="n">
        <v>9139</v>
      </c>
      <c r="M19" s="263" t="n">
        <v>2075</v>
      </c>
      <c r="N19" s="674"/>
      <c r="O19" s="531"/>
      <c r="P19" s="531"/>
      <c r="Q19" s="561"/>
      <c r="S19" s="221"/>
      <c r="X19" s="221"/>
    </row>
    <row r="20" customFormat="false" ht="14.4" hidden="false" customHeight="false" outlineLevel="0" collapsed="false">
      <c r="A20" s="271"/>
      <c r="B20" s="375" t="s">
        <v>380</v>
      </c>
      <c r="C20" s="375" t="s">
        <v>380</v>
      </c>
      <c r="D20" s="274" t="n">
        <v>7664</v>
      </c>
      <c r="E20" s="274" t="n">
        <v>4558</v>
      </c>
      <c r="F20" s="270" t="n">
        <v>-3106</v>
      </c>
      <c r="G20" s="302"/>
      <c r="H20" s="271"/>
      <c r="K20" s="536" t="n">
        <v>1340</v>
      </c>
      <c r="L20" s="536" t="n">
        <v>1832</v>
      </c>
      <c r="M20" s="656" t="n">
        <v>492</v>
      </c>
      <c r="N20" s="674"/>
      <c r="O20" s="559"/>
      <c r="P20" s="676"/>
      <c r="Q20" s="561"/>
      <c r="S20" s="221"/>
      <c r="X20" s="221"/>
    </row>
    <row r="21" customFormat="false" ht="14.4" hidden="false" customHeight="false" outlineLevel="0" collapsed="false">
      <c r="A21" s="271"/>
      <c r="B21" s="375" t="s">
        <v>407</v>
      </c>
      <c r="C21" s="375" t="s">
        <v>612</v>
      </c>
      <c r="D21" s="274" t="n">
        <v>7360</v>
      </c>
      <c r="E21" s="274" t="n">
        <v>9000</v>
      </c>
      <c r="F21" s="270" t="n">
        <v>1640</v>
      </c>
      <c r="G21" s="302"/>
      <c r="H21" s="271"/>
      <c r="I21" s="375" t="s">
        <v>107</v>
      </c>
      <c r="J21" s="375" t="s">
        <v>379</v>
      </c>
      <c r="K21" s="274" t="n">
        <v>0</v>
      </c>
      <c r="L21" s="274"/>
      <c r="M21" s="270" t="n">
        <v>0</v>
      </c>
      <c r="N21" s="674"/>
      <c r="O21" s="559"/>
      <c r="P21" s="676"/>
      <c r="Q21" s="561"/>
      <c r="S21" s="221"/>
      <c r="X21" s="221"/>
    </row>
    <row r="22" customFormat="false" ht="14.4" hidden="false" customHeight="false" outlineLevel="0" collapsed="false">
      <c r="A22" s="271"/>
      <c r="B22" s="375" t="s">
        <v>350</v>
      </c>
      <c r="C22" s="375" t="s">
        <v>350</v>
      </c>
      <c r="D22" s="274" t="n">
        <v>1500</v>
      </c>
      <c r="E22" s="274" t="n">
        <v>0</v>
      </c>
      <c r="F22" s="270" t="n">
        <v>-1500</v>
      </c>
      <c r="G22" s="302"/>
      <c r="H22" s="271"/>
      <c r="I22" s="375" t="s">
        <v>377</v>
      </c>
      <c r="J22" s="375" t="s">
        <v>378</v>
      </c>
      <c r="K22" s="274" t="n">
        <v>5399</v>
      </c>
      <c r="L22" s="274" t="n">
        <v>3227</v>
      </c>
      <c r="M22" s="270" t="n">
        <v>-2172</v>
      </c>
      <c r="N22" s="674"/>
      <c r="O22" s="559"/>
      <c r="P22" s="676"/>
      <c r="Q22" s="561"/>
      <c r="S22" s="221"/>
      <c r="X22" s="221"/>
    </row>
    <row r="23" customFormat="false" ht="14.4" hidden="false" customHeight="false" outlineLevel="0" collapsed="false">
      <c r="A23" s="271"/>
      <c r="B23" s="375" t="s">
        <v>352</v>
      </c>
      <c r="C23" s="375" t="s">
        <v>353</v>
      </c>
      <c r="D23" s="274" t="n">
        <v>29650</v>
      </c>
      <c r="E23" s="274" t="n">
        <v>21400</v>
      </c>
      <c r="F23" s="270" t="n">
        <v>-8250</v>
      </c>
      <c r="G23" s="302"/>
      <c r="H23" s="303"/>
      <c r="I23" s="371" t="s">
        <v>354</v>
      </c>
      <c r="J23" s="371" t="s">
        <v>354</v>
      </c>
      <c r="K23" s="306" t="n">
        <v>1665</v>
      </c>
      <c r="L23" s="306" t="n">
        <v>5912</v>
      </c>
      <c r="M23" s="257" t="n">
        <v>4247</v>
      </c>
      <c r="N23" s="674"/>
      <c r="O23" s="559"/>
      <c r="P23" s="676"/>
      <c r="Q23" s="561"/>
      <c r="S23" s="221"/>
      <c r="X23" s="221"/>
    </row>
    <row r="24" customFormat="false" ht="14.4" hidden="false" customHeight="false" outlineLevel="0" collapsed="false">
      <c r="A24" s="271"/>
      <c r="B24" s="375" t="s">
        <v>401</v>
      </c>
      <c r="C24" s="375" t="s">
        <v>449</v>
      </c>
      <c r="D24" s="274" t="n">
        <v>6000</v>
      </c>
      <c r="E24" s="274" t="n">
        <v>9046</v>
      </c>
      <c r="F24" s="270" t="n">
        <v>3046</v>
      </c>
      <c r="G24" s="302"/>
      <c r="H24" s="271" t="n">
        <v>461</v>
      </c>
      <c r="I24" s="375" t="s">
        <v>216</v>
      </c>
      <c r="K24" s="311" t="n">
        <v>0</v>
      </c>
      <c r="L24" s="311" t="n">
        <v>66</v>
      </c>
      <c r="M24" s="270"/>
      <c r="N24" s="674"/>
      <c r="O24" s="559"/>
      <c r="P24" s="676"/>
      <c r="Q24" s="561"/>
      <c r="S24" s="221"/>
      <c r="X24" s="221"/>
    </row>
    <row r="25" customFormat="false" ht="14.4" hidden="false" customHeight="false" outlineLevel="0" collapsed="false">
      <c r="A25" s="271"/>
      <c r="B25" s="375" t="s">
        <v>389</v>
      </c>
      <c r="C25" s="375" t="s">
        <v>613</v>
      </c>
      <c r="D25" s="274" t="n">
        <v>4396</v>
      </c>
      <c r="E25" s="274" t="n">
        <v>3152</v>
      </c>
      <c r="F25" s="270" t="n">
        <v>-1244</v>
      </c>
      <c r="G25" s="302"/>
      <c r="H25" s="271"/>
      <c r="K25" s="536" t="n">
        <v>0</v>
      </c>
      <c r="L25" s="536" t="n">
        <v>10</v>
      </c>
      <c r="M25" s="656" t="n">
        <v>10</v>
      </c>
      <c r="N25" s="674"/>
      <c r="O25" s="559"/>
      <c r="P25" s="676"/>
      <c r="Q25" s="561"/>
      <c r="S25" s="221"/>
      <c r="X25" s="221"/>
    </row>
    <row r="26" customFormat="false" ht="14.4" hidden="false" customHeight="false" outlineLevel="0" collapsed="false">
      <c r="A26" s="271"/>
      <c r="B26" s="375" t="s">
        <v>427</v>
      </c>
      <c r="C26" s="375" t="s">
        <v>428</v>
      </c>
      <c r="D26" s="274" t="n">
        <v>10500</v>
      </c>
      <c r="E26" s="274" t="n">
        <v>0</v>
      </c>
      <c r="F26" s="270" t="n">
        <v>-10500</v>
      </c>
      <c r="G26" s="302"/>
      <c r="H26" s="271"/>
      <c r="I26" s="375" t="s">
        <v>354</v>
      </c>
      <c r="J26" s="375" t="s">
        <v>354</v>
      </c>
      <c r="K26" s="274" t="n">
        <v>0</v>
      </c>
      <c r="L26" s="274" t="n">
        <v>66</v>
      </c>
      <c r="M26" s="270" t="n">
        <v>66</v>
      </c>
      <c r="N26" s="674"/>
      <c r="O26" s="559"/>
      <c r="P26" s="676"/>
      <c r="Q26" s="561"/>
      <c r="S26" s="221"/>
      <c r="X26" s="221"/>
    </row>
    <row r="27" customFormat="false" ht="14.4" hidden="false" customHeight="false" outlineLevel="0" collapsed="false">
      <c r="A27" s="264" t="n">
        <v>191</v>
      </c>
      <c r="B27" s="369" t="s">
        <v>245</v>
      </c>
      <c r="C27" s="266"/>
      <c r="D27" s="311" t="n">
        <v>1090</v>
      </c>
      <c r="E27" s="295" t="n">
        <v>0</v>
      </c>
      <c r="F27" s="263" t="n">
        <v>-1090</v>
      </c>
      <c r="G27" s="302"/>
      <c r="H27" s="264" t="n">
        <v>471</v>
      </c>
      <c r="I27" s="369" t="s">
        <v>267</v>
      </c>
      <c r="J27" s="266"/>
      <c r="K27" s="311" t="n">
        <v>39</v>
      </c>
      <c r="L27" s="295" t="n">
        <v>8</v>
      </c>
      <c r="M27" s="263" t="n">
        <v>-31</v>
      </c>
      <c r="N27" s="674"/>
      <c r="O27" s="559"/>
      <c r="P27" s="676"/>
      <c r="Q27" s="561"/>
      <c r="S27" s="221"/>
      <c r="X27" s="221"/>
    </row>
    <row r="28" customFormat="false" ht="14.4" hidden="false" customHeight="false" outlineLevel="0" collapsed="false">
      <c r="A28" s="271"/>
      <c r="B28" s="375" t="s">
        <v>596</v>
      </c>
      <c r="C28" s="375" t="s">
        <v>597</v>
      </c>
      <c r="D28" s="316" t="n">
        <v>1090</v>
      </c>
      <c r="E28" s="316"/>
      <c r="F28" s="270" t="n">
        <v>-1090</v>
      </c>
      <c r="G28" s="302"/>
      <c r="H28" s="271"/>
      <c r="K28" s="536" t="n">
        <v>5</v>
      </c>
      <c r="L28" s="536" t="n">
        <v>1</v>
      </c>
      <c r="M28" s="656" t="n">
        <v>-4</v>
      </c>
      <c r="N28" s="674"/>
      <c r="O28" s="559"/>
      <c r="P28" s="676"/>
      <c r="Q28" s="561"/>
      <c r="S28" s="221"/>
      <c r="X28" s="221"/>
    </row>
    <row r="29" customFormat="false" ht="14.4" hidden="false" customHeight="false" outlineLevel="0" collapsed="false">
      <c r="A29" s="264" t="n">
        <v>211</v>
      </c>
      <c r="B29" s="369" t="s">
        <v>156</v>
      </c>
      <c r="C29" s="266"/>
      <c r="D29" s="311" t="n">
        <v>160978</v>
      </c>
      <c r="E29" s="295" t="n">
        <v>190757</v>
      </c>
      <c r="F29" s="263" t="n">
        <v>29779</v>
      </c>
      <c r="G29" s="302"/>
      <c r="H29" s="271"/>
      <c r="I29" s="375" t="s">
        <v>377</v>
      </c>
      <c r="J29" s="375" t="s">
        <v>378</v>
      </c>
      <c r="K29" s="274" t="n">
        <v>24</v>
      </c>
      <c r="L29" s="274"/>
      <c r="M29" s="270" t="n">
        <v>-24</v>
      </c>
      <c r="N29" s="669"/>
      <c r="O29" s="559"/>
      <c r="P29" s="676"/>
      <c r="Q29" s="561"/>
      <c r="S29" s="221"/>
      <c r="X29" s="221"/>
    </row>
    <row r="30" customFormat="false" ht="14.4" hidden="false" customHeight="false" outlineLevel="0" collapsed="false">
      <c r="A30" s="271"/>
      <c r="B30" s="375" t="s">
        <v>107</v>
      </c>
      <c r="C30" s="375" t="s">
        <v>396</v>
      </c>
      <c r="D30" s="247" t="n">
        <v>0</v>
      </c>
      <c r="E30" s="274" t="n">
        <v>1975</v>
      </c>
      <c r="F30" s="270" t="n">
        <v>1975</v>
      </c>
      <c r="G30" s="302"/>
      <c r="H30" s="271"/>
      <c r="I30" s="375" t="s">
        <v>354</v>
      </c>
      <c r="J30" s="375" t="s">
        <v>354</v>
      </c>
      <c r="K30" s="274" t="n">
        <v>15</v>
      </c>
      <c r="L30" s="274" t="n">
        <v>8</v>
      </c>
      <c r="M30" s="270" t="n">
        <v>-7</v>
      </c>
      <c r="N30" s="669"/>
      <c r="O30" s="559"/>
      <c r="P30" s="560"/>
      <c r="Q30" s="561"/>
      <c r="S30" s="221"/>
    </row>
    <row r="31" customFormat="false" ht="14.4" hidden="false" customHeight="false" outlineLevel="0" collapsed="false">
      <c r="A31" s="271"/>
      <c r="B31" s="375" t="s">
        <v>384</v>
      </c>
      <c r="C31" s="375" t="s">
        <v>614</v>
      </c>
      <c r="D31" s="274" t="n">
        <v>152978</v>
      </c>
      <c r="E31" s="274" t="n">
        <v>162986</v>
      </c>
      <c r="F31" s="270" t="n">
        <v>10008</v>
      </c>
      <c r="G31" s="302"/>
      <c r="H31" s="264" t="n">
        <v>491</v>
      </c>
      <c r="I31" s="369" t="s">
        <v>222</v>
      </c>
      <c r="J31" s="266"/>
      <c r="K31" s="311" t="n">
        <v>2850</v>
      </c>
      <c r="L31" s="295" t="n">
        <v>3200</v>
      </c>
      <c r="M31" s="263" t="n">
        <v>350</v>
      </c>
      <c r="N31" s="669"/>
      <c r="O31" s="531"/>
      <c r="P31" s="531"/>
      <c r="Q31" s="561"/>
      <c r="S31" s="221"/>
    </row>
    <row r="32" customFormat="false" ht="14.4" hidden="false" customHeight="false" outlineLevel="0" collapsed="false">
      <c r="A32" s="271"/>
      <c r="B32" s="375" t="s">
        <v>401</v>
      </c>
      <c r="C32" s="375" t="s">
        <v>402</v>
      </c>
      <c r="D32" s="274" t="n">
        <v>0</v>
      </c>
      <c r="E32" s="274" t="n">
        <v>8020</v>
      </c>
      <c r="F32" s="270" t="n">
        <v>8020</v>
      </c>
      <c r="G32" s="302"/>
      <c r="H32" s="271"/>
      <c r="I32" s="375" t="s">
        <v>409</v>
      </c>
      <c r="J32" s="375" t="s">
        <v>611</v>
      </c>
      <c r="K32" s="274" t="n">
        <v>1300</v>
      </c>
      <c r="L32" s="274" t="n">
        <v>3200</v>
      </c>
      <c r="M32" s="270" t="n">
        <v>1900</v>
      </c>
      <c r="N32" s="674"/>
      <c r="O32" s="531"/>
      <c r="P32" s="531"/>
      <c r="Q32" s="561"/>
      <c r="S32" s="221"/>
    </row>
    <row r="33" customFormat="false" ht="14.4" hidden="false" customHeight="false" outlineLevel="0" collapsed="false">
      <c r="A33" s="271"/>
      <c r="B33" s="375" t="s">
        <v>352</v>
      </c>
      <c r="C33" s="375" t="s">
        <v>353</v>
      </c>
      <c r="D33" s="274" t="n">
        <v>6743</v>
      </c>
      <c r="E33" s="274" t="n">
        <v>17776</v>
      </c>
      <c r="F33" s="270" t="n">
        <v>11033</v>
      </c>
      <c r="G33" s="302"/>
      <c r="H33" s="271"/>
      <c r="I33" s="375" t="s">
        <v>409</v>
      </c>
      <c r="J33" s="375" t="s">
        <v>410</v>
      </c>
      <c r="K33" s="274" t="n">
        <v>1550</v>
      </c>
      <c r="L33" s="274"/>
      <c r="M33" s="270" t="n">
        <v>-1550</v>
      </c>
      <c r="N33" s="669"/>
      <c r="O33" s="531"/>
      <c r="P33" s="531"/>
      <c r="Q33" s="561"/>
      <c r="S33" s="221"/>
    </row>
    <row r="34" customFormat="false" ht="14.4" hidden="false" customHeight="false" outlineLevel="0" collapsed="false">
      <c r="A34" s="271"/>
      <c r="B34" s="375" t="s">
        <v>357</v>
      </c>
      <c r="C34" s="375" t="s">
        <v>359</v>
      </c>
      <c r="D34" s="274" t="n">
        <v>1257</v>
      </c>
      <c r="E34" s="274" t="n">
        <v>0</v>
      </c>
      <c r="F34" s="270" t="n">
        <v>-1257</v>
      </c>
      <c r="G34" s="302"/>
      <c r="H34" s="271"/>
      <c r="K34" s="247"/>
      <c r="L34" s="274"/>
      <c r="M34" s="270"/>
      <c r="N34" s="674"/>
      <c r="O34" s="221"/>
      <c r="P34" s="531"/>
      <c r="Q34" s="561"/>
      <c r="S34" s="221"/>
    </row>
    <row r="35" customFormat="false" ht="14.4" hidden="false" customHeight="false" outlineLevel="0" collapsed="false">
      <c r="A35" s="271"/>
      <c r="D35" s="247"/>
      <c r="E35" s="274"/>
      <c r="F35" s="270"/>
      <c r="G35" s="302"/>
      <c r="H35" s="264" t="n">
        <v>511</v>
      </c>
      <c r="I35" s="369" t="s">
        <v>226</v>
      </c>
      <c r="J35" s="266"/>
      <c r="K35" s="311" t="n">
        <v>203701</v>
      </c>
      <c r="L35" s="295" t="n">
        <v>224888</v>
      </c>
      <c r="M35" s="263" t="n">
        <v>21187</v>
      </c>
      <c r="N35" s="669"/>
      <c r="O35" s="531"/>
      <c r="P35" s="531"/>
      <c r="Q35" s="561"/>
      <c r="S35" s="221"/>
    </row>
    <row r="36" customFormat="false" ht="14.4" hidden="false" customHeight="false" outlineLevel="0" collapsed="false">
      <c r="A36" s="264" t="n">
        <v>265</v>
      </c>
      <c r="B36" s="369" t="s">
        <v>176</v>
      </c>
      <c r="C36" s="266"/>
      <c r="D36" s="311" t="n">
        <v>502</v>
      </c>
      <c r="E36" s="295" t="n">
        <v>841</v>
      </c>
      <c r="F36" s="263" t="n">
        <v>339</v>
      </c>
      <c r="G36" s="302"/>
      <c r="H36" s="271"/>
      <c r="K36" s="536" t="n">
        <v>357</v>
      </c>
      <c r="L36" s="536" t="n">
        <v>398</v>
      </c>
      <c r="M36" s="656" t="n">
        <v>41</v>
      </c>
      <c r="N36" s="669"/>
      <c r="O36" s="582"/>
      <c r="P36" s="583"/>
      <c r="Q36" s="561"/>
      <c r="S36" s="221"/>
    </row>
    <row r="37" customFormat="false" ht="14.4" hidden="false" customHeight="false" outlineLevel="0" collapsed="false">
      <c r="A37" s="271"/>
      <c r="D37" s="536" t="n">
        <v>0</v>
      </c>
      <c r="E37" s="536" t="n">
        <v>132</v>
      </c>
      <c r="F37" s="270"/>
      <c r="G37" s="302"/>
      <c r="H37" s="271"/>
      <c r="I37" s="375" t="s">
        <v>107</v>
      </c>
      <c r="J37" s="375" t="s">
        <v>379</v>
      </c>
      <c r="K37" s="274" t="n">
        <v>4674</v>
      </c>
      <c r="L37" s="274" t="n">
        <v>3842</v>
      </c>
      <c r="M37" s="270" t="n">
        <v>-832</v>
      </c>
      <c r="N37" s="669"/>
      <c r="O37" s="582"/>
      <c r="P37" s="583"/>
      <c r="Q37" s="561"/>
      <c r="S37" s="221"/>
    </row>
    <row r="38" customFormat="false" ht="14.4" hidden="false" customHeight="false" outlineLevel="0" collapsed="false">
      <c r="A38" s="271"/>
      <c r="B38" s="375" t="s">
        <v>377</v>
      </c>
      <c r="C38" s="375" t="s">
        <v>378</v>
      </c>
      <c r="D38" s="298" t="n">
        <v>0</v>
      </c>
      <c r="E38" s="274" t="n">
        <v>154</v>
      </c>
      <c r="F38" s="270" t="n">
        <v>154</v>
      </c>
      <c r="G38" s="302"/>
      <c r="H38" s="271"/>
      <c r="I38" s="375" t="s">
        <v>107</v>
      </c>
      <c r="J38" s="375" t="s">
        <v>440</v>
      </c>
      <c r="K38" s="274" t="n">
        <v>1438</v>
      </c>
      <c r="L38" s="274"/>
      <c r="M38" s="270" t="n">
        <v>-1438</v>
      </c>
      <c r="N38" s="674"/>
      <c r="O38" s="582"/>
      <c r="P38" s="583"/>
      <c r="Q38" s="561"/>
      <c r="S38" s="221"/>
    </row>
    <row r="39" customFormat="false" ht="14.4" hidden="false" customHeight="false" outlineLevel="0" collapsed="false">
      <c r="A39" s="271"/>
      <c r="B39" s="375" t="s">
        <v>354</v>
      </c>
      <c r="C39" s="375" t="s">
        <v>354</v>
      </c>
      <c r="D39" s="298" t="n">
        <v>0</v>
      </c>
      <c r="E39" s="274" t="n">
        <v>507</v>
      </c>
      <c r="F39" s="270" t="n">
        <v>507</v>
      </c>
      <c r="G39" s="302"/>
      <c r="H39" s="271"/>
      <c r="I39" s="375" t="s">
        <v>107</v>
      </c>
      <c r="J39" s="375" t="s">
        <v>399</v>
      </c>
      <c r="K39" s="274" t="n">
        <v>0</v>
      </c>
      <c r="L39" s="274" t="n">
        <v>120</v>
      </c>
      <c r="M39" s="270"/>
      <c r="N39" s="669"/>
      <c r="O39" s="582"/>
      <c r="P39" s="583"/>
      <c r="Q39" s="561"/>
      <c r="S39" s="221"/>
    </row>
    <row r="40" customFormat="false" ht="14.4" hidden="false" customHeight="false" outlineLevel="0" collapsed="false">
      <c r="A40" s="271"/>
      <c r="B40" s="375" t="s">
        <v>401</v>
      </c>
      <c r="C40" s="375" t="s">
        <v>402</v>
      </c>
      <c r="D40" s="298" t="n">
        <v>0</v>
      </c>
      <c r="E40" s="274" t="n">
        <v>152</v>
      </c>
      <c r="F40" s="270" t="n">
        <v>152</v>
      </c>
      <c r="G40" s="302"/>
      <c r="H40" s="271"/>
      <c r="I40" s="375" t="s">
        <v>107</v>
      </c>
      <c r="J40" s="375" t="s">
        <v>396</v>
      </c>
      <c r="K40" s="274" t="n">
        <v>162</v>
      </c>
      <c r="L40" s="274" t="n">
        <v>1594</v>
      </c>
      <c r="M40" s="270" t="n">
        <v>1432</v>
      </c>
      <c r="N40" s="669"/>
      <c r="O40" s="582"/>
      <c r="P40" s="583"/>
      <c r="Q40" s="561"/>
      <c r="S40" s="221"/>
    </row>
    <row r="41" customFormat="false" ht="14.4" hidden="false" customHeight="false" outlineLevel="0" collapsed="false">
      <c r="A41" s="271"/>
      <c r="B41" s="375" t="s">
        <v>603</v>
      </c>
      <c r="C41" s="375" t="s">
        <v>604</v>
      </c>
      <c r="D41" s="298" t="n">
        <v>0</v>
      </c>
      <c r="E41" s="274" t="n">
        <v>28</v>
      </c>
      <c r="F41" s="270" t="n">
        <v>28</v>
      </c>
      <c r="G41" s="302"/>
      <c r="H41" s="271"/>
      <c r="I41" s="375" t="s">
        <v>384</v>
      </c>
      <c r="J41" s="375" t="s">
        <v>610</v>
      </c>
      <c r="K41" s="274" t="n">
        <v>0</v>
      </c>
      <c r="L41" s="274" t="n">
        <v>1500</v>
      </c>
      <c r="M41" s="270"/>
      <c r="N41" s="674"/>
      <c r="O41" s="582"/>
      <c r="P41" s="583"/>
      <c r="Q41" s="561"/>
      <c r="S41" s="221"/>
    </row>
    <row r="42" customFormat="false" ht="14.4" hidden="false" customHeight="false" outlineLevel="0" collapsed="false">
      <c r="A42" s="271"/>
      <c r="B42" s="375" t="s">
        <v>514</v>
      </c>
      <c r="C42" s="375" t="s">
        <v>615</v>
      </c>
      <c r="D42" s="298" t="n">
        <v>502</v>
      </c>
      <c r="E42" s="274" t="n">
        <v>0</v>
      </c>
      <c r="F42" s="270" t="n">
        <v>-502</v>
      </c>
      <c r="G42" s="302"/>
      <c r="H42" s="271"/>
      <c r="I42" s="375" t="s">
        <v>377</v>
      </c>
      <c r="J42" s="375" t="s">
        <v>378</v>
      </c>
      <c r="K42" s="274" t="n">
        <v>4871</v>
      </c>
      <c r="L42" s="274" t="n">
        <v>5850</v>
      </c>
      <c r="M42" s="270" t="n">
        <v>979</v>
      </c>
      <c r="N42" s="674"/>
      <c r="O42" s="582"/>
      <c r="P42" s="583"/>
      <c r="Q42" s="561"/>
      <c r="S42" s="221"/>
    </row>
    <row r="43" customFormat="false" ht="14.4" hidden="false" customHeight="false" outlineLevel="0" collapsed="false">
      <c r="A43" s="264" t="n">
        <v>281</v>
      </c>
      <c r="B43" s="369" t="s">
        <v>180</v>
      </c>
      <c r="C43" s="346"/>
      <c r="D43" s="320" t="n">
        <v>80614</v>
      </c>
      <c r="E43" s="295" t="n">
        <v>40747</v>
      </c>
      <c r="F43" s="263" t="n">
        <v>-39867</v>
      </c>
      <c r="G43" s="302"/>
      <c r="H43" s="271"/>
      <c r="I43" s="375" t="s">
        <v>380</v>
      </c>
      <c r="J43" s="375" t="s">
        <v>426</v>
      </c>
      <c r="K43" s="274" t="n">
        <v>1436</v>
      </c>
      <c r="L43" s="274" t="n">
        <v>4023</v>
      </c>
      <c r="M43" s="270" t="n">
        <v>2587</v>
      </c>
      <c r="N43" s="674"/>
      <c r="O43" s="582"/>
      <c r="P43" s="583"/>
      <c r="Q43" s="561"/>
      <c r="S43" s="221"/>
    </row>
    <row r="44" customFormat="false" ht="14.4" hidden="false" customHeight="false" outlineLevel="0" collapsed="false">
      <c r="A44" s="271"/>
      <c r="B44" s="375" t="s">
        <v>107</v>
      </c>
      <c r="C44" s="376" t="s">
        <v>396</v>
      </c>
      <c r="D44" s="247" t="n">
        <v>29171</v>
      </c>
      <c r="E44" s="274" t="n">
        <v>7516</v>
      </c>
      <c r="F44" s="270" t="n">
        <v>-21655</v>
      </c>
      <c r="G44" s="302"/>
      <c r="H44" s="271"/>
      <c r="I44" s="375" t="s">
        <v>596</v>
      </c>
      <c r="J44" s="375" t="s">
        <v>597</v>
      </c>
      <c r="K44" s="274" t="n">
        <v>6124</v>
      </c>
      <c r="L44" s="274"/>
      <c r="M44" s="317" t="n">
        <v>-6124</v>
      </c>
      <c r="N44" s="674"/>
      <c r="O44" s="582"/>
      <c r="P44" s="583"/>
      <c r="Q44" s="561"/>
      <c r="S44" s="221"/>
    </row>
    <row r="45" customFormat="false" ht="14.4" hidden="false" customHeight="false" outlineLevel="0" collapsed="false">
      <c r="A45" s="271"/>
      <c r="B45" s="375" t="s">
        <v>348</v>
      </c>
      <c r="C45" s="376" t="s">
        <v>406</v>
      </c>
      <c r="D45" s="247" t="n">
        <v>0</v>
      </c>
      <c r="E45" s="274" t="n">
        <v>1000</v>
      </c>
      <c r="F45" s="270" t="n">
        <v>1000</v>
      </c>
      <c r="G45" s="302"/>
      <c r="H45" s="271"/>
      <c r="I45" s="375" t="s">
        <v>407</v>
      </c>
      <c r="J45" s="376" t="s">
        <v>408</v>
      </c>
      <c r="K45" s="677" t="n">
        <v>14893</v>
      </c>
      <c r="L45" s="677" t="n">
        <v>3009</v>
      </c>
      <c r="M45" s="270" t="n">
        <v>-11884</v>
      </c>
      <c r="N45" s="674"/>
      <c r="O45" s="582"/>
      <c r="P45" s="583"/>
      <c r="Q45" s="561"/>
      <c r="S45" s="221"/>
    </row>
    <row r="46" customFormat="false" ht="14.4" hidden="false" customHeight="false" outlineLevel="0" collapsed="false">
      <c r="A46" s="271"/>
      <c r="B46" s="375" t="s">
        <v>377</v>
      </c>
      <c r="C46" s="376" t="s">
        <v>378</v>
      </c>
      <c r="D46" s="247" t="n">
        <v>10431</v>
      </c>
      <c r="E46" s="274" t="n">
        <v>1995</v>
      </c>
      <c r="F46" s="270" t="n">
        <v>-8436</v>
      </c>
      <c r="G46" s="302"/>
      <c r="H46" s="271"/>
      <c r="I46" s="375" t="s">
        <v>407</v>
      </c>
      <c r="J46" s="376" t="s">
        <v>612</v>
      </c>
      <c r="K46" s="677" t="n">
        <v>0</v>
      </c>
      <c r="L46" s="677" t="n">
        <v>1500</v>
      </c>
      <c r="M46" s="270" t="n">
        <v>1500</v>
      </c>
      <c r="N46" s="674"/>
      <c r="O46" s="582"/>
      <c r="P46" s="583"/>
      <c r="Q46" s="561"/>
      <c r="S46" s="221"/>
    </row>
    <row r="47" customFormat="false" ht="14.4" hidden="false" customHeight="false" outlineLevel="0" collapsed="false">
      <c r="A47" s="271"/>
      <c r="B47" s="375" t="s">
        <v>407</v>
      </c>
      <c r="C47" s="376" t="s">
        <v>612</v>
      </c>
      <c r="D47" s="247" t="n">
        <v>0</v>
      </c>
      <c r="E47" s="274" t="n">
        <v>1500</v>
      </c>
      <c r="F47" s="270" t="n">
        <v>1500</v>
      </c>
      <c r="G47" s="302"/>
      <c r="H47" s="271"/>
      <c r="I47" s="375" t="s">
        <v>407</v>
      </c>
      <c r="J47" s="376" t="s">
        <v>599</v>
      </c>
      <c r="K47" s="677" t="n">
        <v>7612</v>
      </c>
      <c r="L47" s="677" t="n">
        <v>26513</v>
      </c>
      <c r="M47" s="270" t="n">
        <v>18901</v>
      </c>
      <c r="N47" s="674"/>
      <c r="O47" s="582"/>
      <c r="P47" s="583"/>
      <c r="Q47" s="561"/>
      <c r="S47" s="221"/>
    </row>
    <row r="48" customFormat="false" ht="14.4" hidden="false" customHeight="false" outlineLevel="0" collapsed="false">
      <c r="A48" s="271"/>
      <c r="B48" s="375" t="s">
        <v>596</v>
      </c>
      <c r="C48" s="376" t="s">
        <v>597</v>
      </c>
      <c r="D48" s="247" t="n">
        <v>1502</v>
      </c>
      <c r="E48" s="274"/>
      <c r="F48" s="270" t="n">
        <v>-1502</v>
      </c>
      <c r="G48" s="302"/>
      <c r="H48" s="271"/>
      <c r="I48" s="375" t="s">
        <v>407</v>
      </c>
      <c r="J48" s="376" t="s">
        <v>616</v>
      </c>
      <c r="K48" s="677" t="n">
        <v>49672</v>
      </c>
      <c r="L48" s="677" t="n">
        <v>50467</v>
      </c>
      <c r="M48" s="270" t="n">
        <v>795</v>
      </c>
      <c r="N48" s="674"/>
      <c r="O48" s="582"/>
      <c r="P48" s="583"/>
      <c r="Q48" s="561"/>
      <c r="S48" s="221"/>
    </row>
    <row r="49" customFormat="false" ht="14.4" hidden="false" customHeight="false" outlineLevel="0" collapsed="false">
      <c r="A49" s="271"/>
      <c r="B49" s="375" t="s">
        <v>407</v>
      </c>
      <c r="C49" s="376" t="s">
        <v>408</v>
      </c>
      <c r="D49" s="247" t="n">
        <v>513</v>
      </c>
      <c r="E49" s="274"/>
      <c r="F49" s="270" t="n">
        <v>-513</v>
      </c>
      <c r="G49" s="302"/>
      <c r="H49" s="271"/>
      <c r="I49" s="375" t="s">
        <v>350</v>
      </c>
      <c r="J49" s="376" t="s">
        <v>351</v>
      </c>
      <c r="K49" s="677" t="n">
        <v>5642</v>
      </c>
      <c r="L49" s="677" t="n">
        <v>13577</v>
      </c>
      <c r="M49" s="270" t="n">
        <v>7935</v>
      </c>
      <c r="N49" s="674"/>
      <c r="O49" s="582"/>
      <c r="P49" s="583"/>
      <c r="Q49" s="561"/>
      <c r="S49" s="221"/>
    </row>
    <row r="50" customFormat="false" ht="14.4" hidden="false" customHeight="false" outlineLevel="0" collapsed="false">
      <c r="A50" s="271"/>
      <c r="B50" s="375" t="s">
        <v>407</v>
      </c>
      <c r="C50" s="376" t="s">
        <v>599</v>
      </c>
      <c r="D50" s="247" t="n">
        <v>3532</v>
      </c>
      <c r="E50" s="274"/>
      <c r="F50" s="270" t="n">
        <v>-3532</v>
      </c>
      <c r="G50" s="302"/>
      <c r="H50" s="271"/>
      <c r="I50" s="375" t="s">
        <v>350</v>
      </c>
      <c r="J50" s="376" t="s">
        <v>350</v>
      </c>
      <c r="K50" s="677" t="n">
        <v>23082</v>
      </c>
      <c r="L50" s="677" t="n">
        <v>19852</v>
      </c>
      <c r="M50" s="270" t="n">
        <v>-3230</v>
      </c>
      <c r="N50" s="669"/>
      <c r="O50" s="582"/>
      <c r="P50" s="583"/>
      <c r="Q50" s="561"/>
      <c r="S50" s="221"/>
    </row>
    <row r="51" customFormat="false" ht="14.4" hidden="false" customHeight="false" outlineLevel="0" collapsed="false">
      <c r="A51" s="271"/>
      <c r="B51" s="375" t="s">
        <v>352</v>
      </c>
      <c r="C51" s="376" t="s">
        <v>353</v>
      </c>
      <c r="D51" s="247" t="n">
        <v>5424</v>
      </c>
      <c r="E51" s="274"/>
      <c r="F51" s="270" t="n">
        <v>-5424</v>
      </c>
      <c r="G51" s="302"/>
      <c r="H51" s="271"/>
      <c r="I51" s="375" t="s">
        <v>352</v>
      </c>
      <c r="J51" s="376" t="s">
        <v>352</v>
      </c>
      <c r="K51" s="677" t="n">
        <v>14523</v>
      </c>
      <c r="L51" s="677" t="n">
        <v>16242</v>
      </c>
      <c r="M51" s="270" t="n">
        <v>1719</v>
      </c>
      <c r="N51" s="674"/>
      <c r="O51" s="582"/>
      <c r="P51" s="583"/>
      <c r="Q51" s="561"/>
      <c r="S51" s="221"/>
    </row>
    <row r="52" customFormat="false" ht="14.4" hidden="false" customHeight="false" outlineLevel="0" collapsed="false">
      <c r="A52" s="271"/>
      <c r="B52" s="375" t="s">
        <v>354</v>
      </c>
      <c r="C52" s="376" t="s">
        <v>354</v>
      </c>
      <c r="D52" s="247" t="n">
        <v>5984</v>
      </c>
      <c r="E52" s="274"/>
      <c r="F52" s="270" t="n">
        <v>-5984</v>
      </c>
      <c r="G52" s="302"/>
      <c r="H52" s="271"/>
      <c r="I52" s="375" t="s">
        <v>352</v>
      </c>
      <c r="J52" s="376" t="s">
        <v>353</v>
      </c>
      <c r="K52" s="677" t="n">
        <v>12149</v>
      </c>
      <c r="L52" s="677" t="n">
        <v>6341</v>
      </c>
      <c r="M52" s="270" t="n">
        <v>-5808</v>
      </c>
      <c r="N52" s="669"/>
      <c r="O52" s="582"/>
      <c r="P52" s="583"/>
      <c r="Q52" s="561"/>
      <c r="S52" s="221"/>
    </row>
    <row r="53" customFormat="false" ht="14.4" hidden="false" customHeight="false" outlineLevel="0" collapsed="false">
      <c r="A53" s="271"/>
      <c r="B53" s="375" t="s">
        <v>401</v>
      </c>
      <c r="C53" s="376" t="s">
        <v>449</v>
      </c>
      <c r="D53" s="247" t="n">
        <v>0</v>
      </c>
      <c r="E53" s="274" t="n">
        <v>1018</v>
      </c>
      <c r="F53" s="270" t="n">
        <v>1018</v>
      </c>
      <c r="G53" s="302"/>
      <c r="H53" s="271"/>
      <c r="I53" s="375" t="s">
        <v>401</v>
      </c>
      <c r="J53" s="376" t="s">
        <v>449</v>
      </c>
      <c r="K53" s="274" t="n">
        <v>1502</v>
      </c>
      <c r="L53" s="274"/>
      <c r="M53" s="270" t="n">
        <v>-1502</v>
      </c>
      <c r="N53" s="669"/>
      <c r="O53" s="221"/>
      <c r="P53" s="221"/>
      <c r="Q53" s="561"/>
      <c r="S53" s="221"/>
    </row>
    <row r="54" customFormat="false" ht="14.4" hidden="false" customHeight="false" outlineLevel="0" collapsed="false">
      <c r="A54" s="303"/>
      <c r="B54" s="371" t="s">
        <v>401</v>
      </c>
      <c r="C54" s="372" t="s">
        <v>402</v>
      </c>
      <c r="D54" s="373" t="n">
        <v>24057</v>
      </c>
      <c r="E54" s="306" t="n">
        <v>27718</v>
      </c>
      <c r="F54" s="257" t="n">
        <v>3661</v>
      </c>
      <c r="G54" s="302"/>
      <c r="H54" s="271"/>
      <c r="I54" s="375" t="s">
        <v>401</v>
      </c>
      <c r="J54" s="376" t="s">
        <v>402</v>
      </c>
      <c r="K54" s="274" t="n">
        <v>0</v>
      </c>
      <c r="L54" s="274" t="n">
        <v>1518</v>
      </c>
      <c r="M54" s="270" t="n">
        <v>1518</v>
      </c>
      <c r="N54" s="669"/>
      <c r="O54" s="221"/>
      <c r="P54" s="221"/>
      <c r="Q54" s="561"/>
      <c r="S54" s="221"/>
    </row>
    <row r="55" customFormat="false" ht="14.4" hidden="false" customHeight="false" outlineLevel="0" collapsed="false">
      <c r="A55" s="271"/>
      <c r="B55" s="302"/>
      <c r="F55" s="75"/>
      <c r="G55" s="302"/>
      <c r="H55" s="271"/>
      <c r="I55" s="375" t="s">
        <v>445</v>
      </c>
      <c r="J55" s="376" t="s">
        <v>445</v>
      </c>
      <c r="K55" s="274" t="n">
        <v>1009</v>
      </c>
      <c r="L55" s="274" t="n">
        <v>0</v>
      </c>
      <c r="M55" s="270" t="n">
        <v>-1009</v>
      </c>
      <c r="N55" s="669"/>
      <c r="O55" s="221"/>
      <c r="P55" s="221"/>
      <c r="Q55" s="561"/>
      <c r="S55" s="221"/>
    </row>
    <row r="56" customFormat="false" ht="14.4" hidden="false" customHeight="false" outlineLevel="0" collapsed="false">
      <c r="B56" s="302"/>
      <c r="F56" s="75"/>
      <c r="G56" s="302"/>
      <c r="H56" s="271"/>
      <c r="I56" s="375" t="s">
        <v>389</v>
      </c>
      <c r="J56" s="376" t="s">
        <v>390</v>
      </c>
      <c r="K56" s="274" t="n">
        <v>0</v>
      </c>
      <c r="L56" s="274" t="n">
        <v>390</v>
      </c>
      <c r="M56" s="270" t="n">
        <v>390</v>
      </c>
      <c r="N56" s="669"/>
      <c r="O56" s="221"/>
      <c r="P56" s="221"/>
      <c r="Q56" s="561"/>
      <c r="S56" s="221"/>
    </row>
    <row r="57" customFormat="false" ht="14.4" hidden="false" customHeight="false" outlineLevel="0" collapsed="false">
      <c r="G57" s="302"/>
      <c r="H57" s="271"/>
      <c r="I57" s="375" t="s">
        <v>357</v>
      </c>
      <c r="J57" s="376" t="s">
        <v>358</v>
      </c>
      <c r="K57" s="274" t="n">
        <v>23530</v>
      </c>
      <c r="L57" s="274" t="n">
        <v>34800</v>
      </c>
      <c r="M57" s="270" t="n">
        <v>11270</v>
      </c>
      <c r="N57" s="674"/>
      <c r="O57" s="221"/>
      <c r="P57" s="221"/>
      <c r="Q57" s="561"/>
      <c r="S57" s="221"/>
    </row>
    <row r="58" customFormat="false" ht="14.4" hidden="false" customHeight="false" outlineLevel="0" collapsed="false">
      <c r="G58" s="302"/>
      <c r="H58" s="271"/>
      <c r="I58" s="375" t="s">
        <v>357</v>
      </c>
      <c r="J58" s="376" t="s">
        <v>359</v>
      </c>
      <c r="K58" s="274" t="n">
        <v>6874</v>
      </c>
      <c r="L58" s="274" t="n">
        <v>7000</v>
      </c>
      <c r="M58" s="270" t="n">
        <v>126</v>
      </c>
      <c r="N58" s="674"/>
      <c r="O58" s="221"/>
      <c r="P58" s="221"/>
      <c r="Q58" s="561"/>
      <c r="S58" s="221"/>
    </row>
    <row r="59" customFormat="false" ht="14.4" hidden="false" customHeight="false" outlineLevel="0" collapsed="false">
      <c r="G59" s="302"/>
      <c r="H59" s="271"/>
      <c r="I59" s="375" t="s">
        <v>357</v>
      </c>
      <c r="J59" s="376" t="s">
        <v>617</v>
      </c>
      <c r="K59" s="274" t="n">
        <v>78</v>
      </c>
      <c r="L59" s="274"/>
      <c r="M59" s="270" t="n">
        <v>-78</v>
      </c>
      <c r="N59" s="674"/>
      <c r="O59" s="221"/>
      <c r="P59" s="221"/>
      <c r="Q59" s="561"/>
      <c r="S59" s="221"/>
    </row>
    <row r="60" customFormat="false" ht="14.4" hidden="false" customHeight="false" outlineLevel="0" collapsed="false">
      <c r="G60" s="302"/>
      <c r="H60" s="678"/>
      <c r="I60" s="375" t="s">
        <v>360</v>
      </c>
      <c r="J60" s="376" t="s">
        <v>434</v>
      </c>
      <c r="K60" s="75" t="n">
        <v>10500</v>
      </c>
      <c r="L60" s="75" t="n">
        <v>14650</v>
      </c>
      <c r="M60" s="270" t="n">
        <v>4150</v>
      </c>
      <c r="N60" s="674"/>
      <c r="O60" s="582"/>
      <c r="P60" s="583"/>
      <c r="Q60" s="561"/>
      <c r="S60" s="221"/>
    </row>
    <row r="61" customFormat="false" ht="14.4" hidden="false" customHeight="false" outlineLevel="0" collapsed="false">
      <c r="G61" s="302"/>
      <c r="H61" s="678"/>
      <c r="I61" s="375" t="s">
        <v>360</v>
      </c>
      <c r="J61" s="376" t="s">
        <v>618</v>
      </c>
      <c r="K61" s="75" t="n">
        <v>1600</v>
      </c>
      <c r="M61" s="270" t="n">
        <v>-1600</v>
      </c>
      <c r="N61" s="674"/>
      <c r="O61" s="582"/>
      <c r="P61" s="583"/>
      <c r="Q61" s="561"/>
      <c r="S61" s="221"/>
    </row>
    <row r="62" customFormat="false" ht="14.4" hidden="false" customHeight="false" outlineLevel="0" collapsed="false">
      <c r="G62" s="302"/>
      <c r="H62" s="678"/>
      <c r="I62" s="375" t="s">
        <v>619</v>
      </c>
      <c r="J62" s="376" t="s">
        <v>620</v>
      </c>
      <c r="K62" s="75" t="n">
        <v>0</v>
      </c>
      <c r="L62" s="75" t="n">
        <v>1500</v>
      </c>
      <c r="M62" s="270" t="n">
        <v>1500</v>
      </c>
      <c r="N62" s="674"/>
      <c r="O62" s="582"/>
      <c r="P62" s="583"/>
      <c r="Q62" s="561"/>
      <c r="S62" s="221"/>
    </row>
    <row r="63" customFormat="false" ht="14.4" hidden="false" customHeight="false" outlineLevel="0" collapsed="false">
      <c r="G63" s="302"/>
      <c r="H63" s="271"/>
      <c r="I63" s="375" t="s">
        <v>409</v>
      </c>
      <c r="J63" s="376" t="s">
        <v>611</v>
      </c>
      <c r="K63" s="274" t="n">
        <v>1530</v>
      </c>
      <c r="L63" s="274" t="n">
        <v>1300</v>
      </c>
      <c r="M63" s="270" t="n">
        <v>-230</v>
      </c>
      <c r="N63" s="674"/>
      <c r="O63" s="679"/>
      <c r="P63" s="680"/>
      <c r="Q63" s="564"/>
      <c r="R63" s="565"/>
      <c r="S63" s="221"/>
    </row>
    <row r="64" customFormat="false" ht="14.4" hidden="false" customHeight="false" outlineLevel="0" collapsed="false">
      <c r="G64" s="302"/>
      <c r="H64" s="271"/>
      <c r="I64" s="375" t="s">
        <v>409</v>
      </c>
      <c r="J64" s="376" t="s">
        <v>410</v>
      </c>
      <c r="K64" s="274" t="n">
        <v>6000</v>
      </c>
      <c r="L64" s="274" t="n">
        <v>3000</v>
      </c>
      <c r="M64" s="270" t="n">
        <v>-3000</v>
      </c>
      <c r="N64" s="674"/>
      <c r="R64" s="221"/>
      <c r="S64" s="221"/>
    </row>
    <row r="65" customFormat="false" ht="14.4" hidden="false" customHeight="false" outlineLevel="0" collapsed="false">
      <c r="G65" s="302"/>
      <c r="H65" s="303"/>
      <c r="I65" s="371" t="s">
        <v>370</v>
      </c>
      <c r="J65" s="372" t="s">
        <v>411</v>
      </c>
      <c r="K65" s="306" t="n">
        <v>4800</v>
      </c>
      <c r="L65" s="306" t="n">
        <v>6300</v>
      </c>
      <c r="M65" s="257" t="n">
        <v>1500</v>
      </c>
      <c r="N65" s="674"/>
      <c r="R65" s="221"/>
      <c r="S65" s="221"/>
    </row>
    <row r="66" customFormat="false" ht="14.4" hidden="false" customHeight="false" outlineLevel="0" collapsed="false">
      <c r="G66" s="302"/>
      <c r="N66" s="674"/>
      <c r="R66" s="221"/>
      <c r="S66" s="221"/>
    </row>
    <row r="67" customFormat="false" ht="14.4" hidden="false" customHeight="false" outlineLevel="0" collapsed="false">
      <c r="G67" s="302"/>
      <c r="N67" s="674"/>
      <c r="R67" s="221"/>
    </row>
    <row r="68" customFormat="false" ht="14.4" hidden="false" customHeight="false" outlineLevel="0" collapsed="false">
      <c r="G68" s="302"/>
      <c r="N68" s="669"/>
      <c r="R68" s="221"/>
    </row>
    <row r="69" customFormat="false" ht="14.4" hidden="false" customHeight="false" outlineLevel="0" collapsed="false">
      <c r="G69" s="302"/>
      <c r="N69" s="681"/>
    </row>
    <row r="70" customFormat="false" ht="14.4" hidden="false" customHeight="false" outlineLevel="0" collapsed="false">
      <c r="G70" s="302"/>
      <c r="N70" s="669"/>
    </row>
    <row r="71" customFormat="false" ht="14.4" hidden="false" customHeight="false" outlineLevel="0" collapsed="false">
      <c r="G71" s="302"/>
      <c r="N71" s="669"/>
    </row>
    <row r="72" customFormat="false" ht="9.6" hidden="false" customHeight="false" outlineLevel="0" collapsed="false">
      <c r="G72" s="247"/>
      <c r="N72" s="75"/>
      <c r="Y72" s="164"/>
    </row>
    <row r="73" customFormat="false" ht="14.4" hidden="false" customHeight="false" outlineLevel="0" collapsed="false">
      <c r="G73" s="302"/>
      <c r="N73" s="669"/>
      <c r="U73" s="164"/>
      <c r="V73" s="164"/>
      <c r="W73" s="164"/>
      <c r="X73" s="164"/>
    </row>
    <row r="74" customFormat="false" ht="14.4" hidden="false" customHeight="false" outlineLevel="0" collapsed="false">
      <c r="G74" s="302"/>
      <c r="N74" s="669"/>
    </row>
    <row r="75" customFormat="false" ht="14.4" hidden="false" customHeight="false" outlineLevel="0" collapsed="false">
      <c r="G75" s="302"/>
      <c r="N75" s="669"/>
    </row>
    <row r="76" customFormat="false" ht="14.4" hidden="false" customHeight="false" outlineLevel="0" collapsed="false">
      <c r="G76" s="302"/>
      <c r="N76" s="669"/>
    </row>
    <row r="77" customFormat="false" ht="14.4" hidden="false" customHeight="false" outlineLevel="0" collapsed="false">
      <c r="G77" s="302"/>
      <c r="N77" s="669"/>
    </row>
    <row r="78" customFormat="false" ht="14.4" hidden="false" customHeight="false" outlineLevel="0" collapsed="false">
      <c r="G78" s="302"/>
      <c r="N78" s="669"/>
    </row>
    <row r="79" customFormat="false" ht="14.4" hidden="false" customHeight="false" outlineLevel="0" collapsed="false">
      <c r="G79" s="302"/>
      <c r="N79" s="674"/>
    </row>
    <row r="80" customFormat="false" ht="14.4" hidden="false" customHeight="false" outlineLevel="0" collapsed="false">
      <c r="G80" s="302"/>
      <c r="N80" s="669"/>
    </row>
    <row r="81" customFormat="false" ht="14.4" hidden="false" customHeight="false" outlineLevel="0" collapsed="false">
      <c r="G81" s="302"/>
      <c r="N81" s="669"/>
    </row>
    <row r="82" customFormat="false" ht="14.4" hidden="false" customHeight="false" outlineLevel="0" collapsed="false">
      <c r="G82" s="302"/>
      <c r="N82" s="669"/>
    </row>
    <row r="83" customFormat="false" ht="14.4" hidden="false" customHeight="false" outlineLevel="0" collapsed="false">
      <c r="G83" s="302"/>
      <c r="N83" s="674"/>
    </row>
    <row r="84" customFormat="false" ht="14.4" hidden="false" customHeight="false" outlineLevel="0" collapsed="false">
      <c r="G84" s="302"/>
      <c r="N84" s="674"/>
    </row>
    <row r="85" customFormat="false" ht="14.4" hidden="false" customHeight="false" outlineLevel="0" collapsed="false">
      <c r="N85" s="669"/>
    </row>
    <row r="86" customFormat="false" ht="14.4" hidden="false" customHeight="false" outlineLevel="0" collapsed="false">
      <c r="N86" s="674"/>
    </row>
    <row r="87" customFormat="false" ht="14.4" hidden="false" customHeight="false" outlineLevel="0" collapsed="false">
      <c r="N87" s="669"/>
    </row>
    <row r="88" customFormat="false" ht="14.4" hidden="false" customHeight="false" outlineLevel="0" collapsed="false">
      <c r="N88" s="674"/>
    </row>
    <row r="89" customFormat="false" ht="14.4" hidden="false" customHeight="false" outlineLevel="0" collapsed="false">
      <c r="N89" s="674"/>
    </row>
    <row r="90" customFormat="false" ht="14.4" hidden="false" customHeight="false" outlineLevel="0" collapsed="false">
      <c r="N90" s="674"/>
    </row>
    <row r="91" customFormat="false" ht="14.4" hidden="false" customHeight="false" outlineLevel="0" collapsed="false">
      <c r="N91" s="674"/>
    </row>
    <row r="92" customFormat="false" ht="14.4" hidden="false" customHeight="false" outlineLevel="0" collapsed="false">
      <c r="N92" s="674"/>
    </row>
    <row r="93" customFormat="false" ht="14.4" hidden="false" customHeight="false" outlineLevel="0" collapsed="false">
      <c r="N93" s="674"/>
    </row>
    <row r="94" customFormat="false" ht="14.4" hidden="false" customHeight="false" outlineLevel="0" collapsed="false">
      <c r="N94" s="674"/>
    </row>
    <row r="95" customFormat="false" ht="14.4" hidden="false" customHeight="false" outlineLevel="0" collapsed="false">
      <c r="N95" s="674"/>
    </row>
  </sheetData>
  <mergeCells count="7">
    <mergeCell ref="A2:F2"/>
    <mergeCell ref="H2:M2"/>
    <mergeCell ref="A3:C3"/>
    <mergeCell ref="H3:J3"/>
    <mergeCell ref="A4:C4"/>
    <mergeCell ref="A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3.8828125" defaultRowHeight="9.6" zeroHeight="false" outlineLevelRow="1" outlineLevelCol="0"/>
  <cols>
    <col collapsed="false" customWidth="false" hidden="false" outlineLevel="0" max="1" min="1" style="75" width="3.88"/>
    <col collapsed="false" customWidth="true" hidden="false" outlineLevel="0" max="2" min="2" style="75" width="7.66"/>
    <col collapsed="false" customWidth="true" hidden="false" outlineLevel="0" max="3" min="3" style="75" width="11.77"/>
    <col collapsed="false" customWidth="true" hidden="false" outlineLevel="0" max="5" min="4" style="75" width="7.66"/>
    <col collapsed="false" customWidth="true" hidden="false" outlineLevel="0" max="6" min="6" style="354" width="7.66"/>
    <col collapsed="false" customWidth="true" hidden="false" outlineLevel="0" max="8" min="7" style="354" width="4.1"/>
    <col collapsed="false" customWidth="true" hidden="false" outlineLevel="0" max="9" min="9" style="354" width="6.44"/>
    <col collapsed="false" customWidth="true" hidden="false" outlineLevel="0" max="20" min="10" style="354" width="7.66"/>
    <col collapsed="false" customWidth="false" hidden="false" outlineLevel="0" max="26" min="21" style="75" width="3.88"/>
    <col collapsed="false" customWidth="false" hidden="false" outlineLevel="0" max="257" min="27" style="164" width="3.88"/>
  </cols>
  <sheetData>
    <row r="1" customFormat="false" ht="14.25" hidden="false" customHeight="true" outlineLevel="1" collapsed="false">
      <c r="A1" s="75" t="s">
        <v>621</v>
      </c>
      <c r="C1" s="223"/>
      <c r="G1" s="302"/>
      <c r="H1" s="302"/>
      <c r="I1" s="302"/>
      <c r="J1" s="302"/>
      <c r="K1" s="302"/>
      <c r="L1" s="302"/>
      <c r="M1" s="302"/>
      <c r="N1" s="682" t="s">
        <v>511</v>
      </c>
      <c r="O1" s="302"/>
      <c r="P1" s="90"/>
      <c r="Q1" s="573"/>
      <c r="R1" s="417"/>
      <c r="S1" s="573"/>
      <c r="T1" s="417"/>
    </row>
    <row r="2" customFormat="false" ht="14.4" hidden="false" customHeight="false" outlineLevel="1" collapsed="false">
      <c r="A2" s="683"/>
      <c r="B2" s="684"/>
      <c r="C2" s="684"/>
      <c r="D2" s="643" t="s">
        <v>44</v>
      </c>
      <c r="E2" s="643"/>
      <c r="F2" s="685" t="s">
        <v>66</v>
      </c>
      <c r="G2" s="685"/>
      <c r="H2" s="685"/>
      <c r="I2" s="643" t="s">
        <v>67</v>
      </c>
      <c r="J2" s="643"/>
      <c r="K2" s="643" t="s">
        <v>69</v>
      </c>
      <c r="L2" s="643"/>
      <c r="M2" s="685" t="s">
        <v>70</v>
      </c>
      <c r="N2" s="685"/>
      <c r="O2" s="302"/>
      <c r="P2" s="558"/>
      <c r="Q2" s="90"/>
      <c r="R2" s="90"/>
      <c r="S2" s="531"/>
      <c r="T2" s="221"/>
    </row>
    <row r="3" customFormat="false" ht="14.4" hidden="false" customHeight="false" outlineLevel="1" collapsed="false">
      <c r="A3" s="643" t="s">
        <v>44</v>
      </c>
      <c r="B3" s="643"/>
      <c r="C3" s="643"/>
      <c r="D3" s="446" t="s">
        <v>271</v>
      </c>
      <c r="E3" s="686" t="s">
        <v>272</v>
      </c>
      <c r="F3" s="687" t="s">
        <v>271</v>
      </c>
      <c r="G3" s="688" t="s">
        <v>272</v>
      </c>
      <c r="H3" s="688"/>
      <c r="I3" s="689" t="s">
        <v>271</v>
      </c>
      <c r="J3" s="686" t="s">
        <v>272</v>
      </c>
      <c r="K3" s="446" t="s">
        <v>271</v>
      </c>
      <c r="L3" s="686" t="s">
        <v>272</v>
      </c>
      <c r="M3" s="687" t="s">
        <v>271</v>
      </c>
      <c r="N3" s="688" t="s">
        <v>272</v>
      </c>
      <c r="O3" s="302"/>
      <c r="P3" s="221"/>
      <c r="Q3" s="221"/>
      <c r="R3" s="221"/>
      <c r="S3" s="221"/>
      <c r="T3" s="221"/>
    </row>
    <row r="4" customFormat="false" ht="14.4" hidden="false" customHeight="false" outlineLevel="1" collapsed="false">
      <c r="A4" s="643"/>
      <c r="B4" s="643"/>
      <c r="C4" s="643"/>
      <c r="D4" s="305" t="n">
        <v>28611</v>
      </c>
      <c r="E4" s="436" t="n">
        <v>3468</v>
      </c>
      <c r="F4" s="305"/>
      <c r="G4" s="690"/>
      <c r="H4" s="479"/>
      <c r="I4" s="305"/>
      <c r="J4" s="372"/>
      <c r="K4" s="305" t="n">
        <v>9149</v>
      </c>
      <c r="L4" s="436" t="n">
        <v>883</v>
      </c>
      <c r="M4" s="305" t="n">
        <v>19462</v>
      </c>
      <c r="N4" s="436" t="n">
        <v>2585</v>
      </c>
      <c r="O4" s="302"/>
      <c r="P4" s="90"/>
      <c r="Q4" s="221"/>
      <c r="R4" s="221"/>
      <c r="S4" s="75"/>
      <c r="T4" s="226"/>
    </row>
    <row r="5" customFormat="false" ht="14.4" hidden="false" customHeight="false" outlineLevel="1" collapsed="false">
      <c r="A5" s="691" t="s">
        <v>462</v>
      </c>
      <c r="B5" s="286"/>
      <c r="C5" s="692"/>
      <c r="D5" s="311" t="n">
        <v>0</v>
      </c>
      <c r="E5" s="431" t="n">
        <v>0</v>
      </c>
      <c r="F5" s="693"/>
      <c r="G5" s="694"/>
      <c r="H5" s="695"/>
      <c r="I5" s="264"/>
      <c r="J5" s="431"/>
      <c r="K5" s="311"/>
      <c r="L5" s="431"/>
      <c r="M5" s="311" t="n">
        <v>0</v>
      </c>
      <c r="N5" s="431" t="n">
        <v>0</v>
      </c>
      <c r="O5" s="302"/>
      <c r="P5" s="302"/>
      <c r="Q5" s="221"/>
      <c r="R5" s="221"/>
      <c r="S5" s="302"/>
      <c r="T5" s="302"/>
    </row>
    <row r="6" customFormat="false" ht="14.4" hidden="false" customHeight="false" outlineLevel="1" collapsed="false">
      <c r="A6" s="588" t="s">
        <v>463</v>
      </c>
      <c r="B6" s="379"/>
      <c r="C6" s="379"/>
      <c r="D6" s="298" t="n">
        <v>0</v>
      </c>
      <c r="E6" s="433" t="n">
        <v>0</v>
      </c>
      <c r="F6" s="380"/>
      <c r="G6" s="696"/>
      <c r="H6" s="697"/>
      <c r="I6" s="298"/>
      <c r="J6" s="376"/>
      <c r="K6" s="298"/>
      <c r="L6" s="433"/>
      <c r="M6" s="380"/>
      <c r="N6" s="368"/>
      <c r="O6" s="302"/>
      <c r="P6" s="302"/>
      <c r="Q6" s="221"/>
      <c r="R6" s="221"/>
      <c r="S6" s="302"/>
      <c r="T6" s="302"/>
    </row>
    <row r="7" customFormat="false" ht="14.4" hidden="false" customHeight="false" outlineLevel="1" collapsed="false">
      <c r="A7" s="588" t="s">
        <v>464</v>
      </c>
      <c r="B7" s="379"/>
      <c r="C7" s="379"/>
      <c r="D7" s="298" t="n">
        <v>0</v>
      </c>
      <c r="E7" s="433" t="n">
        <v>0</v>
      </c>
      <c r="F7" s="380"/>
      <c r="G7" s="696"/>
      <c r="H7" s="697"/>
      <c r="I7" s="298"/>
      <c r="J7" s="376"/>
      <c r="K7" s="298"/>
      <c r="L7" s="433"/>
      <c r="M7" s="380"/>
      <c r="N7" s="368"/>
      <c r="O7" s="302"/>
      <c r="P7" s="302"/>
      <c r="Q7" s="221"/>
      <c r="R7" s="221"/>
      <c r="S7" s="302"/>
      <c r="T7" s="302"/>
    </row>
    <row r="8" customFormat="false" ht="14.4" hidden="false" customHeight="false" outlineLevel="1" collapsed="false">
      <c r="A8" s="588" t="s">
        <v>465</v>
      </c>
      <c r="B8" s="379"/>
      <c r="C8" s="379"/>
      <c r="D8" s="298" t="n">
        <v>0</v>
      </c>
      <c r="E8" s="433" t="n">
        <v>0</v>
      </c>
      <c r="F8" s="380"/>
      <c r="G8" s="696"/>
      <c r="H8" s="697"/>
      <c r="I8" s="298"/>
      <c r="J8" s="376"/>
      <c r="K8" s="298"/>
      <c r="L8" s="433"/>
      <c r="M8" s="380"/>
      <c r="N8" s="368"/>
      <c r="O8" s="302"/>
      <c r="P8" s="302"/>
      <c r="Q8" s="221"/>
      <c r="R8" s="221"/>
      <c r="S8" s="302"/>
      <c r="T8" s="302"/>
    </row>
    <row r="9" customFormat="false" ht="14.4" hidden="false" customHeight="false" outlineLevel="1" collapsed="false">
      <c r="A9" s="589" t="s">
        <v>466</v>
      </c>
      <c r="B9" s="698"/>
      <c r="C9" s="698"/>
      <c r="D9" s="305" t="n">
        <v>0</v>
      </c>
      <c r="E9" s="436" t="n">
        <v>0</v>
      </c>
      <c r="F9" s="699"/>
      <c r="G9" s="696"/>
      <c r="H9" s="697"/>
      <c r="I9" s="305"/>
      <c r="J9" s="372"/>
      <c r="K9" s="305"/>
      <c r="L9" s="436"/>
      <c r="M9" s="699"/>
      <c r="N9" s="389"/>
      <c r="O9" s="302"/>
      <c r="P9" s="302"/>
      <c r="Q9" s="221"/>
      <c r="R9" s="221"/>
      <c r="S9" s="302"/>
      <c r="T9" s="302"/>
    </row>
    <row r="10" customFormat="false" ht="14.4" hidden="false" customHeight="false" outlineLevel="1" collapsed="false">
      <c r="A10" s="700" t="s">
        <v>467</v>
      </c>
      <c r="B10" s="701"/>
      <c r="C10" s="701"/>
      <c r="D10" s="311" t="n">
        <v>3789</v>
      </c>
      <c r="E10" s="431" t="n">
        <v>270</v>
      </c>
      <c r="F10" s="693"/>
      <c r="G10" s="702"/>
      <c r="H10" s="703"/>
      <c r="I10" s="311"/>
      <c r="J10" s="346"/>
      <c r="K10" s="311" t="n">
        <v>827</v>
      </c>
      <c r="L10" s="431" t="n">
        <v>58</v>
      </c>
      <c r="M10" s="311" t="n">
        <v>2962</v>
      </c>
      <c r="N10" s="431" t="n">
        <v>212</v>
      </c>
      <c r="O10" s="302"/>
      <c r="P10" s="302"/>
      <c r="Q10" s="221"/>
      <c r="R10" s="221"/>
      <c r="S10" s="302"/>
      <c r="T10" s="302"/>
    </row>
    <row r="11" customFormat="false" ht="14.4" hidden="false" customHeight="false" outlineLevel="1" collapsed="false">
      <c r="A11" s="588" t="s">
        <v>468</v>
      </c>
      <c r="B11" s="379"/>
      <c r="C11" s="379"/>
      <c r="D11" s="298" t="n">
        <v>739</v>
      </c>
      <c r="E11" s="433" t="n">
        <v>52</v>
      </c>
      <c r="F11" s="380"/>
      <c r="G11" s="677"/>
      <c r="H11" s="317"/>
      <c r="I11" s="298"/>
      <c r="J11" s="376"/>
      <c r="K11" s="298" t="n">
        <v>739</v>
      </c>
      <c r="L11" s="433" t="n">
        <v>52</v>
      </c>
      <c r="M11" s="298"/>
      <c r="N11" s="433"/>
      <c r="O11" s="302"/>
      <c r="P11" s="302"/>
      <c r="Q11" s="221"/>
      <c r="R11" s="221"/>
      <c r="S11" s="302"/>
      <c r="T11" s="302"/>
    </row>
    <row r="12" customFormat="false" ht="14.4" hidden="false" customHeight="false" outlineLevel="1" collapsed="false">
      <c r="A12" s="589" t="s">
        <v>469</v>
      </c>
      <c r="B12" s="698"/>
      <c r="C12" s="698"/>
      <c r="D12" s="305" t="n">
        <v>3050</v>
      </c>
      <c r="E12" s="436" t="n">
        <v>218</v>
      </c>
      <c r="F12" s="699"/>
      <c r="G12" s="696"/>
      <c r="H12" s="697"/>
      <c r="I12" s="305"/>
      <c r="J12" s="372"/>
      <c r="K12" s="305" t="n">
        <v>88</v>
      </c>
      <c r="L12" s="436" t="n">
        <v>6</v>
      </c>
      <c r="M12" s="699" t="n">
        <v>2962</v>
      </c>
      <c r="N12" s="389" t="n">
        <v>212</v>
      </c>
      <c r="O12" s="302"/>
      <c r="P12" s="302"/>
      <c r="Q12" s="221"/>
      <c r="R12" s="221"/>
      <c r="S12" s="302"/>
      <c r="T12" s="302"/>
    </row>
    <row r="13" customFormat="false" ht="14.4" hidden="false" customHeight="false" outlineLevel="1" collapsed="false">
      <c r="A13" s="704" t="s">
        <v>470</v>
      </c>
      <c r="B13" s="379"/>
      <c r="C13" s="379"/>
      <c r="D13" s="298" t="n">
        <v>0</v>
      </c>
      <c r="E13" s="433" t="n">
        <v>0</v>
      </c>
      <c r="F13" s="380"/>
      <c r="G13" s="702"/>
      <c r="H13" s="703"/>
      <c r="I13" s="298"/>
      <c r="J13" s="376"/>
      <c r="K13" s="298" t="n">
        <v>0</v>
      </c>
      <c r="L13" s="433" t="n">
        <v>0</v>
      </c>
      <c r="M13" s="380"/>
      <c r="N13" s="368"/>
      <c r="O13" s="302"/>
      <c r="P13" s="302"/>
      <c r="Q13" s="221"/>
      <c r="R13" s="221"/>
      <c r="S13" s="302"/>
      <c r="T13" s="302"/>
    </row>
    <row r="14" customFormat="false" ht="14.4" hidden="false" customHeight="false" outlineLevel="1" collapsed="false">
      <c r="A14" s="588" t="s">
        <v>622</v>
      </c>
      <c r="B14" s="379"/>
      <c r="C14" s="379"/>
      <c r="D14" s="298" t="n">
        <v>0</v>
      </c>
      <c r="E14" s="433" t="n">
        <v>0</v>
      </c>
      <c r="F14" s="380"/>
      <c r="G14" s="696"/>
      <c r="H14" s="697"/>
      <c r="I14" s="298"/>
      <c r="J14" s="376"/>
      <c r="K14" s="298"/>
      <c r="L14" s="433"/>
      <c r="M14" s="380"/>
      <c r="N14" s="368"/>
      <c r="O14" s="302"/>
      <c r="P14" s="302"/>
      <c r="Q14" s="221"/>
      <c r="R14" s="221"/>
      <c r="S14" s="302"/>
      <c r="T14" s="705"/>
    </row>
    <row r="15" customFormat="false" ht="14.4" hidden="false" customHeight="false" outlineLevel="1" collapsed="false">
      <c r="A15" s="588" t="s">
        <v>471</v>
      </c>
      <c r="B15" s="379"/>
      <c r="C15" s="379"/>
      <c r="D15" s="298" t="n">
        <v>0</v>
      </c>
      <c r="E15" s="433" t="n">
        <v>0</v>
      </c>
      <c r="F15" s="380"/>
      <c r="G15" s="696"/>
      <c r="H15" s="697"/>
      <c r="I15" s="298"/>
      <c r="J15" s="376"/>
      <c r="K15" s="298"/>
      <c r="L15" s="433"/>
      <c r="M15" s="380"/>
      <c r="N15" s="368"/>
      <c r="O15" s="302"/>
      <c r="P15" s="302"/>
      <c r="Q15" s="221"/>
      <c r="R15" s="221"/>
      <c r="S15" s="302"/>
      <c r="T15" s="302"/>
    </row>
    <row r="16" customFormat="false" ht="14.4" hidden="false" customHeight="false" outlineLevel="1" collapsed="false">
      <c r="A16" s="700" t="s">
        <v>472</v>
      </c>
      <c r="B16" s="701"/>
      <c r="C16" s="701"/>
      <c r="D16" s="311" t="n">
        <v>1204</v>
      </c>
      <c r="E16" s="431" t="n">
        <v>228</v>
      </c>
      <c r="F16" s="706"/>
      <c r="G16" s="702"/>
      <c r="H16" s="703"/>
      <c r="I16" s="311"/>
      <c r="J16" s="346"/>
      <c r="K16" s="311" t="n">
        <v>543</v>
      </c>
      <c r="L16" s="431" t="n">
        <v>96</v>
      </c>
      <c r="M16" s="311" t="n">
        <v>661</v>
      </c>
      <c r="N16" s="431" t="n">
        <v>132</v>
      </c>
      <c r="O16" s="302"/>
      <c r="P16" s="302"/>
      <c r="Q16" s="221"/>
      <c r="R16" s="221"/>
      <c r="S16" s="302"/>
      <c r="T16" s="302"/>
    </row>
    <row r="17" customFormat="false" ht="14.4" hidden="false" customHeight="false" outlineLevel="1" collapsed="false">
      <c r="A17" s="588" t="s">
        <v>623</v>
      </c>
      <c r="B17" s="379"/>
      <c r="C17" s="379"/>
      <c r="D17" s="298" t="n">
        <v>0</v>
      </c>
      <c r="E17" s="433" t="n">
        <v>0</v>
      </c>
      <c r="F17" s="707"/>
      <c r="G17" s="696"/>
      <c r="H17" s="697"/>
      <c r="I17" s="298"/>
      <c r="J17" s="376"/>
      <c r="K17" s="298"/>
      <c r="L17" s="433"/>
      <c r="M17" s="380"/>
      <c r="N17" s="368"/>
      <c r="O17" s="302"/>
      <c r="P17" s="302"/>
      <c r="Q17" s="221"/>
      <c r="R17" s="221"/>
      <c r="S17" s="302"/>
      <c r="T17" s="302"/>
    </row>
    <row r="18" customFormat="false" ht="14.4" hidden="false" customHeight="false" outlineLevel="1" collapsed="false">
      <c r="A18" s="588" t="s">
        <v>473</v>
      </c>
      <c r="B18" s="379"/>
      <c r="C18" s="379"/>
      <c r="D18" s="298" t="n">
        <v>0</v>
      </c>
      <c r="E18" s="433" t="n">
        <v>0</v>
      </c>
      <c r="F18" s="707"/>
      <c r="G18" s="696"/>
      <c r="H18" s="697"/>
      <c r="I18" s="298"/>
      <c r="J18" s="376"/>
      <c r="K18" s="298"/>
      <c r="L18" s="433"/>
      <c r="M18" s="380"/>
      <c r="N18" s="368"/>
      <c r="O18" s="302"/>
      <c r="P18" s="302"/>
      <c r="Q18" s="221"/>
      <c r="R18" s="221"/>
      <c r="S18" s="302"/>
      <c r="T18" s="302"/>
    </row>
    <row r="19" customFormat="false" ht="14.4" hidden="false" customHeight="false" outlineLevel="1" collapsed="false">
      <c r="A19" s="588" t="s">
        <v>474</v>
      </c>
      <c r="B19" s="379"/>
      <c r="C19" s="379"/>
      <c r="D19" s="298" t="n">
        <v>0</v>
      </c>
      <c r="E19" s="433" t="n">
        <v>0</v>
      </c>
      <c r="F19" s="707"/>
      <c r="G19" s="696"/>
      <c r="H19" s="697"/>
      <c r="I19" s="298"/>
      <c r="J19" s="376"/>
      <c r="K19" s="298"/>
      <c r="L19" s="433"/>
      <c r="M19" s="380"/>
      <c r="N19" s="368"/>
      <c r="O19" s="302"/>
      <c r="P19" s="302"/>
      <c r="Q19" s="221"/>
      <c r="R19" s="221"/>
      <c r="S19" s="302"/>
      <c r="T19" s="302"/>
    </row>
    <row r="20" customFormat="false" ht="14.4" hidden="false" customHeight="false" outlineLevel="1" collapsed="false">
      <c r="A20" s="588" t="s">
        <v>624</v>
      </c>
      <c r="B20" s="379"/>
      <c r="C20" s="379"/>
      <c r="D20" s="298" t="n">
        <v>0</v>
      </c>
      <c r="E20" s="433" t="n">
        <v>0</v>
      </c>
      <c r="F20" s="707"/>
      <c r="G20" s="696"/>
      <c r="H20" s="697"/>
      <c r="I20" s="298"/>
      <c r="J20" s="376"/>
      <c r="K20" s="298"/>
      <c r="L20" s="433"/>
      <c r="M20" s="380"/>
      <c r="N20" s="368"/>
      <c r="O20" s="302"/>
      <c r="P20" s="302"/>
      <c r="Q20" s="221"/>
      <c r="R20" s="221"/>
      <c r="S20" s="302"/>
      <c r="T20" s="302"/>
    </row>
    <row r="21" customFormat="false" ht="14.4" hidden="false" customHeight="false" outlineLevel="1" collapsed="false">
      <c r="A21" s="588" t="s">
        <v>476</v>
      </c>
      <c r="B21" s="379"/>
      <c r="C21" s="379"/>
      <c r="D21" s="298" t="n">
        <v>0</v>
      </c>
      <c r="E21" s="433" t="n">
        <v>0</v>
      </c>
      <c r="F21" s="707"/>
      <c r="G21" s="696"/>
      <c r="H21" s="697"/>
      <c r="I21" s="298"/>
      <c r="J21" s="376"/>
      <c r="K21" s="298"/>
      <c r="L21" s="433"/>
      <c r="M21" s="380"/>
      <c r="N21" s="368"/>
      <c r="O21" s="302"/>
      <c r="P21" s="302"/>
      <c r="Q21" s="221"/>
      <c r="R21" s="221"/>
      <c r="S21" s="302"/>
      <c r="T21" s="302"/>
    </row>
    <row r="22" customFormat="false" ht="14.4" hidden="false" customHeight="false" outlineLevel="1" collapsed="false">
      <c r="A22" s="588" t="s">
        <v>477</v>
      </c>
      <c r="B22" s="379"/>
      <c r="C22" s="379"/>
      <c r="D22" s="298" t="n">
        <v>0</v>
      </c>
      <c r="E22" s="376" t="n">
        <v>0</v>
      </c>
      <c r="F22" s="707"/>
      <c r="G22" s="696"/>
      <c r="H22" s="697"/>
      <c r="I22" s="298"/>
      <c r="J22" s="376"/>
      <c r="K22" s="298"/>
      <c r="L22" s="433"/>
      <c r="M22" s="380"/>
      <c r="N22" s="368"/>
      <c r="O22" s="302"/>
      <c r="P22" s="302"/>
      <c r="Q22" s="221"/>
      <c r="R22" s="221"/>
      <c r="S22" s="302"/>
      <c r="T22" s="302"/>
    </row>
    <row r="23" customFormat="false" ht="14.4" hidden="false" customHeight="false" outlineLevel="1" collapsed="false">
      <c r="A23" s="588" t="s">
        <v>625</v>
      </c>
      <c r="B23" s="379"/>
      <c r="C23" s="379"/>
      <c r="D23" s="298" t="n">
        <v>543</v>
      </c>
      <c r="E23" s="376" t="n">
        <v>96</v>
      </c>
      <c r="F23" s="707"/>
      <c r="G23" s="696"/>
      <c r="H23" s="697"/>
      <c r="I23" s="298"/>
      <c r="J23" s="376"/>
      <c r="K23" s="298" t="n">
        <v>543</v>
      </c>
      <c r="L23" s="433" t="n">
        <v>96</v>
      </c>
      <c r="M23" s="380"/>
      <c r="N23" s="368"/>
      <c r="O23" s="302"/>
      <c r="P23" s="302"/>
      <c r="Q23" s="221"/>
      <c r="R23" s="221"/>
      <c r="S23" s="302"/>
      <c r="T23" s="302"/>
    </row>
    <row r="24" customFormat="false" ht="14.4" hidden="false" customHeight="false" outlineLevel="1" collapsed="false">
      <c r="A24" s="589" t="s">
        <v>478</v>
      </c>
      <c r="B24" s="698"/>
      <c r="C24" s="698"/>
      <c r="D24" s="305" t="n">
        <v>661</v>
      </c>
      <c r="E24" s="372" t="n">
        <v>132</v>
      </c>
      <c r="F24" s="708"/>
      <c r="G24" s="696"/>
      <c r="H24" s="697"/>
      <c r="I24" s="305"/>
      <c r="J24" s="372"/>
      <c r="K24" s="305"/>
      <c r="L24" s="436"/>
      <c r="M24" s="699" t="n">
        <v>661</v>
      </c>
      <c r="N24" s="389" t="n">
        <v>132</v>
      </c>
      <c r="O24" s="302"/>
      <c r="P24" s="302"/>
      <c r="Q24" s="221"/>
      <c r="R24" s="221"/>
      <c r="S24" s="302"/>
      <c r="T24" s="302"/>
    </row>
    <row r="25" customFormat="false" ht="14.4" hidden="true" customHeight="false" outlineLevel="0" collapsed="false">
      <c r="A25" s="700" t="s">
        <v>479</v>
      </c>
      <c r="B25" s="701"/>
      <c r="C25" s="701"/>
      <c r="D25" s="298" t="n">
        <v>0</v>
      </c>
      <c r="E25" s="376" t="n">
        <v>0</v>
      </c>
      <c r="F25" s="693"/>
      <c r="G25" s="702"/>
      <c r="H25" s="703"/>
      <c r="I25" s="311"/>
      <c r="J25" s="346"/>
      <c r="K25" s="311" t="n">
        <v>0</v>
      </c>
      <c r="L25" s="431" t="n">
        <v>0</v>
      </c>
      <c r="M25" s="311"/>
      <c r="N25" s="431"/>
      <c r="O25" s="302"/>
      <c r="P25" s="302"/>
      <c r="Q25" s="221"/>
      <c r="R25" s="221"/>
      <c r="S25" s="302"/>
      <c r="T25" s="302"/>
    </row>
    <row r="26" customFormat="false" ht="14.4" hidden="true" customHeight="false" outlineLevel="0" collapsed="false">
      <c r="A26" s="588" t="s">
        <v>480</v>
      </c>
      <c r="B26" s="379"/>
      <c r="C26" s="379"/>
      <c r="D26" s="298" t="n">
        <v>0</v>
      </c>
      <c r="E26" s="376" t="n">
        <v>0</v>
      </c>
      <c r="F26" s="380"/>
      <c r="G26" s="696"/>
      <c r="H26" s="697"/>
      <c r="I26" s="298"/>
      <c r="J26" s="376"/>
      <c r="K26" s="298"/>
      <c r="L26" s="433"/>
      <c r="M26" s="380"/>
      <c r="N26" s="368"/>
      <c r="O26" s="302"/>
      <c r="P26" s="302"/>
      <c r="Q26" s="221"/>
      <c r="R26" s="221"/>
      <c r="S26" s="302"/>
      <c r="T26" s="302"/>
    </row>
    <row r="27" customFormat="false" ht="14.4" hidden="true" customHeight="false" outlineLevel="0" collapsed="false">
      <c r="A27" s="588" t="s">
        <v>481</v>
      </c>
      <c r="B27" s="379"/>
      <c r="C27" s="379"/>
      <c r="D27" s="298" t="n">
        <v>0</v>
      </c>
      <c r="E27" s="376" t="n">
        <v>0</v>
      </c>
      <c r="F27" s="380"/>
      <c r="G27" s="696"/>
      <c r="H27" s="697"/>
      <c r="I27" s="298"/>
      <c r="J27" s="376"/>
      <c r="K27" s="298"/>
      <c r="L27" s="433"/>
      <c r="M27" s="380"/>
      <c r="N27" s="368"/>
      <c r="O27" s="302"/>
      <c r="P27" s="302"/>
      <c r="Q27" s="221"/>
      <c r="R27" s="221"/>
      <c r="S27" s="302"/>
      <c r="T27" s="302"/>
    </row>
    <row r="28" customFormat="false" ht="14.4" hidden="true" customHeight="false" outlineLevel="0" collapsed="false">
      <c r="A28" s="588" t="s">
        <v>482</v>
      </c>
      <c r="B28" s="379"/>
      <c r="C28" s="379"/>
      <c r="D28" s="298" t="n">
        <v>0</v>
      </c>
      <c r="E28" s="376" t="n">
        <v>0</v>
      </c>
      <c r="F28" s="380"/>
      <c r="G28" s="696"/>
      <c r="H28" s="697"/>
      <c r="I28" s="298"/>
      <c r="J28" s="376"/>
      <c r="K28" s="298"/>
      <c r="L28" s="433"/>
      <c r="M28" s="380"/>
      <c r="N28" s="368"/>
      <c r="O28" s="302"/>
      <c r="P28" s="302"/>
      <c r="Q28" s="221"/>
      <c r="R28" s="221"/>
      <c r="S28" s="302"/>
      <c r="T28" s="302"/>
    </row>
    <row r="29" customFormat="false" ht="14.25" hidden="true" customHeight="true" outlineLevel="0" collapsed="false">
      <c r="A29" s="589" t="s">
        <v>483</v>
      </c>
      <c r="B29" s="698"/>
      <c r="C29" s="698"/>
      <c r="D29" s="305" t="n">
        <v>0</v>
      </c>
      <c r="E29" s="372" t="n">
        <v>0</v>
      </c>
      <c r="F29" s="699"/>
      <c r="G29" s="696"/>
      <c r="H29" s="697"/>
      <c r="I29" s="305"/>
      <c r="J29" s="372"/>
      <c r="K29" s="305"/>
      <c r="L29" s="436"/>
      <c r="M29" s="699"/>
      <c r="N29" s="389"/>
      <c r="O29" s="302"/>
      <c r="P29" s="302"/>
      <c r="Q29" s="221"/>
      <c r="R29" s="221"/>
      <c r="S29" s="302"/>
      <c r="T29" s="302"/>
    </row>
    <row r="30" customFormat="false" ht="14.4" hidden="false" customHeight="false" outlineLevel="0" collapsed="false">
      <c r="A30" s="704" t="s">
        <v>484</v>
      </c>
      <c r="B30" s="379"/>
      <c r="C30" s="379"/>
      <c r="D30" s="298" t="n">
        <v>4723</v>
      </c>
      <c r="E30" s="376" t="n">
        <v>408</v>
      </c>
      <c r="F30" s="380"/>
      <c r="G30" s="709"/>
      <c r="H30" s="710"/>
      <c r="I30" s="298"/>
      <c r="J30" s="376"/>
      <c r="K30" s="298" t="n">
        <v>4723</v>
      </c>
      <c r="L30" s="433" t="n">
        <v>408</v>
      </c>
      <c r="M30" s="380" t="n">
        <v>0</v>
      </c>
      <c r="N30" s="368" t="n">
        <v>0</v>
      </c>
      <c r="O30" s="302"/>
      <c r="P30" s="302"/>
      <c r="Q30" s="221"/>
      <c r="R30" s="221"/>
      <c r="S30" s="302"/>
      <c r="T30" s="302"/>
    </row>
    <row r="31" customFormat="false" ht="14.4" hidden="false" customHeight="false" outlineLevel="0" collapsed="false">
      <c r="A31" s="588" t="s">
        <v>483</v>
      </c>
      <c r="B31" s="379"/>
      <c r="C31" s="379"/>
      <c r="D31" s="298" t="n">
        <v>4723</v>
      </c>
      <c r="E31" s="433" t="n">
        <v>408</v>
      </c>
      <c r="F31" s="380"/>
      <c r="G31" s="696"/>
      <c r="H31" s="697"/>
      <c r="I31" s="298"/>
      <c r="J31" s="376"/>
      <c r="K31" s="298" t="n">
        <v>4723</v>
      </c>
      <c r="L31" s="433" t="n">
        <v>408</v>
      </c>
      <c r="M31" s="380"/>
      <c r="N31" s="368"/>
      <c r="O31" s="302"/>
      <c r="P31" s="302"/>
      <c r="Q31" s="221"/>
      <c r="R31" s="221"/>
      <c r="S31" s="302"/>
      <c r="T31" s="302"/>
    </row>
    <row r="32" customFormat="false" ht="14.4" hidden="false" customHeight="false" outlineLevel="0" collapsed="false">
      <c r="A32" s="588" t="s">
        <v>626</v>
      </c>
      <c r="B32" s="379"/>
      <c r="C32" s="379"/>
      <c r="D32" s="298" t="n">
        <v>0</v>
      </c>
      <c r="E32" s="433" t="n">
        <v>0</v>
      </c>
      <c r="F32" s="380"/>
      <c r="G32" s="696"/>
      <c r="H32" s="697"/>
      <c r="I32" s="298"/>
      <c r="J32" s="376"/>
      <c r="K32" s="298"/>
      <c r="L32" s="433"/>
      <c r="M32" s="380"/>
      <c r="N32" s="368"/>
      <c r="O32" s="302"/>
      <c r="P32" s="302"/>
      <c r="Q32" s="221"/>
      <c r="R32" s="221"/>
      <c r="S32" s="302"/>
      <c r="T32" s="302"/>
    </row>
    <row r="33" customFormat="false" ht="14.25" hidden="false" customHeight="true" outlineLevel="1" collapsed="false">
      <c r="A33" s="588" t="s">
        <v>485</v>
      </c>
      <c r="B33" s="379"/>
      <c r="C33" s="379"/>
      <c r="D33" s="305" t="n">
        <v>0</v>
      </c>
      <c r="E33" s="436" t="n">
        <v>0</v>
      </c>
      <c r="F33" s="699"/>
      <c r="G33" s="696"/>
      <c r="H33" s="697"/>
      <c r="I33" s="305"/>
      <c r="J33" s="372"/>
      <c r="K33" s="305"/>
      <c r="L33" s="436"/>
      <c r="M33" s="699"/>
      <c r="N33" s="389"/>
      <c r="Q33" s="221"/>
      <c r="R33" s="221"/>
      <c r="T33" s="75"/>
      <c r="V33" s="164"/>
      <c r="W33" s="164"/>
      <c r="X33" s="164"/>
      <c r="Y33" s="164"/>
      <c r="Z33" s="164"/>
    </row>
    <row r="34" customFormat="false" ht="14.25" hidden="false" customHeight="true" outlineLevel="1" collapsed="false">
      <c r="A34" s="700" t="s">
        <v>486</v>
      </c>
      <c r="B34" s="701"/>
      <c r="C34" s="711"/>
      <c r="D34" s="311" t="n">
        <v>9213</v>
      </c>
      <c r="E34" s="431" t="n">
        <v>1843</v>
      </c>
      <c r="F34" s="693"/>
      <c r="G34" s="702"/>
      <c r="H34" s="703"/>
      <c r="I34" s="311"/>
      <c r="J34" s="346"/>
      <c r="K34" s="311"/>
      <c r="L34" s="431"/>
      <c r="M34" s="311" t="n">
        <v>9213</v>
      </c>
      <c r="N34" s="431" t="n">
        <v>1843</v>
      </c>
      <c r="Q34" s="221"/>
      <c r="R34" s="221"/>
      <c r="T34" s="75"/>
      <c r="V34" s="164"/>
      <c r="W34" s="164"/>
      <c r="X34" s="164"/>
      <c r="Y34" s="164"/>
      <c r="Z34" s="164"/>
    </row>
    <row r="35" customFormat="false" ht="14.25" hidden="false" customHeight="true" outlineLevel="1" collapsed="false">
      <c r="A35" s="588" t="s">
        <v>487</v>
      </c>
      <c r="B35" s="379"/>
      <c r="C35" s="712"/>
      <c r="D35" s="298" t="n">
        <v>9139</v>
      </c>
      <c r="E35" s="433" t="n">
        <v>1832</v>
      </c>
      <c r="F35" s="380"/>
      <c r="G35" s="696"/>
      <c r="H35" s="697"/>
      <c r="I35" s="298"/>
      <c r="J35" s="376"/>
      <c r="K35" s="298"/>
      <c r="L35" s="433"/>
      <c r="M35" s="380" t="n">
        <v>9139</v>
      </c>
      <c r="N35" s="368" t="n">
        <v>1832</v>
      </c>
      <c r="Q35" s="221"/>
      <c r="R35" s="221"/>
      <c r="T35" s="75"/>
      <c r="V35" s="164"/>
      <c r="W35" s="164"/>
      <c r="X35" s="164"/>
      <c r="Y35" s="164"/>
      <c r="Z35" s="164"/>
    </row>
    <row r="36" customFormat="false" ht="14.25" hidden="false" customHeight="true" outlineLevel="1" collapsed="false">
      <c r="A36" s="588" t="s">
        <v>627</v>
      </c>
      <c r="B36" s="379"/>
      <c r="C36" s="712"/>
      <c r="D36" s="298" t="n">
        <v>66</v>
      </c>
      <c r="E36" s="433" t="n">
        <v>10</v>
      </c>
      <c r="F36" s="380"/>
      <c r="G36" s="696"/>
      <c r="H36" s="697"/>
      <c r="I36" s="298"/>
      <c r="J36" s="376"/>
      <c r="K36" s="298"/>
      <c r="L36" s="376"/>
      <c r="M36" s="380" t="n">
        <v>66</v>
      </c>
      <c r="N36" s="387" t="n">
        <v>10</v>
      </c>
      <c r="Q36" s="221"/>
      <c r="R36" s="221"/>
      <c r="T36" s="75"/>
      <c r="V36" s="164"/>
      <c r="W36" s="164"/>
      <c r="X36" s="164"/>
      <c r="Y36" s="164"/>
      <c r="Z36" s="164"/>
    </row>
    <row r="37" customFormat="false" ht="14.25" hidden="false" customHeight="true" outlineLevel="0" collapsed="false">
      <c r="A37" s="589" t="s">
        <v>573</v>
      </c>
      <c r="B37" s="698"/>
      <c r="C37" s="713"/>
      <c r="D37" s="298" t="n">
        <v>8</v>
      </c>
      <c r="E37" s="433" t="n">
        <v>1</v>
      </c>
      <c r="F37" s="699"/>
      <c r="G37" s="690"/>
      <c r="H37" s="479"/>
      <c r="I37" s="305"/>
      <c r="J37" s="372"/>
      <c r="K37" s="305"/>
      <c r="L37" s="372"/>
      <c r="M37" s="699" t="n">
        <v>8</v>
      </c>
      <c r="N37" s="485" t="n">
        <v>1</v>
      </c>
      <c r="Q37" s="221"/>
      <c r="R37" s="221"/>
      <c r="T37" s="75"/>
      <c r="V37" s="164"/>
      <c r="W37" s="164"/>
      <c r="X37" s="164"/>
      <c r="Y37" s="164"/>
      <c r="Z37" s="164"/>
    </row>
    <row r="38" customFormat="false" ht="14.4" hidden="false" customHeight="false" outlineLevel="0" collapsed="false">
      <c r="A38" s="700" t="s">
        <v>489</v>
      </c>
      <c r="B38" s="701"/>
      <c r="C38" s="711"/>
      <c r="D38" s="311" t="n">
        <v>9656</v>
      </c>
      <c r="E38" s="346" t="n">
        <v>717</v>
      </c>
      <c r="F38" s="693"/>
      <c r="G38" s="702"/>
      <c r="H38" s="703"/>
      <c r="I38" s="311"/>
      <c r="J38" s="346"/>
      <c r="K38" s="311" t="n">
        <v>3030</v>
      </c>
      <c r="L38" s="346" t="n">
        <v>319</v>
      </c>
      <c r="M38" s="693" t="n">
        <v>6626</v>
      </c>
      <c r="N38" s="386" t="n">
        <v>398</v>
      </c>
      <c r="Q38" s="221"/>
      <c r="R38" s="221"/>
      <c r="T38" s="75"/>
      <c r="V38" s="164"/>
      <c r="W38" s="164"/>
      <c r="X38" s="164"/>
      <c r="Y38" s="164"/>
      <c r="Z38" s="164"/>
    </row>
    <row r="39" customFormat="false" ht="14.4" hidden="false" customHeight="false" outlineLevel="0" collapsed="false">
      <c r="A39" s="588" t="s">
        <v>628</v>
      </c>
      <c r="B39" s="379"/>
      <c r="C39" s="712"/>
      <c r="D39" s="298" t="n">
        <v>6626</v>
      </c>
      <c r="E39" s="376" t="n">
        <v>398</v>
      </c>
      <c r="F39" s="380"/>
      <c r="G39" s="677"/>
      <c r="H39" s="317"/>
      <c r="I39" s="298"/>
      <c r="J39" s="376"/>
      <c r="K39" s="298"/>
      <c r="L39" s="376"/>
      <c r="M39" s="380" t="n">
        <v>6626</v>
      </c>
      <c r="N39" s="387" t="n">
        <v>398</v>
      </c>
      <c r="Q39" s="221"/>
      <c r="R39" s="221"/>
      <c r="T39" s="75"/>
      <c r="V39" s="164"/>
      <c r="W39" s="164"/>
      <c r="X39" s="164"/>
      <c r="Y39" s="164"/>
      <c r="Z39" s="164"/>
    </row>
    <row r="40" customFormat="false" ht="14.4" hidden="false" customHeight="false" outlineLevel="0" collapsed="false">
      <c r="A40" s="588" t="s">
        <v>629</v>
      </c>
      <c r="B40" s="379"/>
      <c r="C40" s="712"/>
      <c r="D40" s="298"/>
      <c r="E40" s="376"/>
      <c r="F40" s="380"/>
      <c r="G40" s="677"/>
      <c r="H40" s="317"/>
      <c r="I40" s="298"/>
      <c r="J40" s="376"/>
      <c r="K40" s="298" t="n">
        <v>22</v>
      </c>
      <c r="L40" s="376" t="n">
        <v>1</v>
      </c>
      <c r="M40" s="380"/>
      <c r="N40" s="387"/>
      <c r="Q40" s="221"/>
      <c r="R40" s="221"/>
      <c r="T40" s="75"/>
      <c r="V40" s="164"/>
      <c r="W40" s="164"/>
      <c r="X40" s="164"/>
      <c r="Y40" s="164"/>
      <c r="Z40" s="164"/>
    </row>
    <row r="41" customFormat="false" ht="14.4" hidden="false" customHeight="false" outlineLevel="0" collapsed="false">
      <c r="A41" s="589" t="s">
        <v>491</v>
      </c>
      <c r="B41" s="698"/>
      <c r="C41" s="713"/>
      <c r="D41" s="305" t="n">
        <v>3008</v>
      </c>
      <c r="E41" s="372" t="n">
        <v>318</v>
      </c>
      <c r="F41" s="699"/>
      <c r="G41" s="690"/>
      <c r="H41" s="479"/>
      <c r="I41" s="305"/>
      <c r="J41" s="372"/>
      <c r="K41" s="305" t="n">
        <v>3008</v>
      </c>
      <c r="L41" s="372" t="n">
        <v>318</v>
      </c>
      <c r="M41" s="699"/>
      <c r="N41" s="485"/>
      <c r="Q41" s="221"/>
      <c r="R41" s="221"/>
      <c r="T41" s="75"/>
      <c r="V41" s="164"/>
      <c r="W41" s="164"/>
      <c r="X41" s="164"/>
      <c r="Y41" s="164"/>
      <c r="Z41" s="164"/>
    </row>
    <row r="42" customFormat="false" ht="14.4" hidden="false" customHeight="false" outlineLevel="1" collapsed="false">
      <c r="A42" s="700" t="s">
        <v>492</v>
      </c>
      <c r="B42" s="701"/>
      <c r="C42" s="711"/>
      <c r="D42" s="311" t="n">
        <v>26</v>
      </c>
      <c r="E42" s="346" t="n">
        <v>2</v>
      </c>
      <c r="F42" s="693"/>
      <c r="G42" s="702"/>
      <c r="H42" s="703"/>
      <c r="I42" s="311"/>
      <c r="J42" s="346"/>
      <c r="K42" s="311" t="n">
        <v>26</v>
      </c>
      <c r="L42" s="346" t="n">
        <v>2</v>
      </c>
      <c r="M42" s="693"/>
      <c r="N42" s="386"/>
      <c r="Q42" s="221"/>
      <c r="R42" s="221"/>
      <c r="T42" s="75"/>
      <c r="V42" s="164"/>
      <c r="W42" s="164"/>
      <c r="X42" s="164"/>
      <c r="Y42" s="164"/>
      <c r="Z42" s="164"/>
    </row>
    <row r="43" customFormat="false" ht="14.25" hidden="false" customHeight="true" outlineLevel="1" collapsed="false">
      <c r="A43" s="589" t="s">
        <v>493</v>
      </c>
      <c r="B43" s="698"/>
      <c r="C43" s="713"/>
      <c r="D43" s="305" t="n">
        <v>26</v>
      </c>
      <c r="E43" s="372" t="n">
        <v>2</v>
      </c>
      <c r="F43" s="699"/>
      <c r="G43" s="690"/>
      <c r="H43" s="479"/>
      <c r="I43" s="305"/>
      <c r="J43" s="372"/>
      <c r="K43" s="305" t="n">
        <v>26</v>
      </c>
      <c r="L43" s="372" t="n">
        <v>2</v>
      </c>
      <c r="M43" s="699"/>
      <c r="N43" s="485"/>
      <c r="R43" s="75"/>
      <c r="T43" s="75"/>
      <c r="V43" s="164"/>
      <c r="W43" s="164"/>
      <c r="X43" s="164"/>
      <c r="Y43" s="164"/>
      <c r="Z43" s="164"/>
    </row>
    <row r="44" customFormat="false" ht="14.25" hidden="false" customHeight="true" outlineLevel="0" collapsed="false">
      <c r="A44" s="714" t="s">
        <v>317</v>
      </c>
      <c r="B44" s="453"/>
      <c r="C44" s="453"/>
      <c r="G44" s="302"/>
      <c r="H44" s="302"/>
      <c r="I44" s="75"/>
      <c r="J44" s="75"/>
      <c r="K44" s="75"/>
      <c r="L44" s="75"/>
      <c r="R44" s="75"/>
      <c r="T44" s="75"/>
      <c r="V44" s="164"/>
      <c r="W44" s="164"/>
      <c r="X44" s="164"/>
      <c r="Y44" s="164"/>
      <c r="Z44" s="164"/>
    </row>
    <row r="45" customFormat="false" ht="14.25" hidden="false" customHeight="true" outlineLevel="1" collapsed="false">
      <c r="A45" s="714" t="s">
        <v>318</v>
      </c>
      <c r="B45" s="453"/>
      <c r="C45" s="453"/>
      <c r="G45" s="302"/>
      <c r="H45" s="302"/>
      <c r="I45" s="75"/>
      <c r="J45" s="75"/>
      <c r="K45" s="75"/>
      <c r="L45" s="75"/>
      <c r="R45" s="75"/>
      <c r="T45" s="75"/>
      <c r="V45" s="164"/>
      <c r="W45" s="164"/>
      <c r="X45" s="164"/>
      <c r="Y45" s="164"/>
      <c r="Z45" s="164"/>
    </row>
    <row r="46" customFormat="false" ht="14.25" hidden="true" customHeight="true" outlineLevel="1" collapsed="false">
      <c r="A46" s="669"/>
      <c r="B46" s="674"/>
      <c r="C46" s="221"/>
      <c r="D46" s="221"/>
      <c r="E46" s="715" t="s">
        <v>439</v>
      </c>
      <c r="F46" s="75" t="n">
        <v>695</v>
      </c>
      <c r="G46" s="75"/>
      <c r="H46" s="75"/>
      <c r="I46" s="75"/>
      <c r="J46" s="75"/>
      <c r="K46" s="75"/>
      <c r="L46" s="75"/>
      <c r="M46" s="75"/>
      <c r="N46" s="75"/>
      <c r="R46" s="75"/>
      <c r="T46" s="75"/>
      <c r="V46" s="164"/>
      <c r="W46" s="164"/>
      <c r="X46" s="164"/>
      <c r="Y46" s="164"/>
      <c r="Z46" s="164"/>
    </row>
    <row r="47" customFormat="false" ht="14.25" hidden="true" customHeight="true" outlineLevel="1" collapsed="false">
      <c r="R47" s="75"/>
      <c r="T47" s="75"/>
      <c r="V47" s="164"/>
      <c r="W47" s="164"/>
      <c r="X47" s="164"/>
      <c r="Y47" s="164"/>
      <c r="Z47" s="164"/>
    </row>
    <row r="48" customFormat="false" ht="14.25" hidden="true" customHeight="true" outlineLevel="1" collapsed="false">
      <c r="R48" s="75"/>
      <c r="T48" s="75"/>
      <c r="V48" s="164"/>
      <c r="W48" s="164"/>
      <c r="X48" s="164"/>
      <c r="Y48" s="164"/>
      <c r="Z48" s="164"/>
    </row>
    <row r="49" customFormat="false" ht="14.25" hidden="false" customHeight="true" outlineLevel="0" collapsed="false">
      <c r="R49" s="75"/>
      <c r="T49" s="75"/>
      <c r="V49" s="164"/>
      <c r="W49" s="164"/>
      <c r="X49" s="164"/>
      <c r="Y49" s="164"/>
      <c r="Z49" s="164"/>
    </row>
    <row r="50" customFormat="false" ht="14.25" hidden="false" customHeight="true" outlineLevel="0" collapsed="false">
      <c r="R50" s="75"/>
      <c r="T50" s="75"/>
      <c r="V50" s="164"/>
      <c r="W50" s="164"/>
      <c r="X50" s="164"/>
      <c r="Y50" s="164"/>
      <c r="Z50" s="164"/>
    </row>
    <row r="51" customFormat="false" ht="14.25" hidden="true" customHeight="true" outlineLevel="1" collapsed="false">
      <c r="R51" s="75"/>
      <c r="T51" s="75"/>
      <c r="V51" s="164"/>
      <c r="W51" s="164"/>
      <c r="X51" s="164"/>
      <c r="Y51" s="164"/>
      <c r="Z51" s="164"/>
    </row>
    <row r="52" customFormat="false" ht="14.25" hidden="true" customHeight="true" outlineLevel="1" collapsed="false">
      <c r="R52" s="75"/>
      <c r="T52" s="75"/>
      <c r="V52" s="164"/>
      <c r="W52" s="164"/>
      <c r="X52" s="164"/>
      <c r="Y52" s="164"/>
      <c r="Z52" s="164"/>
    </row>
    <row r="53" customFormat="false" ht="14.25" hidden="true" customHeight="true" outlineLevel="1" collapsed="false">
      <c r="R53" s="75"/>
      <c r="T53" s="75"/>
      <c r="V53" s="164"/>
      <c r="W53" s="164"/>
      <c r="X53" s="164"/>
      <c r="Y53" s="164"/>
      <c r="Z53" s="164"/>
    </row>
    <row r="54" customFormat="false" ht="14.25" hidden="false" customHeight="true" outlineLevel="0" collapsed="false">
      <c r="R54" s="75"/>
      <c r="T54" s="75"/>
      <c r="V54" s="164"/>
      <c r="W54" s="164"/>
      <c r="X54" s="164"/>
      <c r="Y54" s="164"/>
      <c r="Z54" s="164"/>
    </row>
    <row r="55" customFormat="false" ht="14.25" hidden="true" customHeight="true" outlineLevel="1" collapsed="false">
      <c r="R55" s="75"/>
      <c r="T55" s="75"/>
      <c r="V55" s="164"/>
      <c r="W55" s="164"/>
      <c r="X55" s="164"/>
      <c r="Y55" s="164"/>
      <c r="Z55" s="164"/>
    </row>
    <row r="56" customFormat="false" ht="14.25" hidden="true" customHeight="true" outlineLevel="1" collapsed="false">
      <c r="R56" s="75"/>
      <c r="T56" s="75"/>
      <c r="V56" s="164"/>
      <c r="W56" s="164"/>
      <c r="X56" s="164"/>
      <c r="Y56" s="164"/>
      <c r="Z56" s="164"/>
    </row>
    <row r="57" customFormat="false" ht="14.25" hidden="false" customHeight="true" outlineLevel="0" collapsed="false">
      <c r="R57" s="75"/>
      <c r="T57" s="75"/>
      <c r="V57" s="164"/>
      <c r="W57" s="164"/>
      <c r="X57" s="164"/>
      <c r="Y57" s="164"/>
      <c r="Z57" s="164"/>
    </row>
    <row r="58" customFormat="false" ht="14.25" hidden="false" customHeight="true" outlineLevel="0" collapsed="false">
      <c r="R58" s="75"/>
      <c r="T58" s="75"/>
      <c r="V58" s="164"/>
      <c r="W58" s="164"/>
      <c r="X58" s="164"/>
      <c r="Y58" s="164"/>
      <c r="Z58" s="164"/>
    </row>
    <row r="59" customFormat="false" ht="14.25" hidden="true" customHeight="true" outlineLevel="1" collapsed="false">
      <c r="R59" s="75"/>
      <c r="T59" s="75"/>
      <c r="V59" s="164"/>
      <c r="W59" s="164"/>
      <c r="X59" s="164"/>
      <c r="Y59" s="164"/>
      <c r="Z59" s="164"/>
    </row>
    <row r="60" customFormat="false" ht="14.25" hidden="true" customHeight="true" outlineLevel="1" collapsed="false">
      <c r="R60" s="75"/>
      <c r="T60" s="75"/>
      <c r="V60" s="164"/>
      <c r="W60" s="164"/>
      <c r="X60" s="164"/>
      <c r="Y60" s="164"/>
      <c r="Z60" s="164"/>
    </row>
    <row r="61" customFormat="false" ht="14.25" hidden="true" customHeight="true" outlineLevel="1" collapsed="false">
      <c r="R61" s="75"/>
      <c r="T61" s="75"/>
      <c r="V61" s="164"/>
      <c r="W61" s="164"/>
      <c r="X61" s="164"/>
      <c r="Y61" s="164"/>
      <c r="Z61" s="164"/>
    </row>
    <row r="62" customFormat="false" ht="14.25" hidden="true" customHeight="true" outlineLevel="1" collapsed="false">
      <c r="R62" s="75"/>
      <c r="T62" s="75"/>
      <c r="V62" s="164"/>
      <c r="W62" s="164"/>
      <c r="X62" s="164"/>
      <c r="Y62" s="164"/>
      <c r="Z62" s="164"/>
    </row>
    <row r="63" customFormat="false" ht="14.25" hidden="true" customHeight="true" outlineLevel="1" collapsed="false">
      <c r="R63" s="75"/>
      <c r="T63" s="75"/>
      <c r="V63" s="164"/>
      <c r="W63" s="164"/>
      <c r="X63" s="164"/>
      <c r="Y63" s="164"/>
      <c r="Z63" s="164"/>
    </row>
    <row r="64" customFormat="false" ht="14.25" hidden="true" customHeight="true" outlineLevel="1" collapsed="false">
      <c r="R64" s="75"/>
      <c r="T64" s="75"/>
      <c r="V64" s="164"/>
      <c r="W64" s="164"/>
      <c r="X64" s="164"/>
      <c r="Y64" s="164"/>
      <c r="Z64" s="164"/>
    </row>
    <row r="65" customFormat="false" ht="14.25" hidden="false" customHeight="true" outlineLevel="0" collapsed="false">
      <c r="R65" s="75"/>
      <c r="T65" s="75"/>
      <c r="V65" s="164"/>
      <c r="W65" s="164"/>
      <c r="X65" s="164"/>
      <c r="Y65" s="164"/>
      <c r="Z65" s="164"/>
    </row>
    <row r="66" customFormat="false" ht="14.25" hidden="false" customHeight="true" outlineLevel="0" collapsed="false">
      <c r="R66" s="75"/>
      <c r="T66" s="75"/>
      <c r="V66" s="164"/>
      <c r="W66" s="164"/>
      <c r="X66" s="164"/>
      <c r="Y66" s="164"/>
      <c r="Z66" s="164"/>
    </row>
    <row r="67" customFormat="false" ht="14.25" hidden="false" customHeight="true" outlineLevel="0" collapsed="false">
      <c r="R67" s="75"/>
      <c r="T67" s="75"/>
      <c r="V67" s="164"/>
      <c r="W67" s="164"/>
      <c r="X67" s="164"/>
      <c r="Y67" s="164"/>
      <c r="Z67" s="164"/>
    </row>
    <row r="68" customFormat="false" ht="14.25" hidden="false" customHeight="true" outlineLevel="0" collapsed="false">
      <c r="R68" s="75"/>
      <c r="T68" s="75"/>
      <c r="V68" s="164"/>
      <c r="W68" s="164"/>
      <c r="X68" s="164"/>
      <c r="Y68" s="164"/>
      <c r="Z68" s="164"/>
    </row>
    <row r="69" customFormat="false" ht="14.25" hidden="false" customHeight="true" outlineLevel="0" collapsed="false">
      <c r="R69" s="75"/>
      <c r="T69" s="75"/>
      <c r="V69" s="164"/>
      <c r="W69" s="164"/>
      <c r="X69" s="164"/>
      <c r="Y69" s="164"/>
      <c r="Z69" s="164"/>
    </row>
    <row r="70" customFormat="false" ht="14.25" hidden="false" customHeight="true" outlineLevel="1" collapsed="false">
      <c r="R70" s="75"/>
      <c r="T70" s="75"/>
      <c r="V70" s="164"/>
      <c r="W70" s="164"/>
      <c r="X70" s="164"/>
      <c r="Y70" s="164"/>
      <c r="Z70" s="164"/>
    </row>
    <row r="71" customFormat="false" ht="14.25" hidden="false" customHeight="true" outlineLevel="1" collapsed="false">
      <c r="R71" s="75"/>
      <c r="T71" s="75"/>
      <c r="V71" s="164"/>
      <c r="W71" s="164"/>
      <c r="X71" s="164"/>
      <c r="Y71" s="164"/>
      <c r="Z71" s="164"/>
    </row>
    <row r="72" customFormat="false" ht="14.25" hidden="false" customHeight="true" outlineLevel="1" collapsed="false">
      <c r="R72" s="75"/>
      <c r="T72" s="75"/>
      <c r="V72" s="164"/>
      <c r="W72" s="164"/>
      <c r="X72" s="164"/>
      <c r="Y72" s="164"/>
      <c r="Z72" s="164"/>
    </row>
    <row r="73" customFormat="false" ht="14.25" hidden="false" customHeight="true" outlineLevel="1" collapsed="false">
      <c r="R73" s="75"/>
      <c r="T73" s="75"/>
      <c r="V73" s="164"/>
      <c r="W73" s="164"/>
      <c r="X73" s="164"/>
      <c r="Y73" s="164"/>
      <c r="Z73" s="164"/>
    </row>
    <row r="74" customFormat="false" ht="14.25" hidden="false" customHeight="true" outlineLevel="1" collapsed="false">
      <c r="R74" s="75"/>
      <c r="T74" s="75"/>
      <c r="V74" s="164"/>
      <c r="W74" s="164"/>
      <c r="X74" s="164"/>
      <c r="Y74" s="164"/>
      <c r="Z74" s="164"/>
    </row>
    <row r="75" customFormat="false" ht="14.25" hidden="false" customHeight="true" outlineLevel="1" collapsed="false">
      <c r="R75" s="75"/>
      <c r="T75" s="75"/>
      <c r="V75" s="164"/>
      <c r="W75" s="164"/>
      <c r="X75" s="164"/>
      <c r="Y75" s="164"/>
      <c r="Z75" s="164"/>
    </row>
    <row r="76" customFormat="false" ht="14.25" hidden="false" customHeight="true" outlineLevel="0" collapsed="false">
      <c r="R76" s="75"/>
      <c r="T76" s="75"/>
      <c r="V76" s="164"/>
      <c r="W76" s="164"/>
      <c r="X76" s="164"/>
      <c r="Y76" s="164"/>
      <c r="Z76" s="164"/>
    </row>
    <row r="77" customFormat="false" ht="14.25" hidden="false" customHeight="true" outlineLevel="0" collapsed="false">
      <c r="R77" s="75"/>
      <c r="T77" s="75"/>
      <c r="V77" s="164"/>
      <c r="W77" s="164"/>
      <c r="X77" s="164"/>
      <c r="Y77" s="164"/>
      <c r="Z77" s="164"/>
    </row>
    <row r="78" customFormat="false" ht="14.25" hidden="false" customHeight="true" outlineLevel="0" collapsed="false">
      <c r="O78" s="75"/>
      <c r="P78" s="75"/>
      <c r="Q78" s="75"/>
      <c r="R78" s="75"/>
      <c r="S78" s="75"/>
      <c r="T78" s="75"/>
    </row>
    <row r="79" customFormat="false" ht="14.25" hidden="false" customHeight="true" outlineLevel="0" collapsed="false">
      <c r="O79" s="75"/>
      <c r="P79" s="75"/>
      <c r="Q79" s="75"/>
      <c r="R79" s="75"/>
      <c r="S79" s="75"/>
      <c r="T79" s="75"/>
    </row>
    <row r="80" customFormat="false" ht="14.25" hidden="false" customHeight="true" outlineLevel="0" collapsed="false"/>
    <row r="81" customFormat="false" ht="14.25" hidden="false" customHeight="true" outlineLevel="0" collapsed="false"/>
  </sheetData>
  <mergeCells count="7">
    <mergeCell ref="D2:E2"/>
    <mergeCell ref="F2:H2"/>
    <mergeCell ref="I2:J2"/>
    <mergeCell ref="K2:L2"/>
    <mergeCell ref="M2:N2"/>
    <mergeCell ref="A3:C4"/>
    <mergeCell ref="G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5.21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5.21"/>
    <col collapsed="false" customWidth="true" hidden="false" outlineLevel="0" max="15" min="15" style="8" width="6.77"/>
    <col collapsed="false" customWidth="true" hidden="false" outlineLevel="0" max="17" min="16" style="8" width="4.77"/>
    <col collapsed="false" customWidth="true" hidden="false" outlineLevel="0" max="18" min="18" style="8" width="5.44"/>
    <col collapsed="false" customWidth="true" hidden="false" outlineLevel="0" max="19" min="19" style="8" width="2.99"/>
    <col collapsed="false" customWidth="true" hidden="false" outlineLevel="0" max="20" min="20" style="8" width="3.88"/>
    <col collapsed="false" customWidth="true" hidden="false" outlineLevel="0" max="21" min="21" style="45" width="6.44"/>
    <col collapsed="false" customWidth="true" hidden="false" outlineLevel="0" max="22" min="22" style="8" width="2.77"/>
    <col collapsed="false" customWidth="true" hidden="false" outlineLevel="0" max="23" min="23" style="45" width="2.99"/>
    <col collapsed="false" customWidth="false" hidden="false" outlineLevel="0" max="257" min="24" style="8" width="8.99"/>
  </cols>
  <sheetData>
    <row r="1" customFormat="false" ht="14.4" hidden="false" customHeight="true" outlineLevel="0" collapsed="false">
      <c r="A1" s="9" t="s">
        <v>630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14.4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14.4" hidden="false" customHeight="true" outlineLevel="0" collapsed="false">
      <c r="A7" s="25" t="s">
        <v>47</v>
      </c>
      <c r="B7" s="716"/>
      <c r="C7" s="717"/>
      <c r="D7" s="716"/>
      <c r="E7" s="717"/>
      <c r="F7" s="326" t="n">
        <v>2295</v>
      </c>
      <c r="G7" s="184" t="n">
        <v>15760</v>
      </c>
      <c r="H7" s="716"/>
      <c r="I7" s="717"/>
      <c r="J7" s="326" t="n">
        <v>2295</v>
      </c>
      <c r="K7" s="184" t="n">
        <v>15760</v>
      </c>
    </row>
    <row r="8" customFormat="false" ht="14.4" hidden="false" customHeight="true" outlineLevel="0" collapsed="false">
      <c r="A8" s="25" t="s">
        <v>48</v>
      </c>
      <c r="B8" s="716"/>
      <c r="C8" s="717"/>
      <c r="D8" s="716"/>
      <c r="E8" s="717"/>
      <c r="F8" s="326" t="n">
        <v>1997</v>
      </c>
      <c r="G8" s="184" t="n">
        <v>13781</v>
      </c>
      <c r="H8" s="326" t="n">
        <v>20</v>
      </c>
      <c r="I8" s="184" t="n">
        <v>2760</v>
      </c>
      <c r="J8" s="326" t="n">
        <v>2017</v>
      </c>
      <c r="K8" s="184" t="n">
        <v>16541</v>
      </c>
    </row>
    <row r="9" customFormat="false" ht="14.4" hidden="false" customHeight="true" outlineLevel="0" collapsed="false">
      <c r="A9" s="25" t="s">
        <v>49</v>
      </c>
      <c r="B9" s="716"/>
      <c r="C9" s="717"/>
      <c r="D9" s="716"/>
      <c r="E9" s="717"/>
      <c r="F9" s="326" t="n">
        <v>2077</v>
      </c>
      <c r="G9" s="184" t="n">
        <v>14388</v>
      </c>
      <c r="H9" s="326"/>
      <c r="I9" s="184"/>
      <c r="J9" s="326" t="n">
        <v>2077</v>
      </c>
      <c r="K9" s="184" t="n">
        <v>14388</v>
      </c>
    </row>
    <row r="10" customFormat="false" ht="14.4" hidden="false" customHeight="true" outlineLevel="0" collapsed="false">
      <c r="A10" s="25" t="s">
        <v>50</v>
      </c>
      <c r="B10" s="716"/>
      <c r="C10" s="717"/>
      <c r="D10" s="716"/>
      <c r="E10" s="717"/>
      <c r="F10" s="326" t="n">
        <v>2090</v>
      </c>
      <c r="G10" s="184" t="n">
        <v>16038</v>
      </c>
      <c r="H10" s="326"/>
      <c r="I10" s="184"/>
      <c r="J10" s="326" t="n">
        <v>2090</v>
      </c>
      <c r="K10" s="184" t="n">
        <v>16038</v>
      </c>
    </row>
    <row r="11" customFormat="false" ht="14.4" hidden="false" customHeight="true" outlineLevel="0" collapsed="false">
      <c r="A11" s="25" t="s">
        <v>51</v>
      </c>
      <c r="B11" s="716"/>
      <c r="C11" s="717"/>
      <c r="D11" s="716"/>
      <c r="E11" s="717"/>
      <c r="F11" s="326" t="n">
        <v>1863</v>
      </c>
      <c r="G11" s="184" t="n">
        <v>15635</v>
      </c>
      <c r="H11" s="326" t="n">
        <v>60</v>
      </c>
      <c r="I11" s="184" t="n">
        <v>8280</v>
      </c>
      <c r="J11" s="326" t="n">
        <v>1923</v>
      </c>
      <c r="K11" s="184" t="n">
        <v>23915</v>
      </c>
    </row>
    <row r="12" customFormat="false" ht="14.4" hidden="false" customHeight="true" outlineLevel="0" collapsed="false">
      <c r="A12" s="25" t="s">
        <v>52</v>
      </c>
      <c r="B12" s="716"/>
      <c r="C12" s="717"/>
      <c r="D12" s="716"/>
      <c r="E12" s="717"/>
      <c r="F12" s="326" t="n">
        <v>1916</v>
      </c>
      <c r="G12" s="184" t="n">
        <v>16754</v>
      </c>
      <c r="H12" s="326"/>
      <c r="I12" s="184"/>
      <c r="J12" s="326" t="n">
        <v>1916</v>
      </c>
      <c r="K12" s="184" t="n">
        <v>16754</v>
      </c>
    </row>
    <row r="13" customFormat="false" ht="14.4" hidden="false" customHeight="true" outlineLevel="0" collapsed="false">
      <c r="A13" s="25" t="s">
        <v>53</v>
      </c>
      <c r="B13" s="716"/>
      <c r="C13" s="717"/>
      <c r="D13" s="716"/>
      <c r="E13" s="717"/>
      <c r="F13" s="326" t="n">
        <v>1836</v>
      </c>
      <c r="G13" s="184" t="n">
        <v>14966</v>
      </c>
      <c r="H13" s="326"/>
      <c r="I13" s="184"/>
      <c r="J13" s="326" t="n">
        <v>1836</v>
      </c>
      <c r="K13" s="184" t="n">
        <v>14966</v>
      </c>
    </row>
    <row r="14" customFormat="false" ht="14.4" hidden="false" customHeight="true" outlineLevel="0" collapsed="false">
      <c r="A14" s="25" t="s">
        <v>54</v>
      </c>
      <c r="B14" s="39"/>
      <c r="C14" s="717"/>
      <c r="D14" s="718"/>
      <c r="E14" s="717"/>
      <c r="F14" s="183" t="n">
        <v>2046</v>
      </c>
      <c r="G14" s="184" t="n">
        <v>17519</v>
      </c>
      <c r="H14" s="183"/>
      <c r="I14" s="184"/>
      <c r="J14" s="183" t="n">
        <v>2046</v>
      </c>
      <c r="K14" s="184" t="n">
        <v>17519</v>
      </c>
      <c r="L14" s="719"/>
    </row>
    <row r="15" customFormat="false" ht="14.4" hidden="false" customHeight="true" outlineLevel="0" collapsed="false">
      <c r="A15" s="25" t="s">
        <v>55</v>
      </c>
      <c r="B15" s="39"/>
      <c r="C15" s="717"/>
      <c r="D15" s="718"/>
      <c r="E15" s="717"/>
      <c r="F15" s="183" t="n">
        <v>1813</v>
      </c>
      <c r="G15" s="184" t="n">
        <v>15963</v>
      </c>
      <c r="H15" s="326" t="n">
        <v>36</v>
      </c>
      <c r="I15" s="32" t="n">
        <v>37630</v>
      </c>
      <c r="J15" s="45" t="n">
        <v>1849</v>
      </c>
      <c r="K15" s="184" t="n">
        <v>53593</v>
      </c>
      <c r="L15" s="719"/>
    </row>
    <row r="16" customFormat="false" ht="14.4" hidden="false" customHeight="true" outlineLevel="0" collapsed="false">
      <c r="A16" s="25" t="s">
        <v>56</v>
      </c>
      <c r="B16" s="39"/>
      <c r="C16" s="717"/>
      <c r="D16" s="718"/>
      <c r="E16" s="717"/>
      <c r="F16" s="331" t="n">
        <v>2082</v>
      </c>
      <c r="G16" s="332" t="n">
        <v>18201</v>
      </c>
      <c r="H16" s="327"/>
      <c r="I16" s="334"/>
      <c r="J16" s="327" t="n">
        <v>2082</v>
      </c>
      <c r="K16" s="332" t="n">
        <v>18201</v>
      </c>
      <c r="L16" s="719"/>
      <c r="U16" s="333"/>
      <c r="W16" s="333"/>
    </row>
    <row r="17" customFormat="false" ht="14.4" hidden="false" customHeight="true" outlineLevel="0" collapsed="false">
      <c r="A17" s="25" t="s">
        <v>22</v>
      </c>
      <c r="B17" s="39"/>
      <c r="C17" s="717"/>
      <c r="D17" s="718"/>
      <c r="E17" s="717"/>
      <c r="F17" s="331" t="n">
        <v>2257</v>
      </c>
      <c r="G17" s="332" t="n">
        <v>48509</v>
      </c>
      <c r="H17" s="327"/>
      <c r="I17" s="334"/>
      <c r="J17" s="327" t="n">
        <v>2257</v>
      </c>
      <c r="K17" s="332" t="n">
        <v>48509</v>
      </c>
      <c r="L17" s="719"/>
      <c r="U17" s="333"/>
      <c r="W17" s="333"/>
    </row>
    <row r="18" customFormat="false" ht="14.4" hidden="false" customHeight="true" outlineLevel="0" collapsed="false">
      <c r="A18" s="25" t="s">
        <v>25</v>
      </c>
      <c r="B18" s="39"/>
      <c r="C18" s="717"/>
      <c r="D18" s="718"/>
      <c r="E18" s="717"/>
      <c r="F18" s="331" t="n">
        <v>1885</v>
      </c>
      <c r="G18" s="332" t="n">
        <v>16350</v>
      </c>
      <c r="H18" s="327"/>
      <c r="I18" s="334"/>
      <c r="J18" s="327" t="n">
        <v>1885</v>
      </c>
      <c r="K18" s="332" t="n">
        <v>16350</v>
      </c>
      <c r="L18" s="719"/>
      <c r="U18" s="333"/>
      <c r="W18" s="333"/>
    </row>
    <row r="19" customFormat="false" ht="14.4" hidden="false" customHeight="true" outlineLevel="0" collapsed="false">
      <c r="A19" s="25" t="s">
        <v>27</v>
      </c>
      <c r="B19" s="39"/>
      <c r="C19" s="717"/>
      <c r="D19" s="718"/>
      <c r="E19" s="717"/>
      <c r="F19" s="331" t="n">
        <v>1615</v>
      </c>
      <c r="G19" s="332" t="n">
        <v>14130</v>
      </c>
      <c r="H19" s="327"/>
      <c r="I19" s="334"/>
      <c r="J19" s="327" t="n">
        <v>1615</v>
      </c>
      <c r="K19" s="332" t="n">
        <v>14130</v>
      </c>
      <c r="L19" s="49"/>
      <c r="U19" s="333"/>
      <c r="W19" s="333"/>
    </row>
    <row r="20" customFormat="false" ht="14.4" hidden="false" customHeight="true" outlineLevel="0" collapsed="false">
      <c r="A20" s="25" t="s">
        <v>29</v>
      </c>
      <c r="B20" s="39"/>
      <c r="C20" s="717"/>
      <c r="D20" s="718"/>
      <c r="E20" s="717"/>
      <c r="F20" s="331" t="n">
        <v>1850</v>
      </c>
      <c r="G20" s="332" t="n">
        <v>16359</v>
      </c>
      <c r="H20" s="327" t="n">
        <v>4</v>
      </c>
      <c r="I20" s="334" t="n">
        <v>204</v>
      </c>
      <c r="J20" s="333" t="n">
        <v>1854</v>
      </c>
      <c r="K20" s="332" t="n">
        <v>16563</v>
      </c>
      <c r="L20" s="49"/>
      <c r="U20" s="333"/>
      <c r="W20" s="333"/>
    </row>
    <row r="21" customFormat="false" ht="14.4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  <c r="I21" s="405"/>
      <c r="J21" s="405"/>
      <c r="K21" s="405"/>
    </row>
    <row r="22" customFormat="false" ht="14.4" hidden="false" customHeight="true" outlineLevel="0" collapsed="false">
      <c r="A22" s="41"/>
      <c r="B22" s="42" t="n">
        <v>10000</v>
      </c>
      <c r="C22" s="42"/>
      <c r="D22" s="42" t="n">
        <v>10000</v>
      </c>
      <c r="E22" s="42"/>
      <c r="F22" s="42" t="n">
        <v>6000</v>
      </c>
      <c r="G22" s="42"/>
      <c r="H22" s="42" t="n">
        <v>3000</v>
      </c>
      <c r="I22" s="42"/>
      <c r="J22" s="42" t="n">
        <v>1000</v>
      </c>
      <c r="K22" s="42"/>
      <c r="L22" s="43" t="n">
        <v>500</v>
      </c>
      <c r="M22" s="43"/>
      <c r="N22" s="43" t="s">
        <v>58</v>
      </c>
      <c r="O22" s="43"/>
      <c r="P22" s="6"/>
      <c r="Q22" s="6"/>
    </row>
    <row r="23" customFormat="false" ht="14.4" hidden="false" customHeight="true" outlineLevel="0" collapsed="false">
      <c r="A23" s="46" t="s">
        <v>37</v>
      </c>
      <c r="B23" s="47" t="s">
        <v>59</v>
      </c>
      <c r="C23" s="47"/>
      <c r="D23" s="47" t="s">
        <v>60</v>
      </c>
      <c r="E23" s="47"/>
      <c r="F23" s="47" t="s">
        <v>60</v>
      </c>
      <c r="G23" s="47"/>
      <c r="H23" s="47" t="s">
        <v>60</v>
      </c>
      <c r="I23" s="47"/>
      <c r="J23" s="47" t="s">
        <v>60</v>
      </c>
      <c r="K23" s="47"/>
      <c r="L23" s="47" t="s">
        <v>60</v>
      </c>
      <c r="M23" s="47"/>
      <c r="N23" s="48" t="s">
        <v>61</v>
      </c>
      <c r="O23" s="48"/>
      <c r="P23" s="49"/>
      <c r="Q23" s="49"/>
    </row>
    <row r="24" customFormat="false" ht="14.4" hidden="false" customHeight="true" outlineLevel="0" collapsed="false">
      <c r="A24" s="46"/>
      <c r="B24" s="20" t="s">
        <v>45</v>
      </c>
      <c r="C24" s="21" t="s">
        <v>46</v>
      </c>
      <c r="D24" s="18" t="s">
        <v>45</v>
      </c>
      <c r="E24" s="21" t="s">
        <v>46</v>
      </c>
      <c r="F24" s="20" t="s">
        <v>45</v>
      </c>
      <c r="G24" s="21" t="s">
        <v>46</v>
      </c>
      <c r="H24" s="18" t="s">
        <v>45</v>
      </c>
      <c r="I24" s="24" t="s">
        <v>46</v>
      </c>
      <c r="J24" s="20" t="s">
        <v>45</v>
      </c>
      <c r="K24" s="21" t="s">
        <v>46</v>
      </c>
      <c r="L24" s="18" t="s">
        <v>45</v>
      </c>
      <c r="M24" s="24" t="s">
        <v>46</v>
      </c>
      <c r="N24" s="18" t="s">
        <v>45</v>
      </c>
      <c r="O24" s="21" t="s">
        <v>46</v>
      </c>
      <c r="P24" s="6"/>
      <c r="Q24" s="6"/>
    </row>
    <row r="25" customFormat="false" ht="14.4" hidden="false" customHeight="true" outlineLevel="0" collapsed="false">
      <c r="A25" s="25" t="s">
        <v>47</v>
      </c>
      <c r="B25" s="183"/>
      <c r="C25" s="184"/>
      <c r="D25" s="326"/>
      <c r="E25" s="184"/>
      <c r="F25" s="183"/>
      <c r="G25" s="184"/>
      <c r="H25" s="326"/>
      <c r="I25" s="32"/>
      <c r="J25" s="183"/>
      <c r="K25" s="184"/>
      <c r="L25" s="326"/>
      <c r="M25" s="32"/>
      <c r="N25" s="326" t="n">
        <v>2295</v>
      </c>
      <c r="O25" s="184" t="n">
        <v>15760</v>
      </c>
      <c r="Q25" s="720"/>
      <c r="R25" s="720"/>
    </row>
    <row r="26" customFormat="false" ht="14.4" hidden="false" customHeight="true" outlineLevel="0" collapsed="false">
      <c r="A26" s="25" t="s">
        <v>48</v>
      </c>
      <c r="B26" s="183"/>
      <c r="C26" s="184"/>
      <c r="D26" s="326"/>
      <c r="E26" s="184"/>
      <c r="F26" s="183"/>
      <c r="G26" s="184"/>
      <c r="H26" s="326"/>
      <c r="I26" s="32"/>
      <c r="J26" s="183"/>
      <c r="K26" s="184"/>
      <c r="L26" s="326" t="n">
        <v>20</v>
      </c>
      <c r="M26" s="32" t="n">
        <v>2760</v>
      </c>
      <c r="N26" s="326" t="n">
        <v>1997</v>
      </c>
      <c r="O26" s="184" t="n">
        <v>13781</v>
      </c>
      <c r="Q26" s="720"/>
      <c r="R26" s="720"/>
    </row>
    <row r="27" customFormat="false" ht="14.4" hidden="false" customHeight="true" outlineLevel="0" collapsed="false">
      <c r="A27" s="25" t="s">
        <v>49</v>
      </c>
      <c r="B27" s="183"/>
      <c r="C27" s="184"/>
      <c r="D27" s="326"/>
      <c r="E27" s="184"/>
      <c r="F27" s="183"/>
      <c r="G27" s="184"/>
      <c r="H27" s="326"/>
      <c r="I27" s="32"/>
      <c r="J27" s="183"/>
      <c r="K27" s="184"/>
      <c r="L27" s="326"/>
      <c r="M27" s="32"/>
      <c r="N27" s="326" t="n">
        <v>2077</v>
      </c>
      <c r="O27" s="184" t="n">
        <v>14388</v>
      </c>
      <c r="Q27" s="720"/>
      <c r="R27" s="720"/>
    </row>
    <row r="28" customFormat="false" ht="14.4" hidden="false" customHeight="true" outlineLevel="0" collapsed="false">
      <c r="A28" s="25" t="s">
        <v>50</v>
      </c>
      <c r="B28" s="183"/>
      <c r="C28" s="184"/>
      <c r="D28" s="326"/>
      <c r="E28" s="184"/>
      <c r="F28" s="183"/>
      <c r="G28" s="184"/>
      <c r="H28" s="326"/>
      <c r="I28" s="32"/>
      <c r="J28" s="183"/>
      <c r="K28" s="184"/>
      <c r="L28" s="326"/>
      <c r="M28" s="32"/>
      <c r="N28" s="326" t="n">
        <v>2090</v>
      </c>
      <c r="O28" s="184" t="n">
        <v>16038</v>
      </c>
      <c r="Q28" s="720"/>
      <c r="R28" s="720"/>
    </row>
    <row r="29" customFormat="false" ht="14.4" hidden="false" customHeight="true" outlineLevel="0" collapsed="false">
      <c r="A29" s="25" t="s">
        <v>51</v>
      </c>
      <c r="B29" s="183"/>
      <c r="C29" s="184"/>
      <c r="D29" s="326"/>
      <c r="E29" s="184"/>
      <c r="F29" s="183"/>
      <c r="G29" s="184"/>
      <c r="H29" s="326"/>
      <c r="I29" s="32"/>
      <c r="J29" s="183"/>
      <c r="K29" s="184"/>
      <c r="L29" s="326"/>
      <c r="M29" s="32"/>
      <c r="N29" s="326" t="n">
        <v>1923</v>
      </c>
      <c r="O29" s="184" t="n">
        <v>23915</v>
      </c>
      <c r="Q29" s="720"/>
      <c r="R29" s="720"/>
    </row>
    <row r="30" customFormat="false" ht="14.4" hidden="false" customHeight="true" outlineLevel="0" collapsed="false">
      <c r="A30" s="25" t="s">
        <v>52</v>
      </c>
      <c r="B30" s="183"/>
      <c r="C30" s="184"/>
      <c r="D30" s="326"/>
      <c r="E30" s="184"/>
      <c r="F30" s="183"/>
      <c r="G30" s="184"/>
      <c r="H30" s="326"/>
      <c r="I30" s="32"/>
      <c r="J30" s="183"/>
      <c r="K30" s="184"/>
      <c r="L30" s="326"/>
      <c r="M30" s="32"/>
      <c r="N30" s="326" t="n">
        <v>1916</v>
      </c>
      <c r="O30" s="184" t="n">
        <v>16754</v>
      </c>
      <c r="Q30" s="720"/>
      <c r="R30" s="720"/>
    </row>
    <row r="31" customFormat="false" ht="14.4" hidden="false" customHeight="true" outlineLevel="0" collapsed="false">
      <c r="A31" s="25" t="s">
        <v>53</v>
      </c>
      <c r="B31" s="183"/>
      <c r="C31" s="184"/>
      <c r="D31" s="326"/>
      <c r="E31" s="184"/>
      <c r="F31" s="183"/>
      <c r="G31" s="184"/>
      <c r="H31" s="326"/>
      <c r="I31" s="32"/>
      <c r="J31" s="183"/>
      <c r="K31" s="184"/>
      <c r="L31" s="326"/>
      <c r="M31" s="32"/>
      <c r="N31" s="326" t="n">
        <v>1836</v>
      </c>
      <c r="O31" s="184" t="n">
        <v>14966</v>
      </c>
      <c r="Q31" s="720"/>
      <c r="R31" s="720"/>
    </row>
    <row r="32" customFormat="false" ht="14.4" hidden="false" customHeight="true" outlineLevel="0" collapsed="false">
      <c r="A32" s="25" t="s">
        <v>54</v>
      </c>
      <c r="B32" s="335"/>
      <c r="C32" s="184"/>
      <c r="D32" s="335"/>
      <c r="E32" s="184"/>
      <c r="F32" s="326"/>
      <c r="G32" s="184"/>
      <c r="H32" s="183"/>
      <c r="I32" s="184"/>
      <c r="J32" s="183"/>
      <c r="K32" s="184"/>
      <c r="L32" s="183"/>
      <c r="M32" s="184"/>
      <c r="N32" s="337" t="n">
        <v>2046</v>
      </c>
      <c r="O32" s="184" t="n">
        <v>17519</v>
      </c>
      <c r="Q32" s="720"/>
      <c r="R32" s="720"/>
    </row>
    <row r="33" customFormat="false" ht="14.4" hidden="false" customHeight="true" outlineLevel="0" collapsed="false">
      <c r="A33" s="25" t="s">
        <v>55</v>
      </c>
      <c r="B33" s="618"/>
      <c r="C33" s="184"/>
      <c r="D33" s="183"/>
      <c r="E33" s="184"/>
      <c r="F33" s="326"/>
      <c r="G33" s="618"/>
      <c r="H33" s="183"/>
      <c r="I33" s="184"/>
      <c r="J33" s="183"/>
      <c r="K33" s="184"/>
      <c r="L33" s="326"/>
      <c r="M33" s="618"/>
      <c r="N33" s="183" t="n">
        <v>1849</v>
      </c>
      <c r="O33" s="184" t="n">
        <v>53593</v>
      </c>
      <c r="Q33" s="720"/>
      <c r="R33" s="720"/>
    </row>
    <row r="34" customFormat="false" ht="14.4" hidden="false" customHeight="true" outlineLevel="0" collapsed="false">
      <c r="A34" s="25" t="s">
        <v>56</v>
      </c>
      <c r="B34" s="621"/>
      <c r="C34" s="332"/>
      <c r="D34" s="331"/>
      <c r="E34" s="332"/>
      <c r="F34" s="327"/>
      <c r="G34" s="621"/>
      <c r="H34" s="331"/>
      <c r="I34" s="332"/>
      <c r="J34" s="331"/>
      <c r="K34" s="332"/>
      <c r="L34" s="327"/>
      <c r="M34" s="621"/>
      <c r="N34" s="331" t="n">
        <v>2082</v>
      </c>
      <c r="O34" s="332" t="n">
        <v>18201</v>
      </c>
      <c r="Q34" s="720"/>
      <c r="R34" s="720"/>
      <c r="U34" s="333"/>
      <c r="W34" s="333"/>
    </row>
    <row r="35" customFormat="false" ht="14.4" hidden="false" customHeight="true" outlineLevel="0" collapsed="false">
      <c r="A35" s="25" t="s">
        <v>22</v>
      </c>
      <c r="B35" s="621"/>
      <c r="C35" s="332"/>
      <c r="D35" s="331"/>
      <c r="E35" s="332"/>
      <c r="F35" s="327"/>
      <c r="G35" s="621"/>
      <c r="H35" s="331"/>
      <c r="I35" s="332"/>
      <c r="J35" s="331"/>
      <c r="K35" s="332"/>
      <c r="L35" s="327"/>
      <c r="M35" s="621"/>
      <c r="N35" s="331" t="n">
        <v>2257</v>
      </c>
      <c r="O35" s="332" t="n">
        <v>48509</v>
      </c>
      <c r="Q35" s="720"/>
      <c r="R35" s="720"/>
      <c r="U35" s="333"/>
      <c r="W35" s="333"/>
    </row>
    <row r="36" customFormat="false" ht="14.4" hidden="false" customHeight="true" outlineLevel="0" collapsed="false">
      <c r="A36" s="25" t="s">
        <v>25</v>
      </c>
      <c r="B36" s="621"/>
      <c r="C36" s="332"/>
      <c r="D36" s="331"/>
      <c r="E36" s="332"/>
      <c r="F36" s="327"/>
      <c r="G36" s="621"/>
      <c r="H36" s="331"/>
      <c r="I36" s="332"/>
      <c r="J36" s="331"/>
      <c r="K36" s="332"/>
      <c r="L36" s="327"/>
      <c r="M36" s="621"/>
      <c r="N36" s="331" t="n">
        <v>1885</v>
      </c>
      <c r="O36" s="332" t="n">
        <v>16350</v>
      </c>
      <c r="Q36" s="720"/>
      <c r="R36" s="720"/>
      <c r="U36" s="333"/>
      <c r="W36" s="333"/>
    </row>
    <row r="37" customFormat="false" ht="14.4" hidden="false" customHeight="true" outlineLevel="0" collapsed="false">
      <c r="A37" s="25" t="s">
        <v>27</v>
      </c>
      <c r="B37" s="621"/>
      <c r="C37" s="332"/>
      <c r="D37" s="331"/>
      <c r="E37" s="332"/>
      <c r="F37" s="327"/>
      <c r="G37" s="621"/>
      <c r="H37" s="331"/>
      <c r="I37" s="332"/>
      <c r="J37" s="331"/>
      <c r="K37" s="332"/>
      <c r="L37" s="327"/>
      <c r="M37" s="621"/>
      <c r="N37" s="331" t="n">
        <v>1615</v>
      </c>
      <c r="O37" s="332" t="n">
        <v>14130</v>
      </c>
      <c r="Q37" s="720"/>
      <c r="R37" s="720"/>
      <c r="U37" s="333"/>
      <c r="W37" s="333"/>
    </row>
    <row r="38" customFormat="false" ht="14.4" hidden="false" customHeight="true" outlineLevel="0" collapsed="false">
      <c r="A38" s="25" t="s">
        <v>29</v>
      </c>
      <c r="B38" s="621"/>
      <c r="C38" s="332"/>
      <c r="D38" s="331"/>
      <c r="E38" s="332"/>
      <c r="F38" s="327"/>
      <c r="G38" s="621"/>
      <c r="H38" s="331"/>
      <c r="I38" s="332"/>
      <c r="J38" s="331"/>
      <c r="K38" s="332"/>
      <c r="L38" s="327"/>
      <c r="M38" s="621"/>
      <c r="N38" s="331" t="n">
        <v>1854</v>
      </c>
      <c r="O38" s="332" t="n">
        <v>16563</v>
      </c>
      <c r="Q38" s="720"/>
      <c r="R38" s="720"/>
      <c r="U38" s="333"/>
      <c r="W38" s="333"/>
    </row>
    <row r="39" s="57" customFormat="true" ht="14.4" hidden="false" customHeight="true" outlineLevel="0" collapsed="false">
      <c r="A39" s="189" t="s">
        <v>12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</row>
    <row r="40" s="57" customFormat="true" ht="14.4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</row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1:H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A39:O4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59" activePane="bottomLeft" state="frozen"/>
      <selection pane="topLeft" activeCell="A1" activeCellId="0" sqref="A1"/>
      <selection pane="bottomLeft" activeCell="F68" activeCellId="0" sqref="F68"/>
    </sheetView>
  </sheetViews>
  <sheetFormatPr defaultColWidth="8.9921875" defaultRowHeight="14.1" zeroHeight="false" outlineLevelRow="0" outlineLevelCol="0"/>
  <cols>
    <col collapsed="false" customWidth="true" hidden="false" outlineLevel="0" max="1" min="1" style="57" width="3.99"/>
    <col collapsed="false" customWidth="true" hidden="false" outlineLevel="0" max="11" min="2" style="57" width="8.66"/>
    <col collapsed="false" customWidth="true" hidden="false" outlineLevel="0" max="12" min="12" style="57" width="7.66"/>
    <col collapsed="false" customWidth="true" hidden="false" outlineLevel="0" max="15" min="13" style="57" width="6.99"/>
    <col collapsed="false" customWidth="true" hidden="false" outlineLevel="0" max="17" min="16" style="57" width="7.33"/>
    <col collapsed="false" customWidth="true" hidden="false" outlineLevel="0" max="19" min="18" style="57" width="9.1"/>
    <col collapsed="false" customWidth="true" hidden="false" outlineLevel="0" max="20" min="20" style="57" width="5.44"/>
    <col collapsed="false" customWidth="false" hidden="false" outlineLevel="0" max="257" min="21" style="57" width="8.99"/>
  </cols>
  <sheetData>
    <row r="1" customFormat="false" ht="12.9" hidden="false" customHeight="true" outlineLevel="0" collapsed="false">
      <c r="A1" s="59" t="s">
        <v>631</v>
      </c>
      <c r="B1" s="59"/>
      <c r="C1" s="59"/>
      <c r="D1" s="59"/>
      <c r="E1" s="60"/>
      <c r="F1" s="60"/>
      <c r="G1" s="61" t="s">
        <v>63</v>
      </c>
      <c r="H1" s="61"/>
    </row>
    <row r="2" customFormat="false" ht="12.9" hidden="false" customHeight="true" outlineLevel="0" collapsed="false">
      <c r="A2" s="190"/>
      <c r="B2" s="63" t="s">
        <v>64</v>
      </c>
      <c r="C2" s="63"/>
      <c r="D2" s="63"/>
      <c r="E2" s="63" t="s">
        <v>65</v>
      </c>
      <c r="F2" s="63"/>
      <c r="G2" s="63"/>
      <c r="H2" s="64" t="s">
        <v>44</v>
      </c>
    </row>
    <row r="3" customFormat="false" ht="12.9" hidden="false" customHeight="true" outlineLevel="0" collapsed="false">
      <c r="A3" s="191"/>
      <c r="B3" s="66" t="s">
        <v>66</v>
      </c>
      <c r="C3" s="64" t="s">
        <v>67</v>
      </c>
      <c r="D3" s="67" t="s">
        <v>68</v>
      </c>
      <c r="E3" s="66" t="s">
        <v>69</v>
      </c>
      <c r="F3" s="66" t="s">
        <v>70</v>
      </c>
      <c r="G3" s="67" t="s">
        <v>68</v>
      </c>
      <c r="H3" s="67"/>
    </row>
    <row r="4" customFormat="false" ht="12.9" hidden="false" customHeight="true" outlineLevel="0" collapsed="false">
      <c r="A4" s="68" t="s">
        <v>71</v>
      </c>
      <c r="B4" s="721"/>
      <c r="C4" s="71"/>
      <c r="D4" s="70" t="n">
        <v>0</v>
      </c>
      <c r="E4" s="70" t="n">
        <v>3358</v>
      </c>
      <c r="F4" s="192" t="n">
        <v>14827</v>
      </c>
      <c r="G4" s="70" t="n">
        <v>18185</v>
      </c>
      <c r="H4" s="71" t="n">
        <v>18185</v>
      </c>
    </row>
    <row r="5" customFormat="false" ht="12.9" hidden="false" customHeight="true" outlineLevel="0" collapsed="false">
      <c r="A5" s="68" t="s">
        <v>72</v>
      </c>
      <c r="B5" s="721"/>
      <c r="C5" s="71"/>
      <c r="D5" s="70" t="n">
        <v>0</v>
      </c>
      <c r="E5" s="70" t="n">
        <v>4248</v>
      </c>
      <c r="F5" s="192" t="n">
        <v>15603</v>
      </c>
      <c r="G5" s="70" t="n">
        <v>19851</v>
      </c>
      <c r="H5" s="71" t="n">
        <v>19851</v>
      </c>
    </row>
    <row r="6" customFormat="false" ht="12.9" hidden="false" customHeight="true" outlineLevel="0" collapsed="false">
      <c r="A6" s="68" t="s">
        <v>73</v>
      </c>
      <c r="B6" s="721"/>
      <c r="C6" s="71"/>
      <c r="D6" s="70" t="n">
        <v>0</v>
      </c>
      <c r="E6" s="70" t="n">
        <v>4777</v>
      </c>
      <c r="F6" s="192" t="n">
        <v>14566</v>
      </c>
      <c r="G6" s="70" t="n">
        <v>19343</v>
      </c>
      <c r="H6" s="71" t="n">
        <v>19343</v>
      </c>
    </row>
    <row r="7" customFormat="false" ht="12.9" hidden="false" customHeight="true" outlineLevel="0" collapsed="false">
      <c r="A7" s="68" t="s">
        <v>74</v>
      </c>
      <c r="B7" s="721"/>
      <c r="C7" s="71"/>
      <c r="D7" s="70" t="n">
        <v>0</v>
      </c>
      <c r="E7" s="70" t="n">
        <v>4300</v>
      </c>
      <c r="F7" s="192" t="n">
        <v>9192</v>
      </c>
      <c r="G7" s="70" t="n">
        <v>13492</v>
      </c>
      <c r="H7" s="71" t="n">
        <v>13492</v>
      </c>
    </row>
    <row r="8" customFormat="false" ht="12.9" hidden="false" customHeight="true" outlineLevel="0" collapsed="false">
      <c r="A8" s="68" t="s">
        <v>75</v>
      </c>
      <c r="B8" s="721"/>
      <c r="C8" s="71"/>
      <c r="D8" s="70" t="n">
        <v>0</v>
      </c>
      <c r="E8" s="70" t="n">
        <v>2637</v>
      </c>
      <c r="F8" s="192" t="n">
        <v>14208</v>
      </c>
      <c r="G8" s="70" t="n">
        <v>16845</v>
      </c>
      <c r="H8" s="71" t="n">
        <v>16845</v>
      </c>
    </row>
    <row r="9" customFormat="false" ht="12.9" hidden="false" customHeight="true" outlineLevel="0" collapsed="false">
      <c r="A9" s="68" t="s">
        <v>76</v>
      </c>
      <c r="B9" s="721"/>
      <c r="C9" s="71"/>
      <c r="D9" s="70" t="n">
        <v>0</v>
      </c>
      <c r="E9" s="70" t="n">
        <v>2484</v>
      </c>
      <c r="F9" s="192" t="n">
        <v>16971</v>
      </c>
      <c r="G9" s="70" t="n">
        <v>19455</v>
      </c>
      <c r="H9" s="71" t="n">
        <v>19455</v>
      </c>
    </row>
    <row r="10" customFormat="false" ht="12.9" hidden="false" customHeight="true" outlineLevel="0" collapsed="false">
      <c r="A10" s="68" t="s">
        <v>77</v>
      </c>
      <c r="B10" s="721"/>
      <c r="C10" s="71"/>
      <c r="D10" s="70" t="n">
        <v>0</v>
      </c>
      <c r="E10" s="70" t="n">
        <v>7263</v>
      </c>
      <c r="F10" s="192" t="n">
        <v>12380</v>
      </c>
      <c r="G10" s="70" t="n">
        <v>19643</v>
      </c>
      <c r="H10" s="71" t="n">
        <v>19643</v>
      </c>
    </row>
    <row r="11" customFormat="false" ht="12.9" hidden="false" customHeight="true" outlineLevel="0" collapsed="false">
      <c r="A11" s="68" t="s">
        <v>78</v>
      </c>
      <c r="B11" s="721"/>
      <c r="C11" s="71"/>
      <c r="D11" s="70" t="n">
        <v>0</v>
      </c>
      <c r="E11" s="70" t="n">
        <v>5280</v>
      </c>
      <c r="F11" s="192" t="n">
        <v>13293</v>
      </c>
      <c r="G11" s="70" t="n">
        <v>18573</v>
      </c>
      <c r="H11" s="71" t="n">
        <v>18573</v>
      </c>
    </row>
    <row r="12" customFormat="false" ht="12.9" hidden="false" customHeight="true" outlineLevel="0" collapsed="false">
      <c r="A12" s="68" t="s">
        <v>22</v>
      </c>
      <c r="B12" s="721"/>
      <c r="C12" s="71"/>
      <c r="D12" s="70" t="n">
        <v>0</v>
      </c>
      <c r="E12" s="70" t="n">
        <v>5870</v>
      </c>
      <c r="F12" s="192" t="n">
        <v>6669</v>
      </c>
      <c r="G12" s="70" t="n">
        <v>12539</v>
      </c>
      <c r="H12" s="71" t="n">
        <v>12539</v>
      </c>
    </row>
    <row r="13" customFormat="false" ht="12.9" hidden="false" customHeight="true" outlineLevel="0" collapsed="false">
      <c r="A13" s="68" t="s">
        <v>25</v>
      </c>
      <c r="B13" s="721"/>
      <c r="C13" s="71"/>
      <c r="D13" s="70" t="n">
        <v>0</v>
      </c>
      <c r="E13" s="70" t="n">
        <v>6410</v>
      </c>
      <c r="F13" s="192" t="n">
        <v>7210</v>
      </c>
      <c r="G13" s="70" t="n">
        <v>13620</v>
      </c>
      <c r="H13" s="71" t="n">
        <v>13620</v>
      </c>
    </row>
    <row r="14" customFormat="false" ht="12.9" hidden="false" customHeight="true" outlineLevel="0" collapsed="false">
      <c r="A14" s="68" t="s">
        <v>27</v>
      </c>
      <c r="B14" s="721"/>
      <c r="C14" s="71"/>
      <c r="D14" s="70" t="n">
        <v>0</v>
      </c>
      <c r="E14" s="70" t="n">
        <v>5580</v>
      </c>
      <c r="F14" s="192" t="n">
        <v>6100</v>
      </c>
      <c r="G14" s="70" t="n">
        <v>11680</v>
      </c>
      <c r="H14" s="71" t="n">
        <v>11680</v>
      </c>
    </row>
    <row r="15" customFormat="false" ht="12.9" hidden="false" customHeight="true" outlineLevel="0" collapsed="false">
      <c r="A15" s="68" t="s">
        <v>29</v>
      </c>
      <c r="B15" s="721"/>
      <c r="C15" s="71"/>
      <c r="D15" s="70" t="n">
        <v>0</v>
      </c>
      <c r="E15" s="70" t="n">
        <v>5266</v>
      </c>
      <c r="F15" s="192" t="n">
        <v>5800</v>
      </c>
      <c r="G15" s="70" t="n">
        <v>11066</v>
      </c>
      <c r="H15" s="71" t="n">
        <v>11066</v>
      </c>
    </row>
    <row r="16" customFormat="false" ht="12.9" hidden="false" customHeight="true" outlineLevel="0" collapsed="false">
      <c r="A16" s="68" t="s">
        <v>31</v>
      </c>
      <c r="B16" s="721"/>
      <c r="C16" s="71"/>
      <c r="D16" s="70" t="n">
        <v>0</v>
      </c>
      <c r="E16" s="70" t="n">
        <v>6110</v>
      </c>
      <c r="F16" s="192" t="n">
        <v>6700</v>
      </c>
      <c r="G16" s="70" t="n">
        <v>12810</v>
      </c>
      <c r="H16" s="71" t="n">
        <v>12810</v>
      </c>
    </row>
    <row r="17" customFormat="false" ht="12.9" hidden="false" customHeight="true" outlineLevel="0" collapsed="false">
      <c r="A17" s="68" t="s">
        <v>33</v>
      </c>
      <c r="B17" s="69"/>
      <c r="C17" s="722"/>
      <c r="D17" s="70" t="n">
        <v>0</v>
      </c>
      <c r="E17" s="70" t="n">
        <v>5660</v>
      </c>
      <c r="F17" s="192" t="n">
        <v>2380</v>
      </c>
      <c r="G17" s="70" t="n">
        <v>8040</v>
      </c>
      <c r="H17" s="722" t="n">
        <v>8040</v>
      </c>
    </row>
    <row r="18" customFormat="false" ht="12.9" hidden="false" customHeight="true" outlineLevel="0" collapsed="false">
      <c r="A18" s="68" t="s">
        <v>79</v>
      </c>
      <c r="B18" s="69"/>
      <c r="C18" s="722"/>
      <c r="D18" s="70" t="n">
        <v>0</v>
      </c>
      <c r="E18" s="70" t="n">
        <v>7982</v>
      </c>
      <c r="F18" s="192" t="n">
        <v>4844</v>
      </c>
      <c r="G18" s="70" t="n">
        <v>12826</v>
      </c>
      <c r="H18" s="722" t="n">
        <v>12826</v>
      </c>
    </row>
    <row r="19" customFormat="false" ht="12.9" hidden="false" customHeight="true" outlineLevel="0" collapsed="false">
      <c r="A19" s="68" t="s">
        <v>80</v>
      </c>
      <c r="B19" s="69"/>
      <c r="C19" s="722"/>
      <c r="D19" s="70" t="n">
        <v>0</v>
      </c>
      <c r="E19" s="70" t="n">
        <v>6131</v>
      </c>
      <c r="F19" s="192" t="n">
        <v>4035</v>
      </c>
      <c r="G19" s="70" t="n">
        <v>10166</v>
      </c>
      <c r="H19" s="722" t="n">
        <v>10166</v>
      </c>
    </row>
    <row r="20" customFormat="false" ht="12.9" hidden="false" customHeight="true" outlineLevel="0" collapsed="false">
      <c r="A20" s="68" t="s">
        <v>81</v>
      </c>
      <c r="B20" s="69"/>
      <c r="C20" s="722"/>
      <c r="D20" s="70" t="n">
        <v>0</v>
      </c>
      <c r="E20" s="70" t="n">
        <v>2923</v>
      </c>
      <c r="F20" s="192" t="n">
        <v>1938</v>
      </c>
      <c r="G20" s="70" t="n">
        <v>4861</v>
      </c>
      <c r="H20" s="722" t="n">
        <v>4861</v>
      </c>
    </row>
    <row r="21" customFormat="false" ht="12.9" hidden="false" customHeight="true" outlineLevel="0" collapsed="false">
      <c r="A21" s="68" t="s">
        <v>82</v>
      </c>
      <c r="B21" s="69"/>
      <c r="C21" s="722"/>
      <c r="D21" s="70" t="n">
        <v>0</v>
      </c>
      <c r="E21" s="70" t="n">
        <v>6962</v>
      </c>
      <c r="F21" s="192" t="n">
        <v>1922</v>
      </c>
      <c r="G21" s="70" t="n">
        <v>8884</v>
      </c>
      <c r="H21" s="722" t="n">
        <v>8884</v>
      </c>
    </row>
    <row r="22" customFormat="false" ht="12.9" hidden="false" customHeight="true" outlineLevel="0" collapsed="false">
      <c r="A22" s="68" t="s">
        <v>83</v>
      </c>
      <c r="B22" s="69"/>
      <c r="C22" s="722"/>
      <c r="D22" s="70" t="n">
        <v>0</v>
      </c>
      <c r="E22" s="69" t="n">
        <v>7749</v>
      </c>
      <c r="F22" s="723" t="n">
        <v>2355</v>
      </c>
      <c r="G22" s="70" t="n">
        <v>10104</v>
      </c>
      <c r="H22" s="722" t="n">
        <v>10104</v>
      </c>
    </row>
    <row r="23" customFormat="false" ht="12.9" hidden="false" customHeight="true" outlineLevel="0" collapsed="false">
      <c r="A23" s="68" t="s">
        <v>84</v>
      </c>
      <c r="B23" s="69"/>
      <c r="C23" s="722"/>
      <c r="D23" s="70" t="n">
        <v>0</v>
      </c>
      <c r="E23" s="69" t="n">
        <v>7101</v>
      </c>
      <c r="F23" s="723" t="n">
        <v>2861</v>
      </c>
      <c r="G23" s="70" t="n">
        <v>9962</v>
      </c>
      <c r="H23" s="722" t="n">
        <v>9962</v>
      </c>
    </row>
    <row r="24" customFormat="false" ht="12.9" hidden="false" customHeight="true" outlineLevel="0" collapsed="false">
      <c r="A24" s="68" t="s">
        <v>85</v>
      </c>
      <c r="B24" s="69"/>
      <c r="C24" s="722"/>
      <c r="D24" s="70" t="n">
        <v>0</v>
      </c>
      <c r="E24" s="69" t="n">
        <v>4967</v>
      </c>
      <c r="F24" s="723" t="n">
        <v>3324</v>
      </c>
      <c r="G24" s="70" t="n">
        <v>8291</v>
      </c>
      <c r="H24" s="722" t="n">
        <v>8291</v>
      </c>
    </row>
    <row r="25" customFormat="false" ht="12.9" hidden="false" customHeight="true" outlineLevel="0" collapsed="false">
      <c r="A25" s="68" t="s">
        <v>86</v>
      </c>
      <c r="B25" s="69"/>
      <c r="C25" s="722"/>
      <c r="D25" s="70" t="n">
        <v>0</v>
      </c>
      <c r="E25" s="69" t="n">
        <v>4916</v>
      </c>
      <c r="F25" s="723" t="n">
        <v>2304</v>
      </c>
      <c r="G25" s="70" t="n">
        <v>7220</v>
      </c>
      <c r="H25" s="722" t="n">
        <v>7220</v>
      </c>
    </row>
    <row r="26" customFormat="false" ht="12.9" hidden="false" customHeight="true" outlineLevel="0" collapsed="false">
      <c r="A26" s="68" t="s">
        <v>87</v>
      </c>
      <c r="B26" s="69"/>
      <c r="C26" s="722"/>
      <c r="D26" s="70" t="n">
        <v>0</v>
      </c>
      <c r="E26" s="69" t="n">
        <v>4979</v>
      </c>
      <c r="F26" s="723" t="n">
        <v>3675</v>
      </c>
      <c r="G26" s="70" t="n">
        <v>8654</v>
      </c>
      <c r="H26" s="722" t="n">
        <v>8654</v>
      </c>
    </row>
    <row r="27" customFormat="false" ht="12.9" hidden="false" customHeight="true" outlineLevel="0" collapsed="false">
      <c r="A27" s="68" t="s">
        <v>88</v>
      </c>
      <c r="B27" s="69"/>
      <c r="C27" s="722"/>
      <c r="D27" s="70" t="n">
        <v>0</v>
      </c>
      <c r="E27" s="69" t="n">
        <v>7160</v>
      </c>
      <c r="F27" s="723" t="n">
        <v>3554</v>
      </c>
      <c r="G27" s="70" t="n">
        <v>10714</v>
      </c>
      <c r="H27" s="722" t="n">
        <v>10714</v>
      </c>
    </row>
    <row r="28" customFormat="false" ht="12.9" hidden="false" customHeight="true" outlineLevel="0" collapsed="false">
      <c r="A28" s="68" t="s">
        <v>89</v>
      </c>
      <c r="B28" s="69"/>
      <c r="C28" s="722"/>
      <c r="D28" s="70" t="n">
        <v>0</v>
      </c>
      <c r="E28" s="69" t="n">
        <v>5332</v>
      </c>
      <c r="F28" s="723" t="n">
        <v>1955</v>
      </c>
      <c r="G28" s="70" t="n">
        <v>7287</v>
      </c>
      <c r="H28" s="722" t="n">
        <v>7287</v>
      </c>
    </row>
    <row r="29" customFormat="false" ht="12.9" hidden="false" customHeight="true" outlineLevel="0" collapsed="false">
      <c r="A29" s="68" t="s">
        <v>90</v>
      </c>
      <c r="B29" s="69"/>
      <c r="C29" s="722"/>
      <c r="D29" s="70" t="n">
        <v>0</v>
      </c>
      <c r="E29" s="69" t="n">
        <v>7047</v>
      </c>
      <c r="F29" s="723" t="n">
        <v>2318</v>
      </c>
      <c r="G29" s="70" t="n">
        <v>9365</v>
      </c>
      <c r="H29" s="722" t="n">
        <v>9365</v>
      </c>
    </row>
    <row r="30" customFormat="false" ht="12.9" hidden="false" customHeight="true" outlineLevel="0" collapsed="false">
      <c r="A30" s="68" t="s">
        <v>91</v>
      </c>
      <c r="B30" s="724"/>
      <c r="C30" s="724"/>
      <c r="D30" s="70" t="n">
        <v>0</v>
      </c>
      <c r="E30" s="411" t="n">
        <v>7522</v>
      </c>
      <c r="F30" s="411" t="n">
        <v>1902</v>
      </c>
      <c r="G30" s="70" t="n">
        <v>9424</v>
      </c>
      <c r="H30" s="722" t="n">
        <v>9424</v>
      </c>
    </row>
    <row r="31" customFormat="false" ht="12.9" hidden="false" customHeight="true" outlineLevel="0" collapsed="false">
      <c r="A31" s="68" t="s">
        <v>92</v>
      </c>
      <c r="B31" s="724"/>
      <c r="C31" s="724"/>
      <c r="D31" s="70" t="n">
        <v>0</v>
      </c>
      <c r="E31" s="411" t="n">
        <v>6719</v>
      </c>
      <c r="F31" s="411" t="n">
        <v>1774</v>
      </c>
      <c r="G31" s="70" t="n">
        <v>8493</v>
      </c>
      <c r="H31" s="722" t="n">
        <v>8493</v>
      </c>
    </row>
    <row r="32" customFormat="false" ht="12.9" hidden="false" customHeight="true" outlineLevel="0" collapsed="false">
      <c r="A32" s="68" t="s">
        <v>93</v>
      </c>
      <c r="B32" s="724"/>
      <c r="C32" s="724"/>
      <c r="D32" s="70" t="n">
        <v>0</v>
      </c>
      <c r="E32" s="411" t="n">
        <v>7372</v>
      </c>
      <c r="F32" s="411" t="n">
        <v>1380</v>
      </c>
      <c r="G32" s="70" t="n">
        <v>8752</v>
      </c>
      <c r="H32" s="722" t="n">
        <v>8752</v>
      </c>
    </row>
    <row r="33" customFormat="false" ht="12.9" hidden="false" customHeight="true" outlineLevel="0" collapsed="false">
      <c r="A33" s="68" t="s">
        <v>48</v>
      </c>
      <c r="B33" s="724"/>
      <c r="C33" s="724"/>
      <c r="D33" s="70" t="n">
        <v>0</v>
      </c>
      <c r="E33" s="411" t="n">
        <v>0</v>
      </c>
      <c r="F33" s="411" t="n">
        <v>1820</v>
      </c>
      <c r="G33" s="70" t="n">
        <v>1820</v>
      </c>
      <c r="H33" s="722" t="n">
        <v>1820</v>
      </c>
    </row>
    <row r="34" customFormat="false" ht="12.9" hidden="false" customHeight="true" outlineLevel="0" collapsed="false">
      <c r="A34" s="68" t="s">
        <v>49</v>
      </c>
      <c r="B34" s="724"/>
      <c r="C34" s="724"/>
      <c r="D34" s="70" t="n">
        <v>0</v>
      </c>
      <c r="E34" s="411"/>
      <c r="F34" s="411" t="n">
        <v>1176</v>
      </c>
      <c r="G34" s="70" t="n">
        <v>1176</v>
      </c>
      <c r="H34" s="722" t="n">
        <v>1176</v>
      </c>
    </row>
    <row r="35" customFormat="false" ht="12.9" hidden="false" customHeight="true" outlineLevel="0" collapsed="false">
      <c r="A35" s="68" t="s">
        <v>50</v>
      </c>
      <c r="B35" s="724"/>
      <c r="C35" s="724"/>
      <c r="D35" s="70" t="n">
        <v>0</v>
      </c>
      <c r="E35" s="411" t="n">
        <v>2286</v>
      </c>
      <c r="F35" s="411" t="n">
        <v>1298</v>
      </c>
      <c r="G35" s="70" t="n">
        <v>3584</v>
      </c>
      <c r="H35" s="722" t="n">
        <v>3584</v>
      </c>
    </row>
    <row r="36" customFormat="false" ht="12.9" hidden="false" customHeight="true" outlineLevel="0" collapsed="false">
      <c r="A36" s="68" t="s">
        <v>51</v>
      </c>
      <c r="B36" s="724"/>
      <c r="C36" s="724"/>
      <c r="D36" s="70" t="n">
        <v>0</v>
      </c>
      <c r="E36" s="411" t="n">
        <v>2924</v>
      </c>
      <c r="F36" s="411" t="n">
        <v>1225</v>
      </c>
      <c r="G36" s="70" t="n">
        <v>4149</v>
      </c>
      <c r="H36" s="722" t="n">
        <v>4149</v>
      </c>
    </row>
    <row r="37" customFormat="false" ht="12.9" hidden="false" customHeight="true" outlineLevel="0" collapsed="false">
      <c r="A37" s="68" t="s">
        <v>52</v>
      </c>
      <c r="B37" s="724"/>
      <c r="C37" s="724"/>
      <c r="D37" s="70" t="n">
        <v>0</v>
      </c>
      <c r="E37" s="411" t="n">
        <v>1520</v>
      </c>
      <c r="F37" s="411" t="n">
        <v>1377</v>
      </c>
      <c r="G37" s="70" t="n">
        <v>2897</v>
      </c>
      <c r="H37" s="722" t="n">
        <v>2897</v>
      </c>
    </row>
    <row r="38" customFormat="false" ht="12.9" hidden="false" customHeight="true" outlineLevel="0" collapsed="false">
      <c r="A38" s="68" t="s">
        <v>53</v>
      </c>
      <c r="B38" s="724"/>
      <c r="C38" s="724"/>
      <c r="D38" s="70" t="n">
        <v>0</v>
      </c>
      <c r="E38" s="411" t="n">
        <v>961</v>
      </c>
      <c r="F38" s="411" t="n">
        <v>1018</v>
      </c>
      <c r="G38" s="70" t="n">
        <v>1979</v>
      </c>
      <c r="H38" s="722" t="n">
        <v>1979</v>
      </c>
    </row>
    <row r="39" customFormat="false" ht="12.9" hidden="false" customHeight="true" outlineLevel="0" collapsed="false">
      <c r="A39" s="68" t="s">
        <v>54</v>
      </c>
      <c r="B39" s="725"/>
      <c r="C39" s="725"/>
      <c r="D39" s="70"/>
      <c r="E39" s="726" t="n">
        <v>851</v>
      </c>
      <c r="F39" s="726" t="n">
        <v>1018</v>
      </c>
      <c r="G39" s="71" t="n">
        <v>1869</v>
      </c>
      <c r="H39" s="722" t="n">
        <v>1869</v>
      </c>
    </row>
    <row r="40" customFormat="false" ht="12.9" hidden="false" customHeight="true" outlineLevel="0" collapsed="false">
      <c r="A40" s="68" t="s">
        <v>55</v>
      </c>
      <c r="B40" s="725"/>
      <c r="C40" s="724"/>
      <c r="D40" s="71"/>
      <c r="E40" s="411" t="n">
        <v>2056</v>
      </c>
      <c r="F40" s="727"/>
      <c r="G40" s="71" t="n">
        <v>2056</v>
      </c>
      <c r="H40" s="722" t="n">
        <v>2056</v>
      </c>
    </row>
    <row r="41" s="75" customFormat="true" ht="12.9" hidden="false" customHeight="true" outlineLevel="0" collapsed="false">
      <c r="A41" s="72" t="s">
        <v>56</v>
      </c>
      <c r="B41" s="725"/>
      <c r="C41" s="724"/>
      <c r="D41" s="74"/>
      <c r="E41" s="412" t="n">
        <v>1646</v>
      </c>
      <c r="F41" s="180"/>
      <c r="G41" s="74" t="n">
        <v>1646</v>
      </c>
      <c r="H41" s="350" t="n">
        <v>1646</v>
      </c>
    </row>
    <row r="42" s="75" customFormat="true" ht="12.9" hidden="false" customHeight="true" outlineLevel="0" collapsed="false">
      <c r="A42" s="72" t="s">
        <v>22</v>
      </c>
      <c r="B42" s="725"/>
      <c r="C42" s="724"/>
      <c r="D42" s="74"/>
      <c r="E42" s="412" t="n">
        <v>1620</v>
      </c>
      <c r="F42" s="180" t="n">
        <v>94650</v>
      </c>
      <c r="G42" s="74" t="n">
        <v>96270</v>
      </c>
      <c r="H42" s="350" t="n">
        <v>96270</v>
      </c>
    </row>
    <row r="43" s="75" customFormat="true" ht="12.9" hidden="false" customHeight="true" outlineLevel="0" collapsed="false">
      <c r="A43" s="72" t="s">
        <v>25</v>
      </c>
      <c r="B43" s="725"/>
      <c r="C43" s="724"/>
      <c r="D43" s="74"/>
      <c r="E43" s="412" t="n">
        <v>1639</v>
      </c>
      <c r="F43" s="180"/>
      <c r="G43" s="74" t="n">
        <v>1639</v>
      </c>
      <c r="H43" s="350" t="n">
        <v>1639</v>
      </c>
    </row>
    <row r="44" s="75" customFormat="true" ht="12.9" hidden="false" customHeight="true" outlineLevel="0" collapsed="false">
      <c r="A44" s="72" t="s">
        <v>27</v>
      </c>
      <c r="B44" s="725"/>
      <c r="C44" s="724"/>
      <c r="D44" s="74"/>
      <c r="E44" s="412" t="n">
        <v>1137</v>
      </c>
      <c r="F44" s="180"/>
      <c r="G44" s="74" t="n">
        <v>1137</v>
      </c>
      <c r="H44" s="350" t="n">
        <v>1137</v>
      </c>
    </row>
    <row r="45" s="75" customFormat="true" ht="12.9" hidden="false" customHeight="true" outlineLevel="0" collapsed="false">
      <c r="A45" s="72" t="s">
        <v>29</v>
      </c>
      <c r="B45" s="724"/>
      <c r="C45" s="724"/>
      <c r="D45" s="74"/>
      <c r="E45" s="412" t="n">
        <v>1511</v>
      </c>
      <c r="F45" s="412"/>
      <c r="G45" s="74" t="n">
        <v>1511</v>
      </c>
      <c r="H45" s="350" t="n">
        <v>1511</v>
      </c>
    </row>
    <row r="46" customFormat="false" ht="12.9" hidden="false" customHeight="true" outlineLevel="0" collapsed="false">
      <c r="A46" s="76" t="s">
        <v>94</v>
      </c>
      <c r="B46" s="76"/>
      <c r="C46" s="76"/>
      <c r="J46" s="61" t="s">
        <v>63</v>
      </c>
      <c r="K46" s="61"/>
      <c r="L46" s="200"/>
      <c r="M46" s="200"/>
    </row>
    <row r="47" customFormat="false" ht="12.9" hidden="false" customHeight="true" outlineLevel="0" collapsed="false">
      <c r="A47" s="190"/>
      <c r="B47" s="77" t="s">
        <v>95</v>
      </c>
      <c r="C47" s="77"/>
      <c r="D47" s="77"/>
      <c r="E47" s="77"/>
      <c r="F47" s="77"/>
      <c r="G47" s="77" t="s">
        <v>96</v>
      </c>
      <c r="H47" s="77"/>
      <c r="I47" s="77"/>
      <c r="J47" s="77"/>
      <c r="K47" s="77"/>
      <c r="L47" s="87"/>
      <c r="M47" s="87"/>
    </row>
    <row r="48" customFormat="false" ht="12.9" hidden="false" customHeight="true" outlineLevel="0" collapsed="false">
      <c r="A48" s="191"/>
      <c r="B48" s="77" t="s">
        <v>66</v>
      </c>
      <c r="C48" s="77" t="s">
        <v>67</v>
      </c>
      <c r="D48" s="77" t="s">
        <v>69</v>
      </c>
      <c r="E48" s="77" t="s">
        <v>70</v>
      </c>
      <c r="F48" s="78" t="s">
        <v>68</v>
      </c>
      <c r="G48" s="77" t="s">
        <v>66</v>
      </c>
      <c r="H48" s="77" t="s">
        <v>67</v>
      </c>
      <c r="I48" s="77" t="s">
        <v>69</v>
      </c>
      <c r="J48" s="77" t="s">
        <v>70</v>
      </c>
      <c r="K48" s="78" t="s">
        <v>68</v>
      </c>
      <c r="L48" s="87"/>
      <c r="M48" s="87"/>
    </row>
    <row r="49" customFormat="false" ht="12.9" hidden="false" customHeight="true" outlineLevel="0" collapsed="false">
      <c r="A49" s="68" t="s">
        <v>47</v>
      </c>
      <c r="B49" s="71"/>
      <c r="C49" s="71"/>
      <c r="D49" s="69" t="n">
        <v>7372</v>
      </c>
      <c r="E49" s="723" t="n">
        <v>1380</v>
      </c>
      <c r="F49" s="71" t="n">
        <v>8752</v>
      </c>
      <c r="G49" s="71"/>
      <c r="H49" s="71"/>
      <c r="I49" s="71"/>
      <c r="J49" s="71"/>
      <c r="K49" s="71" t="n">
        <v>0</v>
      </c>
      <c r="O49" s="343"/>
      <c r="P49" s="343"/>
      <c r="Q49" s="343"/>
      <c r="R49" s="343"/>
      <c r="S49" s="343"/>
    </row>
    <row r="50" customFormat="false" ht="12.9" hidden="false" customHeight="true" outlineLevel="0" collapsed="false">
      <c r="A50" s="68" t="s">
        <v>48</v>
      </c>
      <c r="B50" s="71"/>
      <c r="C50" s="71"/>
      <c r="D50" s="69"/>
      <c r="E50" s="723" t="n">
        <v>1820</v>
      </c>
      <c r="F50" s="71" t="n">
        <v>1820</v>
      </c>
      <c r="G50" s="71"/>
      <c r="H50" s="71"/>
      <c r="I50" s="71"/>
      <c r="J50" s="71"/>
      <c r="K50" s="71" t="n">
        <v>0</v>
      </c>
      <c r="O50" s="343"/>
      <c r="P50" s="343"/>
      <c r="Q50" s="343"/>
      <c r="R50" s="343"/>
      <c r="S50" s="343"/>
    </row>
    <row r="51" customFormat="false" ht="12.9" hidden="false" customHeight="true" outlineLevel="0" collapsed="false">
      <c r="A51" s="68" t="s">
        <v>49</v>
      </c>
      <c r="B51" s="71"/>
      <c r="C51" s="71"/>
      <c r="D51" s="69"/>
      <c r="E51" s="723" t="n">
        <v>1176</v>
      </c>
      <c r="F51" s="71" t="n">
        <v>1176</v>
      </c>
      <c r="G51" s="71"/>
      <c r="H51" s="71"/>
      <c r="I51" s="71"/>
      <c r="J51" s="71"/>
      <c r="K51" s="71" t="n">
        <v>0</v>
      </c>
      <c r="O51" s="343"/>
      <c r="P51" s="343"/>
      <c r="Q51" s="343"/>
      <c r="R51" s="343"/>
      <c r="S51" s="343"/>
    </row>
    <row r="52" customFormat="false" ht="12.9" hidden="false" customHeight="true" outlineLevel="0" collapsed="false">
      <c r="A52" s="68" t="s">
        <v>50</v>
      </c>
      <c r="B52" s="71"/>
      <c r="C52" s="71"/>
      <c r="D52" s="69" t="n">
        <v>2286</v>
      </c>
      <c r="E52" s="723" t="n">
        <v>1298</v>
      </c>
      <c r="F52" s="71" t="n">
        <v>3584</v>
      </c>
      <c r="G52" s="71"/>
      <c r="H52" s="71"/>
      <c r="I52" s="71"/>
      <c r="J52" s="71"/>
      <c r="K52" s="71" t="n">
        <v>0</v>
      </c>
      <c r="O52" s="343"/>
      <c r="P52" s="343"/>
      <c r="Q52" s="343"/>
      <c r="R52" s="343"/>
      <c r="S52" s="343"/>
    </row>
    <row r="53" customFormat="false" ht="12.9" hidden="false" customHeight="true" outlineLevel="0" collapsed="false">
      <c r="A53" s="68" t="s">
        <v>51</v>
      </c>
      <c r="B53" s="71"/>
      <c r="C53" s="71"/>
      <c r="D53" s="69" t="n">
        <v>2924</v>
      </c>
      <c r="E53" s="723" t="n">
        <v>1225</v>
      </c>
      <c r="F53" s="71" t="n">
        <v>4149</v>
      </c>
      <c r="G53" s="71"/>
      <c r="H53" s="71"/>
      <c r="I53" s="71"/>
      <c r="J53" s="71"/>
      <c r="K53" s="71" t="n">
        <v>0</v>
      </c>
      <c r="O53" s="343"/>
      <c r="P53" s="343"/>
      <c r="Q53" s="343"/>
      <c r="R53" s="343"/>
      <c r="S53" s="343"/>
    </row>
    <row r="54" customFormat="false" ht="12.9" hidden="false" customHeight="true" outlineLevel="0" collapsed="false">
      <c r="A54" s="68" t="s">
        <v>52</v>
      </c>
      <c r="B54" s="71"/>
      <c r="C54" s="71"/>
      <c r="D54" s="69" t="n">
        <v>1520</v>
      </c>
      <c r="E54" s="723" t="n">
        <v>1377</v>
      </c>
      <c r="F54" s="71" t="n">
        <v>2897</v>
      </c>
      <c r="G54" s="71"/>
      <c r="H54" s="71"/>
      <c r="I54" s="71"/>
      <c r="J54" s="71"/>
      <c r="K54" s="71" t="n">
        <v>0</v>
      </c>
      <c r="O54" s="343"/>
      <c r="P54" s="343"/>
      <c r="Q54" s="343"/>
      <c r="R54" s="343"/>
      <c r="S54" s="343"/>
    </row>
    <row r="55" customFormat="false" ht="12.9" hidden="false" customHeight="true" outlineLevel="0" collapsed="false">
      <c r="A55" s="68" t="s">
        <v>53</v>
      </c>
      <c r="B55" s="71"/>
      <c r="C55" s="71"/>
      <c r="D55" s="69" t="n">
        <v>961</v>
      </c>
      <c r="E55" s="723" t="n">
        <v>1018</v>
      </c>
      <c r="F55" s="71" t="n">
        <v>1979</v>
      </c>
      <c r="G55" s="71"/>
      <c r="H55" s="71"/>
      <c r="I55" s="71"/>
      <c r="J55" s="71"/>
      <c r="K55" s="71" t="n">
        <v>0</v>
      </c>
      <c r="O55" s="343"/>
      <c r="P55" s="343"/>
      <c r="Q55" s="343"/>
      <c r="R55" s="343"/>
      <c r="S55" s="343"/>
    </row>
    <row r="56" customFormat="false" ht="12.9" hidden="false" customHeight="true" outlineLevel="0" collapsed="false">
      <c r="A56" s="68" t="s">
        <v>54</v>
      </c>
      <c r="B56" s="70"/>
      <c r="C56" s="71"/>
      <c r="D56" s="69" t="n">
        <v>851</v>
      </c>
      <c r="E56" s="728" t="n">
        <v>1018</v>
      </c>
      <c r="F56" s="71" t="n">
        <v>1869</v>
      </c>
      <c r="G56" s="70"/>
      <c r="H56" s="71"/>
      <c r="I56" s="70"/>
      <c r="J56" s="70"/>
      <c r="K56" s="71"/>
      <c r="L56" s="203"/>
      <c r="O56" s="343"/>
      <c r="P56" s="343"/>
      <c r="Q56" s="343"/>
      <c r="R56" s="343"/>
      <c r="S56" s="343"/>
    </row>
    <row r="57" customFormat="false" ht="12.9" hidden="false" customHeight="true" outlineLevel="0" collapsed="false">
      <c r="A57" s="68" t="s">
        <v>55</v>
      </c>
      <c r="B57" s="71"/>
      <c r="C57" s="70"/>
      <c r="D57" s="69" t="n">
        <v>2056</v>
      </c>
      <c r="E57" s="722"/>
      <c r="F57" s="71" t="n">
        <v>2056</v>
      </c>
      <c r="H57" s="71"/>
      <c r="J57" s="70"/>
      <c r="K57" s="71"/>
      <c r="O57" s="343"/>
      <c r="P57" s="343"/>
      <c r="Q57" s="343"/>
      <c r="R57" s="343"/>
      <c r="S57" s="343"/>
    </row>
    <row r="58" s="75" customFormat="true" ht="12.9" hidden="false" customHeight="true" outlineLevel="0" collapsed="false">
      <c r="A58" s="72" t="s">
        <v>56</v>
      </c>
      <c r="B58" s="725"/>
      <c r="C58" s="724"/>
      <c r="D58" s="74" t="n">
        <v>1646</v>
      </c>
      <c r="E58" s="412"/>
      <c r="F58" s="74" t="n">
        <v>1646</v>
      </c>
      <c r="G58" s="74"/>
      <c r="H58" s="350"/>
      <c r="I58" s="73"/>
      <c r="J58" s="73"/>
      <c r="K58" s="74"/>
      <c r="O58" s="343"/>
      <c r="P58" s="343"/>
      <c r="Q58" s="343"/>
      <c r="R58" s="343"/>
      <c r="S58" s="343"/>
    </row>
    <row r="59" s="75" customFormat="true" ht="12.9" hidden="false" customHeight="true" outlineLevel="0" collapsed="false">
      <c r="A59" s="72" t="s">
        <v>22</v>
      </c>
      <c r="B59" s="725"/>
      <c r="C59" s="724"/>
      <c r="D59" s="74" t="n">
        <v>1620</v>
      </c>
      <c r="E59" s="412" t="n">
        <v>94650</v>
      </c>
      <c r="F59" s="74" t="n">
        <v>96270</v>
      </c>
      <c r="G59" s="74"/>
      <c r="H59" s="350"/>
      <c r="I59" s="73"/>
      <c r="J59" s="73"/>
      <c r="K59" s="74"/>
      <c r="O59" s="343"/>
      <c r="P59" s="343"/>
      <c r="Q59" s="343"/>
      <c r="R59" s="343"/>
      <c r="S59" s="343"/>
    </row>
    <row r="60" s="75" customFormat="true" ht="12.9" hidden="false" customHeight="true" outlineLevel="0" collapsed="false">
      <c r="A60" s="72" t="s">
        <v>25</v>
      </c>
      <c r="B60" s="725"/>
      <c r="C60" s="724"/>
      <c r="D60" s="74" t="n">
        <v>1639</v>
      </c>
      <c r="E60" s="412"/>
      <c r="F60" s="74" t="n">
        <v>1639</v>
      </c>
      <c r="G60" s="74"/>
      <c r="H60" s="350"/>
      <c r="I60" s="73"/>
      <c r="J60" s="73"/>
      <c r="K60" s="74"/>
      <c r="O60" s="343"/>
      <c r="P60" s="343"/>
      <c r="Q60" s="343"/>
      <c r="R60" s="343"/>
      <c r="S60" s="343"/>
    </row>
    <row r="61" s="75" customFormat="true" ht="12.9" hidden="false" customHeight="true" outlineLevel="0" collapsed="false">
      <c r="A61" s="72" t="s">
        <v>27</v>
      </c>
      <c r="B61" s="725"/>
      <c r="C61" s="724"/>
      <c r="D61" s="74" t="n">
        <v>1137</v>
      </c>
      <c r="E61" s="412"/>
      <c r="F61" s="74" t="n">
        <v>1137</v>
      </c>
      <c r="G61" s="74"/>
      <c r="H61" s="350"/>
      <c r="I61" s="73"/>
      <c r="J61" s="73"/>
      <c r="K61" s="74"/>
      <c r="O61" s="343"/>
      <c r="P61" s="343"/>
      <c r="Q61" s="343"/>
      <c r="R61" s="343"/>
      <c r="S61" s="343"/>
    </row>
    <row r="62" s="75" customFormat="true" ht="12.9" hidden="false" customHeight="true" outlineLevel="0" collapsed="false">
      <c r="A62" s="72" t="s">
        <v>29</v>
      </c>
      <c r="B62" s="725"/>
      <c r="C62" s="724"/>
      <c r="D62" s="74" t="n">
        <v>1511</v>
      </c>
      <c r="E62" s="412"/>
      <c r="F62" s="74" t="n">
        <v>1511</v>
      </c>
      <c r="G62" s="74"/>
      <c r="H62" s="350"/>
      <c r="I62" s="73"/>
      <c r="J62" s="73"/>
      <c r="K62" s="74"/>
      <c r="O62" s="343"/>
      <c r="P62" s="343"/>
      <c r="Q62" s="343"/>
      <c r="R62" s="343"/>
      <c r="S62" s="343"/>
    </row>
    <row r="63" s="75" customFormat="true" ht="12.9" hidden="false" customHeight="true" outlineLevel="0" collapsed="false">
      <c r="A63" s="729"/>
      <c r="B63" s="155"/>
      <c r="C63" s="155"/>
      <c r="E63" s="164"/>
      <c r="H63" s="214"/>
      <c r="O63" s="343"/>
      <c r="P63" s="343"/>
      <c r="Q63" s="343"/>
      <c r="R63" s="343"/>
      <c r="S63" s="343"/>
    </row>
    <row r="64" customFormat="false" ht="14.1" hidden="false" customHeight="true" outlineLevel="0" collapsed="false">
      <c r="A64" s="279" t="s">
        <v>632</v>
      </c>
      <c r="B64" s="279"/>
      <c r="C64" s="279"/>
      <c r="D64" s="279"/>
      <c r="E64" s="279"/>
      <c r="F64" s="279"/>
      <c r="G64" s="227"/>
      <c r="H64" s="227"/>
      <c r="I64" s="227"/>
      <c r="J64" s="228"/>
      <c r="K64" s="228"/>
      <c r="L64" s="228" t="s">
        <v>63</v>
      </c>
      <c r="M64" s="228"/>
    </row>
    <row r="65" customFormat="false" ht="14.1" hidden="false" customHeight="true" outlineLevel="0" collapsed="false">
      <c r="A65" s="229" t="s">
        <v>66</v>
      </c>
      <c r="B65" s="229"/>
      <c r="C65" s="229"/>
      <c r="D65" s="229"/>
      <c r="E65" s="229"/>
      <c r="F65" s="229"/>
      <c r="G65" s="230"/>
      <c r="H65" s="231" t="s">
        <v>69</v>
      </c>
      <c r="I65" s="231"/>
      <c r="J65" s="231"/>
      <c r="K65" s="231"/>
      <c r="L65" s="231"/>
      <c r="M65" s="231"/>
      <c r="O65" s="355"/>
    </row>
    <row r="66" customFormat="false" ht="14.1" hidden="false" customHeight="true" outlineLevel="0" collapsed="false">
      <c r="A66" s="730"/>
      <c r="B66" s="730"/>
      <c r="C66" s="730"/>
      <c r="D66" s="731" t="s">
        <v>343</v>
      </c>
      <c r="E66" s="447" t="s">
        <v>344</v>
      </c>
      <c r="F66" s="663" t="s">
        <v>345</v>
      </c>
      <c r="G66" s="236"/>
      <c r="H66" s="237"/>
      <c r="I66" s="237"/>
      <c r="J66" s="237"/>
      <c r="K66" s="731" t="s">
        <v>343</v>
      </c>
      <c r="L66" s="447" t="s">
        <v>344</v>
      </c>
      <c r="M66" s="663" t="s">
        <v>345</v>
      </c>
      <c r="O66" s="363"/>
    </row>
    <row r="67" customFormat="false" ht="14.1" hidden="false" customHeight="true" outlineLevel="0" collapsed="false">
      <c r="A67" s="732" t="s">
        <v>44</v>
      </c>
      <c r="B67" s="732"/>
      <c r="C67" s="732"/>
      <c r="D67" s="733"/>
      <c r="E67" s="733"/>
      <c r="F67" s="734"/>
      <c r="G67" s="228"/>
      <c r="H67" s="735" t="s">
        <v>44</v>
      </c>
      <c r="I67" s="735"/>
      <c r="J67" s="735"/>
      <c r="K67" s="395" t="n">
        <v>1137</v>
      </c>
      <c r="L67" s="546" t="n">
        <v>1511</v>
      </c>
      <c r="M67" s="736" t="n">
        <v>374</v>
      </c>
      <c r="O67" s="221"/>
    </row>
    <row r="68" customFormat="false" ht="14.1" hidden="false" customHeight="true" outlineLevel="0" collapsed="false">
      <c r="A68" s="249"/>
      <c r="B68" s="249"/>
      <c r="C68" s="249"/>
      <c r="D68" s="249"/>
      <c r="E68" s="249"/>
      <c r="F68" s="249"/>
      <c r="G68" s="227"/>
      <c r="H68" s="590" t="s">
        <v>376</v>
      </c>
      <c r="I68" s="272" t="s">
        <v>132</v>
      </c>
      <c r="J68" s="227"/>
      <c r="K68" s="298" t="n">
        <v>482</v>
      </c>
      <c r="L68" s="274" t="n">
        <v>736</v>
      </c>
      <c r="M68" s="270" t="n">
        <v>254</v>
      </c>
      <c r="O68" s="355"/>
    </row>
    <row r="69" customFormat="false" ht="14.1" hidden="false" customHeight="true" outlineLevel="0" collapsed="false">
      <c r="A69" s="737" t="s">
        <v>67</v>
      </c>
      <c r="B69" s="737"/>
      <c r="C69" s="737"/>
      <c r="D69" s="737"/>
      <c r="E69" s="737"/>
      <c r="F69" s="737"/>
      <c r="G69" s="227"/>
      <c r="H69" s="473"/>
      <c r="I69" s="299" t="s">
        <v>116</v>
      </c>
      <c r="J69" s="299" t="s">
        <v>116</v>
      </c>
      <c r="K69" s="305" t="n">
        <v>482</v>
      </c>
      <c r="L69" s="306" t="n">
        <v>736</v>
      </c>
      <c r="M69" s="257" t="n">
        <v>254</v>
      </c>
      <c r="O69" s="221"/>
    </row>
    <row r="70" customFormat="false" ht="14.1" hidden="false" customHeight="true" outlineLevel="0" collapsed="false">
      <c r="A70" s="730"/>
      <c r="B70" s="730"/>
      <c r="C70" s="730"/>
      <c r="D70" s="731" t="s">
        <v>343</v>
      </c>
      <c r="E70" s="447" t="s">
        <v>344</v>
      </c>
      <c r="F70" s="663" t="s">
        <v>345</v>
      </c>
      <c r="G70" s="230"/>
      <c r="H70" s="356" t="n">
        <v>423</v>
      </c>
      <c r="I70" s="272" t="s">
        <v>204</v>
      </c>
      <c r="J70" s="227"/>
      <c r="K70" s="298" t="n">
        <v>655</v>
      </c>
      <c r="L70" s="274" t="n">
        <v>775</v>
      </c>
      <c r="M70" s="270" t="n">
        <v>120</v>
      </c>
      <c r="O70" s="355"/>
    </row>
    <row r="71" customFormat="false" ht="14.1" hidden="false" customHeight="true" outlineLevel="0" collapsed="false">
      <c r="A71" s="732" t="s">
        <v>44</v>
      </c>
      <c r="B71" s="732"/>
      <c r="C71" s="732"/>
      <c r="D71" s="733"/>
      <c r="E71" s="733"/>
      <c r="F71" s="734"/>
      <c r="G71" s="312"/>
      <c r="H71" s="303"/>
      <c r="I71" s="299" t="s">
        <v>116</v>
      </c>
      <c r="J71" s="299" t="s">
        <v>116</v>
      </c>
      <c r="K71" s="305" t="n">
        <v>655</v>
      </c>
      <c r="L71" s="306" t="n">
        <v>775</v>
      </c>
      <c r="M71" s="257" t="n">
        <v>120</v>
      </c>
      <c r="O71" s="363"/>
    </row>
    <row r="72" customFormat="false" ht="14.1" hidden="false" customHeight="true" outlineLevel="0" collapsed="false">
      <c r="A72" s="227"/>
      <c r="B72" s="227"/>
      <c r="C72" s="227"/>
      <c r="D72" s="227"/>
      <c r="E72" s="227"/>
      <c r="F72" s="227"/>
      <c r="G72" s="228"/>
      <c r="H72" s="266"/>
      <c r="I72" s="265"/>
      <c r="J72" s="265"/>
      <c r="K72" s="266"/>
      <c r="L72" s="266"/>
      <c r="M72" s="660"/>
      <c r="O72" s="354"/>
    </row>
    <row r="73" customFormat="false" ht="14.1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371"/>
      <c r="I73" s="299"/>
      <c r="J73" s="139"/>
      <c r="K73" s="371"/>
      <c r="L73" s="738" t="s">
        <v>63</v>
      </c>
      <c r="M73" s="738"/>
      <c r="O73" s="226"/>
    </row>
    <row r="74" customFormat="false" ht="14.1" hidden="false" customHeight="true" outlineLevel="0" collapsed="false">
      <c r="A74" s="227"/>
      <c r="B74" s="227"/>
      <c r="C74" s="227"/>
      <c r="D74" s="227"/>
      <c r="E74" s="227"/>
      <c r="F74" s="227"/>
      <c r="G74" s="227"/>
      <c r="H74" s="739" t="s">
        <v>70</v>
      </c>
      <c r="I74" s="739"/>
      <c r="J74" s="739"/>
      <c r="K74" s="739"/>
      <c r="L74" s="739"/>
      <c r="M74" s="739"/>
      <c r="O74" s="355"/>
    </row>
    <row r="75" customFormat="false" ht="14.1" hidden="false" customHeight="true" outlineLevel="0" collapsed="false">
      <c r="A75" s="227"/>
      <c r="B75" s="227"/>
      <c r="C75" s="227"/>
      <c r="D75" s="227"/>
      <c r="E75" s="227"/>
      <c r="F75" s="227"/>
      <c r="G75" s="227"/>
      <c r="H75" s="237"/>
      <c r="I75" s="237"/>
      <c r="J75" s="237"/>
      <c r="K75" s="740" t="s">
        <v>422</v>
      </c>
      <c r="L75" s="443" t="s">
        <v>423</v>
      </c>
      <c r="M75" s="663" t="s">
        <v>345</v>
      </c>
      <c r="O75" s="363"/>
    </row>
    <row r="76" customFormat="false" ht="14.1" hidden="false" customHeight="true" outlineLevel="0" collapsed="false">
      <c r="A76" s="227"/>
      <c r="B76" s="227"/>
      <c r="C76" s="227"/>
      <c r="D76" s="227"/>
      <c r="E76" s="227"/>
      <c r="F76" s="227"/>
      <c r="G76" s="227"/>
      <c r="H76" s="735" t="s">
        <v>44</v>
      </c>
      <c r="I76" s="735"/>
      <c r="J76" s="735"/>
      <c r="K76" s="395" t="s">
        <v>633</v>
      </c>
      <c r="L76" s="546" t="s">
        <v>633</v>
      </c>
      <c r="M76" s="736" t="n">
        <v>0</v>
      </c>
      <c r="O76" s="221"/>
    </row>
    <row r="77" customFormat="false" ht="14.1" hidden="false" customHeight="true" outlineLevel="0" collapsed="false">
      <c r="A77" s="227"/>
      <c r="B77" s="227"/>
      <c r="C77" s="227"/>
      <c r="D77" s="227"/>
      <c r="E77" s="227"/>
      <c r="F77" s="227"/>
      <c r="G77" s="227"/>
      <c r="H77" s="356" t="n">
        <v>161</v>
      </c>
      <c r="I77" s="272" t="s">
        <v>150</v>
      </c>
      <c r="J77" s="227"/>
      <c r="K77" s="315" t="s">
        <v>633</v>
      </c>
      <c r="L77" s="741" t="s">
        <v>633</v>
      </c>
      <c r="M77" s="270" t="n">
        <v>0</v>
      </c>
      <c r="O77" s="355"/>
    </row>
    <row r="78" customFormat="false" ht="14.1" hidden="false" customHeight="true" outlineLevel="0" collapsed="false">
      <c r="H78" s="303"/>
      <c r="I78" s="299" t="s">
        <v>116</v>
      </c>
      <c r="J78" s="299" t="s">
        <v>116</v>
      </c>
      <c r="K78" s="255" t="s">
        <v>633</v>
      </c>
      <c r="L78" s="742" t="s">
        <v>633</v>
      </c>
      <c r="M78" s="257" t="n">
        <v>0</v>
      </c>
      <c r="O78" s="221"/>
    </row>
    <row r="79" customFormat="false" ht="14.1" hidden="false" customHeight="true" outlineLevel="0" collapsed="false">
      <c r="O79" s="355"/>
    </row>
    <row r="80" customFormat="false" ht="14.1" hidden="false" customHeight="true" outlineLevel="0" collapsed="false">
      <c r="O80" s="363"/>
      <c r="P80" s="226"/>
    </row>
  </sheetData>
  <mergeCells count="24">
    <mergeCell ref="A1:D1"/>
    <mergeCell ref="G1:H1"/>
    <mergeCell ref="B2:D2"/>
    <mergeCell ref="E2:G2"/>
    <mergeCell ref="A46:C46"/>
    <mergeCell ref="J46:K46"/>
    <mergeCell ref="B47:F47"/>
    <mergeCell ref="G47:K47"/>
    <mergeCell ref="A64:F64"/>
    <mergeCell ref="L64:M64"/>
    <mergeCell ref="A65:F65"/>
    <mergeCell ref="H65:M65"/>
    <mergeCell ref="A66:C66"/>
    <mergeCell ref="H66:J66"/>
    <mergeCell ref="A67:C67"/>
    <mergeCell ref="H67:J67"/>
    <mergeCell ref="A69:F69"/>
    <mergeCell ref="A70:C70"/>
    <mergeCell ref="A71:C71"/>
    <mergeCell ref="A72:F73"/>
    <mergeCell ref="L73:M73"/>
    <mergeCell ref="H74:M74"/>
    <mergeCell ref="H75:J75"/>
    <mergeCell ref="H76:J7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7" min="16" style="8" width="4.77"/>
    <col collapsed="false" customWidth="true" hidden="false" outlineLevel="0" max="18" min="18" style="8" width="5.44"/>
    <col collapsed="false" customWidth="true" hidden="false" outlineLevel="0" max="19" min="19" style="8" width="2.99"/>
    <col collapsed="false" customWidth="true" hidden="false" outlineLevel="0" max="20" min="20" style="8" width="3.88"/>
    <col collapsed="false" customWidth="true" hidden="false" outlineLevel="0" max="21" min="21" style="45" width="6.44"/>
    <col collapsed="false" customWidth="true" hidden="false" outlineLevel="0" max="22" min="22" style="8" width="2.77"/>
    <col collapsed="false" customWidth="true" hidden="false" outlineLevel="0" max="23" min="23" style="45" width="2.99"/>
    <col collapsed="false" customWidth="false" hidden="false" outlineLevel="0" max="257" min="24" style="8" width="8.99"/>
  </cols>
  <sheetData>
    <row r="1" customFormat="false" ht="14.4" hidden="false" customHeight="true" outlineLevel="0" collapsed="false">
      <c r="A1" s="9" t="s">
        <v>634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14.4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14.4" hidden="false" customHeight="true" outlineLevel="0" collapsed="false">
      <c r="A7" s="25" t="s">
        <v>47</v>
      </c>
      <c r="B7" s="326"/>
      <c r="C7" s="184"/>
      <c r="D7" s="326"/>
      <c r="E7" s="184"/>
      <c r="F7" s="326"/>
      <c r="G7" s="184"/>
      <c r="H7" s="326" t="n">
        <v>3</v>
      </c>
      <c r="I7" s="184" t="n">
        <v>2492</v>
      </c>
      <c r="J7" s="326" t="n">
        <v>3</v>
      </c>
      <c r="K7" s="184" t="n">
        <v>2492</v>
      </c>
    </row>
    <row r="8" customFormat="false" ht="14.4" hidden="false" customHeight="true" outlineLevel="0" collapsed="false">
      <c r="A8" s="25" t="s">
        <v>48</v>
      </c>
      <c r="B8" s="326"/>
      <c r="C8" s="184"/>
      <c r="D8" s="326" t="n">
        <v>18</v>
      </c>
      <c r="E8" s="184" t="n">
        <v>8964</v>
      </c>
      <c r="F8" s="326"/>
      <c r="G8" s="184"/>
      <c r="H8" s="326" t="n">
        <v>8</v>
      </c>
      <c r="I8" s="184" t="n">
        <v>5590</v>
      </c>
      <c r="J8" s="326" t="n">
        <v>26</v>
      </c>
      <c r="K8" s="184" t="n">
        <v>14554</v>
      </c>
    </row>
    <row r="9" customFormat="false" ht="14.4" hidden="false" customHeight="true" outlineLevel="0" collapsed="false">
      <c r="A9" s="25" t="s">
        <v>49</v>
      </c>
      <c r="B9" s="326"/>
      <c r="C9" s="184"/>
      <c r="D9" s="326" t="n">
        <v>7</v>
      </c>
      <c r="E9" s="184" t="n">
        <v>3857</v>
      </c>
      <c r="F9" s="326"/>
      <c r="G9" s="184"/>
      <c r="H9" s="326"/>
      <c r="I9" s="184"/>
      <c r="J9" s="326" t="n">
        <v>7</v>
      </c>
      <c r="K9" s="184" t="n">
        <v>3857</v>
      </c>
    </row>
    <row r="10" customFormat="false" ht="14.4" hidden="false" customHeight="true" outlineLevel="0" collapsed="false">
      <c r="A10" s="25" t="s">
        <v>50</v>
      </c>
      <c r="B10" s="326"/>
      <c r="C10" s="184"/>
      <c r="D10" s="326" t="n">
        <v>3</v>
      </c>
      <c r="E10" s="184" t="n">
        <v>1497</v>
      </c>
      <c r="F10" s="326"/>
      <c r="G10" s="184"/>
      <c r="H10" s="326"/>
      <c r="I10" s="184"/>
      <c r="J10" s="326" t="n">
        <v>3</v>
      </c>
      <c r="K10" s="184" t="n">
        <v>1497</v>
      </c>
    </row>
    <row r="11" customFormat="false" ht="14.4" hidden="false" customHeight="true" outlineLevel="0" collapsed="false">
      <c r="A11" s="25" t="s">
        <v>51</v>
      </c>
      <c r="B11" s="326"/>
      <c r="C11" s="184"/>
      <c r="D11" s="326" t="n">
        <v>6</v>
      </c>
      <c r="E11" s="184" t="n">
        <v>3224</v>
      </c>
      <c r="F11" s="326"/>
      <c r="G11" s="184"/>
      <c r="H11" s="326"/>
      <c r="I11" s="184"/>
      <c r="J11" s="326" t="n">
        <v>6</v>
      </c>
      <c r="K11" s="184" t="n">
        <v>3224</v>
      </c>
    </row>
    <row r="12" customFormat="false" ht="14.4" hidden="false" customHeight="true" outlineLevel="0" collapsed="false">
      <c r="A12" s="25" t="s">
        <v>52</v>
      </c>
      <c r="B12" s="326"/>
      <c r="C12" s="184"/>
      <c r="D12" s="326" t="n">
        <v>24</v>
      </c>
      <c r="E12" s="184" t="n">
        <v>12453</v>
      </c>
      <c r="F12" s="326"/>
      <c r="G12" s="184"/>
      <c r="H12" s="326"/>
      <c r="I12" s="184"/>
      <c r="J12" s="326" t="n">
        <v>24</v>
      </c>
      <c r="K12" s="184" t="n">
        <v>12453</v>
      </c>
    </row>
    <row r="13" customFormat="false" ht="14.4" hidden="false" customHeight="true" outlineLevel="0" collapsed="false">
      <c r="A13" s="25" t="s">
        <v>53</v>
      </c>
      <c r="B13" s="326"/>
      <c r="C13" s="184"/>
      <c r="D13" s="326" t="n">
        <v>77</v>
      </c>
      <c r="E13" s="184" t="n">
        <v>41576</v>
      </c>
      <c r="F13" s="326"/>
      <c r="G13" s="184"/>
      <c r="H13" s="326"/>
      <c r="I13" s="184"/>
      <c r="J13" s="326" t="n">
        <v>77</v>
      </c>
      <c r="K13" s="184" t="n">
        <v>41576</v>
      </c>
    </row>
    <row r="14" customFormat="false" ht="14.4" hidden="false" customHeight="true" outlineLevel="0" collapsed="false">
      <c r="A14" s="25" t="s">
        <v>54</v>
      </c>
      <c r="B14" s="608"/>
      <c r="C14" s="184"/>
      <c r="D14" s="183" t="n">
        <v>60</v>
      </c>
      <c r="E14" s="184" t="n">
        <v>31305</v>
      </c>
      <c r="F14" s="183"/>
      <c r="G14" s="184"/>
      <c r="H14" s="183"/>
      <c r="I14" s="184"/>
      <c r="J14" s="183" t="n">
        <v>60</v>
      </c>
      <c r="K14" s="184" t="n">
        <v>31305</v>
      </c>
    </row>
    <row r="15" customFormat="false" ht="14.4" hidden="false" customHeight="true" outlineLevel="0" collapsed="false">
      <c r="A15" s="25" t="s">
        <v>55</v>
      </c>
      <c r="B15" s="326"/>
      <c r="C15" s="32"/>
      <c r="D15" s="608" t="n">
        <v>123</v>
      </c>
      <c r="E15" s="184" t="n">
        <v>143854</v>
      </c>
      <c r="F15" s="326"/>
      <c r="G15" s="608"/>
      <c r="H15" s="183"/>
      <c r="I15" s="184"/>
      <c r="J15" s="183" t="n">
        <v>123</v>
      </c>
      <c r="K15" s="184" t="n">
        <v>143854</v>
      </c>
    </row>
    <row r="16" customFormat="false" ht="14.4" hidden="false" customHeight="true" outlineLevel="0" collapsed="false">
      <c r="A16" s="25" t="s">
        <v>56</v>
      </c>
      <c r="B16" s="327"/>
      <c r="C16" s="334"/>
      <c r="D16" s="743" t="n">
        <v>78</v>
      </c>
      <c r="E16" s="332" t="n">
        <v>98432</v>
      </c>
      <c r="F16" s="327"/>
      <c r="G16" s="743"/>
      <c r="H16" s="331"/>
      <c r="I16" s="332"/>
      <c r="J16" s="331" t="n">
        <v>78</v>
      </c>
      <c r="K16" s="332" t="n">
        <v>98432</v>
      </c>
      <c r="U16" s="333"/>
      <c r="W16" s="333"/>
    </row>
    <row r="17" customFormat="false" ht="14.4" hidden="false" customHeight="true" outlineLevel="0" collapsed="false">
      <c r="A17" s="25" t="s">
        <v>22</v>
      </c>
      <c r="B17" s="327"/>
      <c r="C17" s="334"/>
      <c r="D17" s="743" t="n">
        <v>154</v>
      </c>
      <c r="E17" s="332" t="n">
        <v>216160</v>
      </c>
      <c r="F17" s="327"/>
      <c r="G17" s="743"/>
      <c r="H17" s="331"/>
      <c r="I17" s="332"/>
      <c r="J17" s="331" t="n">
        <v>154</v>
      </c>
      <c r="K17" s="332" t="n">
        <v>216160</v>
      </c>
      <c r="U17" s="333"/>
      <c r="W17" s="333"/>
    </row>
    <row r="18" customFormat="false" ht="14.4" hidden="false" customHeight="true" outlineLevel="0" collapsed="false">
      <c r="A18" s="25" t="s">
        <v>25</v>
      </c>
      <c r="B18" s="327"/>
      <c r="C18" s="334"/>
      <c r="D18" s="743" t="n">
        <v>8</v>
      </c>
      <c r="E18" s="332" t="n">
        <v>3992</v>
      </c>
      <c r="F18" s="327"/>
      <c r="G18" s="743"/>
      <c r="H18" s="331" t="n">
        <v>165</v>
      </c>
      <c r="I18" s="332" t="n">
        <v>221800</v>
      </c>
      <c r="J18" s="331" t="n">
        <v>173</v>
      </c>
      <c r="K18" s="332" t="n">
        <v>225792</v>
      </c>
      <c r="U18" s="333"/>
      <c r="W18" s="333"/>
    </row>
    <row r="19" customFormat="false" ht="14.4" hidden="false" customHeight="true" outlineLevel="0" collapsed="false">
      <c r="A19" s="25" t="s">
        <v>27</v>
      </c>
      <c r="B19" s="327"/>
      <c r="C19" s="334"/>
      <c r="D19" s="743" t="n">
        <v>11</v>
      </c>
      <c r="E19" s="332" t="n">
        <v>8111</v>
      </c>
      <c r="F19" s="327"/>
      <c r="G19" s="743"/>
      <c r="H19" s="331" t="n">
        <v>55</v>
      </c>
      <c r="I19" s="332" t="n">
        <v>76500</v>
      </c>
      <c r="J19" s="331" t="n">
        <v>66</v>
      </c>
      <c r="K19" s="332" t="n">
        <v>84611</v>
      </c>
      <c r="U19" s="333"/>
      <c r="W19" s="333"/>
    </row>
    <row r="20" customFormat="false" ht="14.4" hidden="false" customHeight="true" outlineLevel="0" collapsed="false">
      <c r="A20" s="25" t="s">
        <v>29</v>
      </c>
      <c r="B20" s="327"/>
      <c r="C20" s="334"/>
      <c r="D20" s="743" t="n">
        <v>11</v>
      </c>
      <c r="E20" s="332" t="n">
        <v>8930</v>
      </c>
      <c r="F20" s="327"/>
      <c r="G20" s="743"/>
      <c r="H20" s="331" t="n">
        <v>1</v>
      </c>
      <c r="I20" s="332" t="n">
        <v>539</v>
      </c>
      <c r="J20" s="331" t="n">
        <v>12</v>
      </c>
      <c r="K20" s="332" t="n">
        <v>9469</v>
      </c>
      <c r="U20" s="333"/>
      <c r="W20" s="333"/>
    </row>
    <row r="21" customFormat="false" ht="14.4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  <c r="K21" s="405"/>
    </row>
    <row r="22" customFormat="false" ht="14.4" hidden="false" customHeight="true" outlineLevel="0" collapsed="false">
      <c r="A22" s="41"/>
      <c r="B22" s="42" t="n">
        <v>10000</v>
      </c>
      <c r="C22" s="42"/>
      <c r="D22" s="42" t="n">
        <v>10000</v>
      </c>
      <c r="E22" s="42"/>
      <c r="F22" s="42" t="n">
        <v>6000</v>
      </c>
      <c r="G22" s="42"/>
      <c r="H22" s="42" t="n">
        <v>3000</v>
      </c>
      <c r="I22" s="42"/>
      <c r="J22" s="42" t="n">
        <v>1000</v>
      </c>
      <c r="K22" s="42"/>
      <c r="L22" s="43" t="n">
        <v>500</v>
      </c>
      <c r="M22" s="43"/>
      <c r="N22" s="43" t="s">
        <v>58</v>
      </c>
      <c r="O22" s="43"/>
      <c r="P22" s="6"/>
      <c r="Q22" s="6"/>
    </row>
    <row r="23" customFormat="false" ht="14.4" hidden="false" customHeight="true" outlineLevel="0" collapsed="false">
      <c r="A23" s="46" t="s">
        <v>37</v>
      </c>
      <c r="B23" s="47" t="s">
        <v>59</v>
      </c>
      <c r="C23" s="47"/>
      <c r="D23" s="47" t="s">
        <v>60</v>
      </c>
      <c r="E23" s="47"/>
      <c r="F23" s="47" t="s">
        <v>60</v>
      </c>
      <c r="G23" s="47"/>
      <c r="H23" s="47" t="s">
        <v>60</v>
      </c>
      <c r="I23" s="47"/>
      <c r="J23" s="47" t="s">
        <v>60</v>
      </c>
      <c r="K23" s="47"/>
      <c r="L23" s="47" t="s">
        <v>60</v>
      </c>
      <c r="M23" s="47"/>
      <c r="N23" s="48" t="s">
        <v>61</v>
      </c>
      <c r="O23" s="48"/>
      <c r="P23" s="49"/>
      <c r="Q23" s="49"/>
    </row>
    <row r="24" customFormat="false" ht="14.4" hidden="false" customHeight="true" outlineLevel="0" collapsed="false">
      <c r="A24" s="46"/>
      <c r="B24" s="20" t="s">
        <v>45</v>
      </c>
      <c r="C24" s="21" t="s">
        <v>46</v>
      </c>
      <c r="D24" s="18" t="s">
        <v>45</v>
      </c>
      <c r="E24" s="21" t="s">
        <v>46</v>
      </c>
      <c r="F24" s="20" t="s">
        <v>45</v>
      </c>
      <c r="G24" s="21" t="s">
        <v>46</v>
      </c>
      <c r="H24" s="18" t="s">
        <v>45</v>
      </c>
      <c r="I24" s="24" t="s">
        <v>46</v>
      </c>
      <c r="J24" s="20" t="s">
        <v>45</v>
      </c>
      <c r="K24" s="21" t="s">
        <v>46</v>
      </c>
      <c r="L24" s="18" t="s">
        <v>45</v>
      </c>
      <c r="M24" s="24" t="s">
        <v>46</v>
      </c>
      <c r="N24" s="18" t="s">
        <v>45</v>
      </c>
      <c r="O24" s="21" t="s">
        <v>46</v>
      </c>
      <c r="P24" s="6"/>
      <c r="Q24" s="6"/>
    </row>
    <row r="25" customFormat="false" ht="14.4" hidden="false" customHeight="true" outlineLevel="0" collapsed="false">
      <c r="A25" s="25" t="s">
        <v>47</v>
      </c>
      <c r="B25" s="183"/>
      <c r="C25" s="184"/>
      <c r="D25" s="326"/>
      <c r="E25" s="184"/>
      <c r="F25" s="183"/>
      <c r="G25" s="184"/>
      <c r="H25" s="326"/>
      <c r="I25" s="32"/>
      <c r="J25" s="183"/>
      <c r="K25" s="184"/>
      <c r="L25" s="326" t="n">
        <v>3</v>
      </c>
      <c r="M25" s="32" t="n">
        <v>2492</v>
      </c>
      <c r="N25" s="326"/>
      <c r="O25" s="184"/>
      <c r="Q25" s="720"/>
      <c r="R25" s="720"/>
    </row>
    <row r="26" customFormat="false" ht="14.4" hidden="false" customHeight="true" outlineLevel="0" collapsed="false">
      <c r="A26" s="25" t="s">
        <v>48</v>
      </c>
      <c r="B26" s="183"/>
      <c r="C26" s="184"/>
      <c r="D26" s="326"/>
      <c r="E26" s="184"/>
      <c r="F26" s="183"/>
      <c r="G26" s="184"/>
      <c r="H26" s="326" t="n">
        <v>3</v>
      </c>
      <c r="I26" s="32" t="n">
        <v>3000</v>
      </c>
      <c r="J26" s="183" t="n">
        <v>3</v>
      </c>
      <c r="K26" s="184" t="n">
        <v>2100</v>
      </c>
      <c r="L26" s="326" t="n">
        <v>19</v>
      </c>
      <c r="M26" s="32" t="n">
        <v>9444</v>
      </c>
      <c r="N26" s="326" t="n">
        <v>1</v>
      </c>
      <c r="O26" s="184" t="n">
        <v>10</v>
      </c>
      <c r="Q26" s="720"/>
      <c r="R26" s="720"/>
    </row>
    <row r="27" customFormat="false" ht="14.4" hidden="false" customHeight="true" outlineLevel="0" collapsed="false">
      <c r="A27" s="25" t="s">
        <v>49</v>
      </c>
      <c r="B27" s="183"/>
      <c r="C27" s="184"/>
      <c r="D27" s="326"/>
      <c r="E27" s="184"/>
      <c r="F27" s="183"/>
      <c r="G27" s="184"/>
      <c r="H27" s="326"/>
      <c r="I27" s="32"/>
      <c r="J27" s="183" t="n">
        <v>2</v>
      </c>
      <c r="K27" s="184" t="n">
        <v>1362</v>
      </c>
      <c r="L27" s="326" t="n">
        <v>5</v>
      </c>
      <c r="M27" s="32" t="n">
        <v>2495</v>
      </c>
      <c r="N27" s="326"/>
      <c r="O27" s="184"/>
      <c r="Q27" s="720"/>
      <c r="R27" s="720"/>
    </row>
    <row r="28" customFormat="false" ht="14.4" hidden="false" customHeight="true" outlineLevel="0" collapsed="false">
      <c r="A28" s="25" t="s">
        <v>50</v>
      </c>
      <c r="B28" s="183"/>
      <c r="C28" s="184"/>
      <c r="D28" s="326"/>
      <c r="E28" s="184"/>
      <c r="F28" s="183"/>
      <c r="G28" s="184"/>
      <c r="H28" s="326"/>
      <c r="I28" s="32"/>
      <c r="J28" s="183"/>
      <c r="K28" s="184"/>
      <c r="L28" s="326" t="n">
        <v>3</v>
      </c>
      <c r="M28" s="32" t="n">
        <v>1497</v>
      </c>
      <c r="N28" s="326"/>
      <c r="O28" s="184"/>
      <c r="Q28" s="720"/>
      <c r="R28" s="720"/>
    </row>
    <row r="29" customFormat="false" ht="14.4" hidden="false" customHeight="true" outlineLevel="0" collapsed="false">
      <c r="A29" s="25" t="s">
        <v>51</v>
      </c>
      <c r="B29" s="183"/>
      <c r="C29" s="184"/>
      <c r="D29" s="326"/>
      <c r="E29" s="184"/>
      <c r="F29" s="183"/>
      <c r="G29" s="184"/>
      <c r="H29" s="326"/>
      <c r="I29" s="32"/>
      <c r="J29" s="183" t="n">
        <v>1</v>
      </c>
      <c r="K29" s="184" t="n">
        <v>732</v>
      </c>
      <c r="L29" s="326" t="n">
        <v>5</v>
      </c>
      <c r="M29" s="32" t="n">
        <v>2492</v>
      </c>
      <c r="N29" s="326"/>
      <c r="O29" s="184"/>
      <c r="Q29" s="720"/>
      <c r="R29" s="720"/>
    </row>
    <row r="30" customFormat="false" ht="14.4" hidden="false" customHeight="true" outlineLevel="0" collapsed="false">
      <c r="A30" s="25" t="s">
        <v>52</v>
      </c>
      <c r="B30" s="183"/>
      <c r="C30" s="184"/>
      <c r="D30" s="326"/>
      <c r="E30" s="184"/>
      <c r="F30" s="183"/>
      <c r="G30" s="184"/>
      <c r="H30" s="326"/>
      <c r="I30" s="32"/>
      <c r="J30" s="183" t="n">
        <v>2</v>
      </c>
      <c r="K30" s="184" t="n">
        <v>1498</v>
      </c>
      <c r="L30" s="326" t="n">
        <v>22</v>
      </c>
      <c r="M30" s="32" t="n">
        <v>10955</v>
      </c>
      <c r="N30" s="326"/>
      <c r="O30" s="184"/>
      <c r="Q30" s="720"/>
      <c r="R30" s="720"/>
    </row>
    <row r="31" customFormat="false" ht="14.4" hidden="false" customHeight="true" outlineLevel="0" collapsed="false">
      <c r="A31" s="25" t="s">
        <v>53</v>
      </c>
      <c r="B31" s="183"/>
      <c r="C31" s="184"/>
      <c r="D31" s="326"/>
      <c r="E31" s="184"/>
      <c r="F31" s="183"/>
      <c r="G31" s="184"/>
      <c r="H31" s="326"/>
      <c r="I31" s="32"/>
      <c r="J31" s="183" t="n">
        <v>18</v>
      </c>
      <c r="K31" s="184" t="n">
        <v>12356</v>
      </c>
      <c r="L31" s="326" t="n">
        <v>59</v>
      </c>
      <c r="M31" s="32" t="n">
        <v>29220</v>
      </c>
      <c r="N31" s="326"/>
      <c r="O31" s="184"/>
      <c r="Q31" s="720"/>
      <c r="R31" s="720"/>
    </row>
    <row r="32" customFormat="false" ht="14.4" hidden="false" customHeight="true" outlineLevel="0" collapsed="false">
      <c r="A32" s="744" t="s">
        <v>54</v>
      </c>
      <c r="B32" s="45"/>
      <c r="C32" s="184"/>
      <c r="D32" s="326"/>
      <c r="E32" s="45"/>
      <c r="F32" s="183"/>
      <c r="G32" s="184"/>
      <c r="H32" s="45"/>
      <c r="I32" s="184"/>
      <c r="J32" s="183" t="n">
        <v>6</v>
      </c>
      <c r="K32" s="184" t="n">
        <v>4471</v>
      </c>
      <c r="L32" s="183" t="n">
        <v>54</v>
      </c>
      <c r="M32" s="184" t="n">
        <v>26834</v>
      </c>
      <c r="N32" s="183"/>
      <c r="O32" s="184"/>
      <c r="P32" s="719"/>
      <c r="Q32" s="720"/>
      <c r="R32" s="720"/>
    </row>
    <row r="33" customFormat="false" ht="14.4" hidden="false" customHeight="true" outlineLevel="0" collapsed="false">
      <c r="A33" s="25" t="s">
        <v>55</v>
      </c>
      <c r="B33" s="326"/>
      <c r="C33" s="617"/>
      <c r="D33" s="326"/>
      <c r="E33" s="617"/>
      <c r="F33" s="326"/>
      <c r="G33" s="184"/>
      <c r="H33" s="326"/>
      <c r="I33" s="617"/>
      <c r="J33" s="326" t="n">
        <v>93</v>
      </c>
      <c r="K33" s="617" t="n">
        <v>128951</v>
      </c>
      <c r="L33" s="326" t="n">
        <v>30</v>
      </c>
      <c r="M33" s="617" t="n">
        <v>14903</v>
      </c>
      <c r="N33" s="326"/>
      <c r="O33" s="184"/>
      <c r="P33" s="49"/>
      <c r="Q33" s="720"/>
      <c r="R33" s="720"/>
    </row>
    <row r="34" customFormat="false" ht="14.4" hidden="false" customHeight="true" outlineLevel="0" collapsed="false">
      <c r="A34" s="25" t="s">
        <v>56</v>
      </c>
      <c r="B34" s="327"/>
      <c r="C34" s="620"/>
      <c r="D34" s="327"/>
      <c r="E34" s="620"/>
      <c r="F34" s="327"/>
      <c r="G34" s="332"/>
      <c r="H34" s="327" t="n">
        <v>62</v>
      </c>
      <c r="I34" s="620" t="n">
        <v>90520</v>
      </c>
      <c r="J34" s="327"/>
      <c r="K34" s="620"/>
      <c r="L34" s="327" t="n">
        <v>16</v>
      </c>
      <c r="M34" s="620" t="n">
        <v>7912</v>
      </c>
      <c r="N34" s="327"/>
      <c r="O34" s="332"/>
      <c r="P34" s="49"/>
      <c r="Q34" s="720"/>
      <c r="R34" s="720"/>
      <c r="U34" s="333"/>
      <c r="W34" s="333"/>
    </row>
    <row r="35" customFormat="false" ht="14.4" hidden="false" customHeight="true" outlineLevel="0" collapsed="false">
      <c r="A35" s="25" t="s">
        <v>22</v>
      </c>
      <c r="B35" s="327"/>
      <c r="C35" s="620"/>
      <c r="D35" s="327"/>
      <c r="E35" s="620"/>
      <c r="F35" s="327"/>
      <c r="G35" s="332"/>
      <c r="H35" s="327" t="n">
        <v>145</v>
      </c>
      <c r="I35" s="620" t="n">
        <v>211700</v>
      </c>
      <c r="J35" s="327"/>
      <c r="K35" s="620"/>
      <c r="L35" s="327" t="n">
        <v>9</v>
      </c>
      <c r="M35" s="620" t="n">
        <v>4460</v>
      </c>
      <c r="N35" s="327"/>
      <c r="O35" s="332"/>
      <c r="P35" s="49"/>
      <c r="Q35" s="720"/>
      <c r="R35" s="720"/>
      <c r="U35" s="333"/>
      <c r="W35" s="333"/>
    </row>
    <row r="36" customFormat="false" ht="14.4" hidden="false" customHeight="true" outlineLevel="0" collapsed="false">
      <c r="A36" s="25" t="s">
        <v>25</v>
      </c>
      <c r="B36" s="327"/>
      <c r="C36" s="620"/>
      <c r="D36" s="327"/>
      <c r="E36" s="620"/>
      <c r="F36" s="327"/>
      <c r="G36" s="332"/>
      <c r="H36" s="327" t="n">
        <v>165</v>
      </c>
      <c r="I36" s="620" t="n">
        <v>221800</v>
      </c>
      <c r="J36" s="327"/>
      <c r="K36" s="620"/>
      <c r="L36" s="327" t="n">
        <v>8</v>
      </c>
      <c r="M36" s="620" t="n">
        <v>3992</v>
      </c>
      <c r="N36" s="327"/>
      <c r="O36" s="332"/>
      <c r="P36" s="49"/>
      <c r="Q36" s="720"/>
      <c r="R36" s="720"/>
      <c r="U36" s="333"/>
      <c r="W36" s="333"/>
    </row>
    <row r="37" customFormat="false" ht="14.4" hidden="false" customHeight="true" outlineLevel="0" collapsed="false">
      <c r="A37" s="25" t="s">
        <v>27</v>
      </c>
      <c r="B37" s="327"/>
      <c r="C37" s="620"/>
      <c r="D37" s="327"/>
      <c r="E37" s="620"/>
      <c r="F37" s="327"/>
      <c r="G37" s="332"/>
      <c r="H37" s="327" t="n">
        <v>55</v>
      </c>
      <c r="I37" s="620" t="n">
        <v>76500</v>
      </c>
      <c r="J37" s="327"/>
      <c r="K37" s="620"/>
      <c r="L37" s="327" t="n">
        <v>5</v>
      </c>
      <c r="M37" s="620" t="n">
        <v>5117</v>
      </c>
      <c r="N37" s="327" t="n">
        <v>6</v>
      </c>
      <c r="O37" s="332" t="n">
        <v>2994</v>
      </c>
      <c r="P37" s="49"/>
      <c r="Q37" s="720"/>
      <c r="R37" s="720"/>
      <c r="U37" s="333"/>
      <c r="W37" s="333"/>
    </row>
    <row r="38" customFormat="false" ht="14.4" hidden="false" customHeight="true" outlineLevel="0" collapsed="false">
      <c r="A38" s="25" t="s">
        <v>29</v>
      </c>
      <c r="B38" s="327"/>
      <c r="C38" s="620"/>
      <c r="D38" s="327"/>
      <c r="E38" s="620"/>
      <c r="F38" s="327"/>
      <c r="G38" s="332"/>
      <c r="H38" s="327" t="n">
        <v>3</v>
      </c>
      <c r="I38" s="620" t="n">
        <v>4939</v>
      </c>
      <c r="J38" s="327" t="n">
        <v>1</v>
      </c>
      <c r="K38" s="620" t="n">
        <v>539</v>
      </c>
      <c r="L38" s="327" t="n">
        <v>8</v>
      </c>
      <c r="M38" s="620" t="n">
        <v>3991</v>
      </c>
      <c r="N38" s="327"/>
      <c r="O38" s="332"/>
      <c r="P38" s="49"/>
      <c r="Q38" s="720"/>
      <c r="R38" s="720"/>
      <c r="U38" s="333"/>
      <c r="W38" s="333"/>
    </row>
    <row r="39" s="57" customFormat="true" ht="14.4" hidden="false" customHeight="true" outlineLevel="0" collapsed="false">
      <c r="A39" s="189" t="s">
        <v>12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</row>
    <row r="40" s="57" customFormat="true" ht="14.4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</row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1:H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A39:O4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F48" activeCellId="0" sqref="F48"/>
    </sheetView>
  </sheetViews>
  <sheetFormatPr defaultColWidth="8.9921875" defaultRowHeight="14.1" zeroHeight="false" outlineLevelRow="1" outlineLevelCol="0"/>
  <cols>
    <col collapsed="false" customWidth="true" hidden="false" outlineLevel="0" max="1" min="1" style="75" width="3.99"/>
    <col collapsed="false" customWidth="true" hidden="false" outlineLevel="0" max="11" min="2" style="75" width="8.66"/>
    <col collapsed="false" customWidth="true" hidden="false" outlineLevel="0" max="12" min="12" style="75" width="7.66"/>
    <col collapsed="false" customWidth="true" hidden="false" outlineLevel="0" max="13" min="13" style="75" width="7.99"/>
    <col collapsed="false" customWidth="true" hidden="false" outlineLevel="0" max="14" min="14" style="75" width="7.44"/>
    <col collapsed="false" customWidth="true" hidden="false" outlineLevel="0" max="15" min="15" style="75" width="8.66"/>
    <col collapsed="false" customWidth="true" hidden="false" outlineLevel="0" max="16" min="16" style="75" width="7.77"/>
    <col collapsed="false" customWidth="true" hidden="false" outlineLevel="0" max="17" min="17" style="75" width="9.88"/>
    <col collapsed="false" customWidth="true" hidden="false" outlineLevel="0" max="18" min="18" style="75" width="6.99"/>
    <col collapsed="false" customWidth="true" hidden="false" outlineLevel="0" max="19" min="19" style="75" width="4.77"/>
    <col collapsed="false" customWidth="true" hidden="false" outlineLevel="0" max="20" min="20" style="75" width="5.44"/>
    <col collapsed="false" customWidth="false" hidden="false" outlineLevel="0" max="257" min="21" style="75" width="8.99"/>
  </cols>
  <sheetData>
    <row r="1" customFormat="false" ht="12.9" hidden="false" customHeight="true" outlineLevel="0" collapsed="false">
      <c r="A1" s="371" t="s">
        <v>635</v>
      </c>
      <c r="B1" s="371"/>
      <c r="C1" s="371"/>
      <c r="D1" s="371"/>
      <c r="E1" s="371"/>
      <c r="F1" s="371"/>
      <c r="G1" s="642" t="s">
        <v>63</v>
      </c>
      <c r="H1" s="642"/>
    </row>
    <row r="2" customFormat="false" ht="12.9" hidden="false" customHeight="true" outlineLevel="0" collapsed="false">
      <c r="A2" s="85"/>
      <c r="B2" s="745" t="s">
        <v>64</v>
      </c>
      <c r="C2" s="745"/>
      <c r="D2" s="745"/>
      <c r="E2" s="745" t="s">
        <v>65</v>
      </c>
      <c r="F2" s="745"/>
      <c r="G2" s="745"/>
      <c r="H2" s="229" t="s">
        <v>44</v>
      </c>
      <c r="I2" s="746" t="s">
        <v>636</v>
      </c>
      <c r="J2" s="746"/>
      <c r="K2" s="746"/>
      <c r="L2" s="746"/>
      <c r="M2" s="746"/>
    </row>
    <row r="3" customFormat="false" ht="12.9" hidden="false" customHeight="true" outlineLevel="0" collapsed="false">
      <c r="A3" s="747"/>
      <c r="B3" s="689" t="s">
        <v>66</v>
      </c>
      <c r="C3" s="229" t="s">
        <v>67</v>
      </c>
      <c r="D3" s="737" t="s">
        <v>68</v>
      </c>
      <c r="E3" s="689" t="s">
        <v>69</v>
      </c>
      <c r="F3" s="689" t="s">
        <v>70</v>
      </c>
      <c r="G3" s="737" t="s">
        <v>68</v>
      </c>
      <c r="H3" s="737"/>
      <c r="I3" s="746"/>
      <c r="J3" s="746"/>
      <c r="K3" s="746"/>
      <c r="L3" s="746"/>
      <c r="M3" s="746"/>
    </row>
    <row r="4" customFormat="false" ht="12.9" hidden="false" customHeight="true" outlineLevel="0" collapsed="false">
      <c r="A4" s="72" t="s">
        <v>47</v>
      </c>
      <c r="B4" s="748"/>
      <c r="C4" s="748"/>
      <c r="D4" s="73" t="n">
        <v>0</v>
      </c>
      <c r="E4" s="74" t="n">
        <v>16851</v>
      </c>
      <c r="F4" s="74"/>
      <c r="G4" s="73" t="n">
        <v>16851</v>
      </c>
      <c r="H4" s="350" t="n">
        <v>16851</v>
      </c>
      <c r="I4" s="271"/>
    </row>
    <row r="5" customFormat="false" ht="12.9" hidden="false" customHeight="true" outlineLevel="0" collapsed="false">
      <c r="A5" s="72" t="s">
        <v>48</v>
      </c>
      <c r="B5" s="748"/>
      <c r="C5" s="748"/>
      <c r="D5" s="73" t="n">
        <v>0</v>
      </c>
      <c r="E5" s="74"/>
      <c r="F5" s="74" t="n">
        <v>11790</v>
      </c>
      <c r="G5" s="73" t="n">
        <v>11790</v>
      </c>
      <c r="H5" s="350" t="n">
        <v>11790</v>
      </c>
      <c r="I5" s="271"/>
      <c r="J5" s="749"/>
      <c r="K5" s="749"/>
      <c r="L5" s="749"/>
      <c r="M5" s="749"/>
    </row>
    <row r="6" customFormat="false" ht="12.9" hidden="false" customHeight="true" outlineLevel="0" collapsed="false">
      <c r="A6" s="72" t="s">
        <v>49</v>
      </c>
      <c r="B6" s="748"/>
      <c r="C6" s="748"/>
      <c r="D6" s="73" t="n">
        <v>0</v>
      </c>
      <c r="E6" s="74"/>
      <c r="F6" s="74" t="n">
        <v>11590</v>
      </c>
      <c r="G6" s="73" t="n">
        <v>11590</v>
      </c>
      <c r="H6" s="350" t="n">
        <v>11590</v>
      </c>
      <c r="I6" s="271"/>
      <c r="J6" s="749"/>
      <c r="K6" s="749"/>
      <c r="L6" s="749"/>
      <c r="M6" s="749"/>
    </row>
    <row r="7" customFormat="false" ht="12.9" hidden="false" customHeight="true" outlineLevel="0" collapsed="false">
      <c r="A7" s="72" t="s">
        <v>50</v>
      </c>
      <c r="B7" s="748"/>
      <c r="C7" s="748"/>
      <c r="D7" s="73" t="n">
        <v>0</v>
      </c>
      <c r="E7" s="74"/>
      <c r="F7" s="74" t="n">
        <v>4750</v>
      </c>
      <c r="G7" s="73" t="n">
        <v>4750</v>
      </c>
      <c r="H7" s="350" t="n">
        <v>4750</v>
      </c>
      <c r="I7" s="271"/>
    </row>
    <row r="8" customFormat="false" ht="12.9" hidden="false" customHeight="true" outlineLevel="0" collapsed="false">
      <c r="A8" s="72" t="s">
        <v>51</v>
      </c>
      <c r="B8" s="748"/>
      <c r="C8" s="748"/>
      <c r="D8" s="73" t="n">
        <v>0</v>
      </c>
      <c r="E8" s="74"/>
      <c r="F8" s="74" t="n">
        <v>9290</v>
      </c>
      <c r="G8" s="73" t="n">
        <v>9290</v>
      </c>
      <c r="H8" s="350" t="n">
        <v>9290</v>
      </c>
      <c r="I8" s="271"/>
    </row>
    <row r="9" customFormat="false" ht="12.9" hidden="false" customHeight="true" outlineLevel="0" collapsed="false">
      <c r="A9" s="72" t="s">
        <v>52</v>
      </c>
      <c r="B9" s="748"/>
      <c r="C9" s="748"/>
      <c r="D9" s="73" t="n">
        <v>0</v>
      </c>
      <c r="E9" s="74"/>
      <c r="F9" s="74" t="n">
        <v>35779</v>
      </c>
      <c r="G9" s="73" t="n">
        <v>35779</v>
      </c>
      <c r="H9" s="350" t="n">
        <v>35779</v>
      </c>
      <c r="I9" s="271"/>
      <c r="K9" s="333"/>
    </row>
    <row r="10" customFormat="false" ht="12.9" hidden="false" customHeight="true" outlineLevel="0" collapsed="false">
      <c r="A10" s="72" t="s">
        <v>53</v>
      </c>
      <c r="B10" s="748"/>
      <c r="C10" s="748"/>
      <c r="D10" s="73" t="n">
        <v>0</v>
      </c>
      <c r="E10" s="74" t="n">
        <v>1500</v>
      </c>
      <c r="F10" s="74" t="n">
        <v>123480</v>
      </c>
      <c r="G10" s="73" t="n">
        <v>124980</v>
      </c>
      <c r="H10" s="350" t="n">
        <v>124980</v>
      </c>
    </row>
    <row r="11" customFormat="false" ht="12.9" hidden="false" customHeight="true" outlineLevel="0" collapsed="false">
      <c r="A11" s="84" t="s">
        <v>54</v>
      </c>
      <c r="B11" s="227"/>
      <c r="C11" s="750"/>
      <c r="D11" s="264"/>
      <c r="E11" s="264"/>
      <c r="F11" s="85" t="n">
        <v>96735</v>
      </c>
      <c r="G11" s="264" t="n">
        <v>96735</v>
      </c>
      <c r="H11" s="751" t="n">
        <v>96735</v>
      </c>
      <c r="I11" s="271"/>
    </row>
    <row r="12" customFormat="false" ht="12.9" hidden="false" customHeight="true" outlineLevel="0" collapsed="false">
      <c r="A12" s="72" t="s">
        <v>55</v>
      </c>
      <c r="B12" s="748"/>
      <c r="C12" s="748"/>
      <c r="D12" s="74"/>
      <c r="E12" s="74" t="n">
        <v>73342</v>
      </c>
      <c r="F12" s="74" t="n">
        <v>54160</v>
      </c>
      <c r="G12" s="74" t="n">
        <v>127502</v>
      </c>
      <c r="H12" s="350" t="n">
        <v>127502</v>
      </c>
    </row>
    <row r="13" customFormat="false" ht="12.9" hidden="false" customHeight="true" outlineLevel="0" collapsed="false">
      <c r="A13" s="72" t="s">
        <v>56</v>
      </c>
      <c r="B13" s="748"/>
      <c r="C13" s="748"/>
      <c r="D13" s="74"/>
      <c r="E13" s="74" t="n">
        <v>50454</v>
      </c>
      <c r="F13" s="74" t="n">
        <v>25405</v>
      </c>
      <c r="G13" s="74" t="n">
        <v>75859</v>
      </c>
      <c r="H13" s="350" t="n">
        <v>75859</v>
      </c>
    </row>
    <row r="14" customFormat="false" ht="12.9" hidden="false" customHeight="true" outlineLevel="0" collapsed="false">
      <c r="A14" s="72" t="s">
        <v>22</v>
      </c>
      <c r="B14" s="748"/>
      <c r="C14" s="748"/>
      <c r="D14" s="74"/>
      <c r="E14" s="74" t="n">
        <v>113212</v>
      </c>
      <c r="F14" s="74" t="n">
        <v>11685</v>
      </c>
      <c r="G14" s="74" t="n">
        <v>124897</v>
      </c>
      <c r="H14" s="350" t="n">
        <v>124897</v>
      </c>
    </row>
    <row r="15" customFormat="false" ht="12.9" hidden="false" customHeight="true" outlineLevel="0" collapsed="false">
      <c r="A15" s="72" t="s">
        <v>25</v>
      </c>
      <c r="B15" s="748"/>
      <c r="C15" s="748"/>
      <c r="D15" s="74"/>
      <c r="E15" s="74" t="n">
        <v>109400</v>
      </c>
      <c r="F15" s="74"/>
      <c r="G15" s="74" t="n">
        <v>109400</v>
      </c>
      <c r="H15" s="350" t="n">
        <v>109400</v>
      </c>
    </row>
    <row r="16" customFormat="false" ht="12.9" hidden="false" customHeight="true" outlineLevel="0" collapsed="false">
      <c r="A16" s="72" t="s">
        <v>27</v>
      </c>
      <c r="B16" s="748"/>
      <c r="C16" s="748"/>
      <c r="D16" s="74"/>
      <c r="E16" s="74" t="n">
        <v>69721</v>
      </c>
      <c r="F16" s="74"/>
      <c r="G16" s="74" t="n">
        <v>69721</v>
      </c>
      <c r="H16" s="350" t="n">
        <v>69721</v>
      </c>
    </row>
    <row r="17" customFormat="false" ht="12.9" hidden="false" customHeight="true" outlineLevel="0" collapsed="false">
      <c r="A17" s="72" t="s">
        <v>29</v>
      </c>
      <c r="B17" s="748"/>
      <c r="C17" s="748"/>
      <c r="D17" s="74"/>
      <c r="E17" s="74" t="n">
        <v>12116</v>
      </c>
      <c r="F17" s="74"/>
      <c r="G17" s="74" t="n">
        <v>12116</v>
      </c>
      <c r="H17" s="350" t="n">
        <v>12116</v>
      </c>
    </row>
    <row r="18" customFormat="false" ht="12.9" hidden="false" customHeight="true" outlineLevel="0" collapsed="false">
      <c r="A18" s="371" t="s">
        <v>94</v>
      </c>
      <c r="B18" s="371"/>
      <c r="C18" s="371"/>
      <c r="D18" s="371"/>
      <c r="E18" s="371"/>
      <c r="J18" s="642" t="s">
        <v>63</v>
      </c>
      <c r="K18" s="642"/>
    </row>
    <row r="19" customFormat="false" ht="12.9" hidden="false" customHeight="true" outlineLevel="0" collapsed="false">
      <c r="A19" s="85"/>
      <c r="B19" s="643" t="s">
        <v>95</v>
      </c>
      <c r="C19" s="643"/>
      <c r="D19" s="643"/>
      <c r="E19" s="643"/>
      <c r="F19" s="643"/>
      <c r="G19" s="643" t="s">
        <v>96</v>
      </c>
      <c r="H19" s="643"/>
      <c r="I19" s="643"/>
      <c r="J19" s="643"/>
      <c r="K19" s="643"/>
      <c r="L19" s="271"/>
    </row>
    <row r="20" customFormat="false" ht="12.9" hidden="false" customHeight="true" outlineLevel="0" collapsed="false">
      <c r="A20" s="747"/>
      <c r="B20" s="643" t="s">
        <v>66</v>
      </c>
      <c r="C20" s="643" t="s">
        <v>67</v>
      </c>
      <c r="D20" s="643" t="s">
        <v>69</v>
      </c>
      <c r="E20" s="643" t="s">
        <v>70</v>
      </c>
      <c r="F20" s="752" t="s">
        <v>68</v>
      </c>
      <c r="G20" s="643" t="s">
        <v>66</v>
      </c>
      <c r="H20" s="643" t="s">
        <v>67</v>
      </c>
      <c r="I20" s="643" t="s">
        <v>69</v>
      </c>
      <c r="J20" s="643" t="s">
        <v>70</v>
      </c>
      <c r="K20" s="752" t="s">
        <v>68</v>
      </c>
      <c r="L20" s="271"/>
    </row>
    <row r="21" customFormat="false" ht="12.9" hidden="false" customHeight="true" outlineLevel="0" collapsed="false">
      <c r="A21" s="72" t="s">
        <v>47</v>
      </c>
      <c r="B21" s="74"/>
      <c r="C21" s="74"/>
      <c r="D21" s="753" t="n">
        <v>16851</v>
      </c>
      <c r="E21" s="754"/>
      <c r="F21" s="74" t="n">
        <v>16851</v>
      </c>
      <c r="G21" s="74"/>
      <c r="H21" s="74"/>
      <c r="I21" s="74"/>
      <c r="J21" s="74"/>
      <c r="K21" s="74" t="n">
        <v>0</v>
      </c>
      <c r="L21" s="271"/>
      <c r="N21" s="377"/>
      <c r="O21" s="377"/>
      <c r="P21" s="377"/>
      <c r="Q21" s="377"/>
      <c r="R21" s="377"/>
    </row>
    <row r="22" customFormat="false" ht="12.9" hidden="false" customHeight="true" outlineLevel="0" collapsed="false">
      <c r="A22" s="72" t="s">
        <v>48</v>
      </c>
      <c r="B22" s="74"/>
      <c r="C22" s="74"/>
      <c r="D22" s="753"/>
      <c r="E22" s="754" t="n">
        <v>11790</v>
      </c>
      <c r="F22" s="74" t="n">
        <v>11790</v>
      </c>
      <c r="G22" s="74"/>
      <c r="H22" s="74"/>
      <c r="I22" s="74"/>
      <c r="J22" s="74"/>
      <c r="K22" s="74" t="n">
        <v>0</v>
      </c>
      <c r="L22" s="271"/>
      <c r="N22" s="377"/>
      <c r="O22" s="377"/>
      <c r="P22" s="377"/>
      <c r="Q22" s="377"/>
      <c r="R22" s="377"/>
    </row>
    <row r="23" customFormat="false" ht="12.9" hidden="false" customHeight="true" outlineLevel="0" collapsed="false">
      <c r="A23" s="72" t="s">
        <v>49</v>
      </c>
      <c r="B23" s="74"/>
      <c r="C23" s="74"/>
      <c r="D23" s="753"/>
      <c r="E23" s="754" t="n">
        <v>11590</v>
      </c>
      <c r="F23" s="74" t="n">
        <v>11590</v>
      </c>
      <c r="G23" s="74"/>
      <c r="H23" s="74"/>
      <c r="I23" s="74"/>
      <c r="J23" s="74"/>
      <c r="K23" s="74" t="n">
        <v>0</v>
      </c>
      <c r="L23" s="271"/>
      <c r="N23" s="377"/>
      <c r="O23" s="377"/>
      <c r="P23" s="377"/>
      <c r="Q23" s="377"/>
      <c r="R23" s="377"/>
    </row>
    <row r="24" customFormat="false" ht="12.9" hidden="false" customHeight="true" outlineLevel="0" collapsed="false">
      <c r="A24" s="72" t="s">
        <v>50</v>
      </c>
      <c r="B24" s="74"/>
      <c r="C24" s="74"/>
      <c r="D24" s="753"/>
      <c r="E24" s="754" t="n">
        <v>4750</v>
      </c>
      <c r="F24" s="74" t="n">
        <v>4750</v>
      </c>
      <c r="G24" s="74"/>
      <c r="H24" s="74"/>
      <c r="I24" s="74"/>
      <c r="J24" s="74"/>
      <c r="K24" s="74" t="n">
        <v>0</v>
      </c>
      <c r="L24" s="271"/>
      <c r="N24" s="377"/>
      <c r="O24" s="377"/>
      <c r="P24" s="377"/>
      <c r="Q24" s="377"/>
      <c r="R24" s="377"/>
    </row>
    <row r="25" customFormat="false" ht="12.9" hidden="false" customHeight="true" outlineLevel="0" collapsed="false">
      <c r="A25" s="72" t="s">
        <v>51</v>
      </c>
      <c r="B25" s="74"/>
      <c r="C25" s="74"/>
      <c r="D25" s="753"/>
      <c r="E25" s="754" t="n">
        <v>9290</v>
      </c>
      <c r="F25" s="74" t="n">
        <v>9290</v>
      </c>
      <c r="G25" s="74"/>
      <c r="H25" s="74"/>
      <c r="I25" s="74"/>
      <c r="J25" s="74"/>
      <c r="K25" s="74" t="n">
        <v>0</v>
      </c>
      <c r="L25" s="271"/>
      <c r="N25" s="377"/>
      <c r="O25" s="377"/>
      <c r="P25" s="377"/>
      <c r="Q25" s="377"/>
      <c r="R25" s="377"/>
    </row>
    <row r="26" customFormat="false" ht="12.9" hidden="false" customHeight="true" outlineLevel="0" collapsed="false">
      <c r="A26" s="72" t="s">
        <v>52</v>
      </c>
      <c r="B26" s="74"/>
      <c r="C26" s="74"/>
      <c r="D26" s="753"/>
      <c r="E26" s="754" t="n">
        <v>35779</v>
      </c>
      <c r="F26" s="74" t="n">
        <v>35779</v>
      </c>
      <c r="G26" s="74"/>
      <c r="H26" s="74"/>
      <c r="I26" s="74"/>
      <c r="J26" s="74"/>
      <c r="K26" s="74" t="n">
        <v>0</v>
      </c>
      <c r="L26" s="271"/>
      <c r="N26" s="377"/>
      <c r="O26" s="377"/>
      <c r="P26" s="377"/>
      <c r="Q26" s="377"/>
      <c r="R26" s="377"/>
    </row>
    <row r="27" customFormat="false" ht="12.9" hidden="false" customHeight="true" outlineLevel="0" collapsed="false">
      <c r="A27" s="72" t="s">
        <v>53</v>
      </c>
      <c r="B27" s="74"/>
      <c r="C27" s="74"/>
      <c r="D27" s="753" t="n">
        <v>1500</v>
      </c>
      <c r="E27" s="754" t="n">
        <v>123480</v>
      </c>
      <c r="F27" s="74" t="n">
        <v>124980</v>
      </c>
      <c r="G27" s="74"/>
      <c r="H27" s="74"/>
      <c r="I27" s="74"/>
      <c r="J27" s="74"/>
      <c r="K27" s="74" t="n">
        <v>0</v>
      </c>
      <c r="L27" s="271"/>
      <c r="M27" s="377"/>
      <c r="N27" s="377"/>
      <c r="O27" s="377"/>
      <c r="P27" s="377"/>
      <c r="Q27" s="377"/>
      <c r="R27" s="377"/>
    </row>
    <row r="28" customFormat="false" ht="12.9" hidden="false" customHeight="true" outlineLevel="0" collapsed="false">
      <c r="A28" s="84" t="s">
        <v>54</v>
      </c>
      <c r="B28" s="74"/>
      <c r="C28" s="74"/>
      <c r="D28" s="350"/>
      <c r="E28" s="350" t="n">
        <v>96735</v>
      </c>
      <c r="F28" s="74" t="n">
        <v>96735</v>
      </c>
      <c r="G28" s="74"/>
      <c r="H28" s="74"/>
      <c r="I28" s="74"/>
      <c r="J28" s="74"/>
      <c r="K28" s="74"/>
      <c r="M28" s="377"/>
      <c r="N28" s="377"/>
      <c r="O28" s="377"/>
      <c r="P28" s="377"/>
      <c r="Q28" s="377"/>
      <c r="R28" s="377"/>
    </row>
    <row r="29" customFormat="false" ht="12.9" hidden="false" customHeight="true" outlineLevel="0" collapsed="false">
      <c r="A29" s="72" t="s">
        <v>55</v>
      </c>
      <c r="B29" s="74"/>
      <c r="C29" s="74"/>
      <c r="D29" s="350" t="n">
        <v>73342</v>
      </c>
      <c r="E29" s="350" t="n">
        <v>54160</v>
      </c>
      <c r="F29" s="74" t="n">
        <v>127502</v>
      </c>
      <c r="G29" s="74"/>
      <c r="H29" s="74"/>
      <c r="I29" s="74"/>
      <c r="J29" s="74"/>
      <c r="K29" s="74"/>
      <c r="M29" s="377"/>
      <c r="N29" s="377"/>
      <c r="O29" s="377"/>
      <c r="P29" s="377"/>
      <c r="Q29" s="377"/>
      <c r="R29" s="377"/>
    </row>
    <row r="30" customFormat="false" ht="12.9" hidden="false" customHeight="true" outlineLevel="0" collapsed="false">
      <c r="A30" s="72" t="s">
        <v>56</v>
      </c>
      <c r="B30" s="74"/>
      <c r="C30" s="74"/>
      <c r="D30" s="350" t="n">
        <v>50454</v>
      </c>
      <c r="E30" s="350" t="n">
        <v>25405</v>
      </c>
      <c r="F30" s="74" t="n">
        <v>75859</v>
      </c>
      <c r="G30" s="74"/>
      <c r="H30" s="74"/>
      <c r="I30" s="74"/>
      <c r="J30" s="74"/>
      <c r="K30" s="74"/>
      <c r="M30" s="377"/>
      <c r="N30" s="377"/>
      <c r="O30" s="377"/>
      <c r="P30" s="377"/>
      <c r="Q30" s="377"/>
      <c r="R30" s="377"/>
    </row>
    <row r="31" customFormat="false" ht="12.9" hidden="false" customHeight="true" outlineLevel="0" collapsed="false">
      <c r="A31" s="72" t="s">
        <v>22</v>
      </c>
      <c r="B31" s="74"/>
      <c r="C31" s="74"/>
      <c r="D31" s="350" t="n">
        <v>113212</v>
      </c>
      <c r="E31" s="350" t="n">
        <v>11685</v>
      </c>
      <c r="F31" s="74" t="n">
        <v>124897</v>
      </c>
      <c r="G31" s="74"/>
      <c r="H31" s="74"/>
      <c r="I31" s="74"/>
      <c r="J31" s="74"/>
      <c r="K31" s="74"/>
      <c r="M31" s="377"/>
      <c r="N31" s="377"/>
      <c r="O31" s="377"/>
      <c r="P31" s="377"/>
      <c r="Q31" s="377"/>
      <c r="R31" s="377"/>
    </row>
    <row r="32" customFormat="false" ht="12.9" hidden="false" customHeight="true" outlineLevel="0" collapsed="false">
      <c r="A32" s="72" t="s">
        <v>25</v>
      </c>
      <c r="B32" s="74"/>
      <c r="C32" s="74"/>
      <c r="D32" s="350" t="n">
        <v>109400</v>
      </c>
      <c r="E32" s="350"/>
      <c r="F32" s="74" t="n">
        <v>109400</v>
      </c>
      <c r="G32" s="74"/>
      <c r="H32" s="74"/>
      <c r="I32" s="74"/>
      <c r="J32" s="74"/>
      <c r="K32" s="74"/>
      <c r="M32" s="377"/>
      <c r="N32" s="377"/>
      <c r="O32" s="377"/>
      <c r="P32" s="377"/>
      <c r="Q32" s="377"/>
      <c r="R32" s="377"/>
    </row>
    <row r="33" customFormat="false" ht="12.9" hidden="false" customHeight="true" outlineLevel="0" collapsed="false">
      <c r="A33" s="72" t="s">
        <v>27</v>
      </c>
      <c r="B33" s="74"/>
      <c r="C33" s="74"/>
      <c r="D33" s="350" t="n">
        <v>69721</v>
      </c>
      <c r="E33" s="350" t="n">
        <v>0</v>
      </c>
      <c r="F33" s="74" t="n">
        <v>69721</v>
      </c>
      <c r="G33" s="74"/>
      <c r="H33" s="74"/>
      <c r="I33" s="74"/>
      <c r="J33" s="74"/>
      <c r="K33" s="74"/>
      <c r="M33" s="377"/>
      <c r="N33" s="377"/>
      <c r="O33" s="377"/>
      <c r="P33" s="377"/>
      <c r="Q33" s="377"/>
      <c r="R33" s="377"/>
    </row>
    <row r="34" customFormat="false" ht="12.9" hidden="false" customHeight="true" outlineLevel="0" collapsed="false">
      <c r="A34" s="72" t="s">
        <v>29</v>
      </c>
      <c r="B34" s="74"/>
      <c r="C34" s="74"/>
      <c r="D34" s="350" t="n">
        <v>12116</v>
      </c>
      <c r="E34" s="350"/>
      <c r="F34" s="74" t="n">
        <v>12116</v>
      </c>
      <c r="G34" s="74"/>
      <c r="H34" s="74"/>
      <c r="I34" s="74"/>
      <c r="J34" s="74"/>
      <c r="K34" s="74"/>
      <c r="M34" s="377"/>
      <c r="N34" s="377"/>
      <c r="O34" s="377"/>
      <c r="P34" s="377"/>
      <c r="Q34" s="377"/>
      <c r="R34" s="377"/>
    </row>
    <row r="36" s="226" customFormat="true" ht="13.5" hidden="false" customHeight="true" outlineLevel="0" collapsed="false">
      <c r="A36" s="279" t="s">
        <v>637</v>
      </c>
      <c r="B36" s="279"/>
      <c r="C36" s="279"/>
      <c r="D36" s="279"/>
      <c r="E36" s="279"/>
      <c r="F36" s="279"/>
      <c r="G36" s="227"/>
      <c r="H36" s="227"/>
      <c r="I36" s="227"/>
      <c r="J36" s="228"/>
      <c r="K36" s="228"/>
      <c r="L36" s="228" t="s">
        <v>63</v>
      </c>
      <c r="M36" s="228"/>
    </row>
    <row r="37" s="226" customFormat="true" ht="13.5" hidden="false" customHeight="true" outlineLevel="0" collapsed="false">
      <c r="A37" s="229" t="s">
        <v>66</v>
      </c>
      <c r="B37" s="229"/>
      <c r="C37" s="229"/>
      <c r="D37" s="229"/>
      <c r="E37" s="229"/>
      <c r="F37" s="229"/>
      <c r="G37" s="230"/>
      <c r="H37" s="231" t="s">
        <v>69</v>
      </c>
      <c r="I37" s="231"/>
      <c r="J37" s="231"/>
      <c r="K37" s="231"/>
      <c r="L37" s="231"/>
      <c r="M37" s="231"/>
      <c r="N37" s="278"/>
      <c r="O37" s="355"/>
    </row>
    <row r="38" s="226" customFormat="true" ht="13.5" hidden="false" customHeight="true" outlineLevel="0" collapsed="false">
      <c r="A38" s="730"/>
      <c r="B38" s="730"/>
      <c r="C38" s="730"/>
      <c r="D38" s="447" t="s">
        <v>343</v>
      </c>
      <c r="E38" s="447" t="s">
        <v>344</v>
      </c>
      <c r="F38" s="235" t="s">
        <v>345</v>
      </c>
      <c r="G38" s="236"/>
      <c r="H38" s="237"/>
      <c r="I38" s="237"/>
      <c r="J38" s="237"/>
      <c r="K38" s="740" t="s">
        <v>422</v>
      </c>
      <c r="L38" s="447" t="s">
        <v>344</v>
      </c>
      <c r="M38" s="235" t="s">
        <v>345</v>
      </c>
      <c r="N38" s="278"/>
      <c r="O38" s="363"/>
    </row>
    <row r="39" s="226" customFormat="true" ht="13.5" hidden="false" customHeight="true" outlineLevel="0" collapsed="false">
      <c r="A39" s="732" t="s">
        <v>44</v>
      </c>
      <c r="B39" s="732"/>
      <c r="C39" s="732"/>
      <c r="D39" s="755" t="n">
        <v>0</v>
      </c>
      <c r="E39" s="755" t="n">
        <v>0</v>
      </c>
      <c r="F39" s="736" t="n">
        <v>0</v>
      </c>
      <c r="G39" s="228"/>
      <c r="H39" s="735" t="s">
        <v>44</v>
      </c>
      <c r="I39" s="735"/>
      <c r="J39" s="735"/>
      <c r="K39" s="395" t="n">
        <v>69721</v>
      </c>
      <c r="L39" s="546" t="n">
        <v>12116</v>
      </c>
      <c r="M39" s="736" t="n">
        <v>-57605</v>
      </c>
      <c r="O39" s="221"/>
    </row>
    <row r="40" s="226" customFormat="true" ht="13.5" hidden="false" customHeight="true" outlineLevel="0" collapsed="false">
      <c r="A40" s="737" t="s">
        <v>67</v>
      </c>
      <c r="B40" s="737"/>
      <c r="C40" s="737"/>
      <c r="D40" s="737"/>
      <c r="E40" s="737"/>
      <c r="F40" s="737"/>
      <c r="G40" s="228"/>
      <c r="H40" s="574" t="n">
        <v>91</v>
      </c>
      <c r="I40" s="577" t="s">
        <v>136</v>
      </c>
      <c r="J40" s="576"/>
      <c r="K40" s="385" t="n">
        <v>0</v>
      </c>
      <c r="L40" s="288" t="n">
        <v>1176</v>
      </c>
      <c r="M40" s="756" t="n">
        <v>1176</v>
      </c>
      <c r="O40" s="221"/>
    </row>
    <row r="41" s="226" customFormat="true" ht="13.5" hidden="false" customHeight="true" outlineLevel="0" collapsed="false">
      <c r="A41" s="730"/>
      <c r="B41" s="730"/>
      <c r="C41" s="730"/>
      <c r="D41" s="731" t="s">
        <v>343</v>
      </c>
      <c r="E41" s="447" t="s">
        <v>344</v>
      </c>
      <c r="F41" s="235" t="s">
        <v>345</v>
      </c>
      <c r="G41" s="228"/>
      <c r="H41" s="253"/>
      <c r="I41" s="757" t="s">
        <v>386</v>
      </c>
      <c r="J41" s="758" t="s">
        <v>387</v>
      </c>
      <c r="K41" s="759" t="s">
        <v>633</v>
      </c>
      <c r="L41" s="256" t="n">
        <v>1176</v>
      </c>
      <c r="M41" s="257"/>
      <c r="O41" s="221"/>
    </row>
    <row r="42" s="226" customFormat="true" ht="13.5" hidden="false" customHeight="true" outlineLevel="0" collapsed="false">
      <c r="A42" s="732" t="s">
        <v>44</v>
      </c>
      <c r="B42" s="732"/>
      <c r="C42" s="732"/>
      <c r="D42" s="755" t="n">
        <v>0</v>
      </c>
      <c r="E42" s="755" t="n">
        <v>0</v>
      </c>
      <c r="F42" s="736" t="n">
        <v>0</v>
      </c>
      <c r="G42" s="228"/>
      <c r="H42" s="574" t="n">
        <v>111</v>
      </c>
      <c r="I42" s="577" t="s">
        <v>142</v>
      </c>
      <c r="J42" s="576"/>
      <c r="K42" s="760" t="n">
        <v>0</v>
      </c>
      <c r="L42" s="761" t="n">
        <v>5740</v>
      </c>
      <c r="M42" s="270"/>
      <c r="O42" s="221"/>
    </row>
    <row r="43" s="226" customFormat="true" ht="13.5" hidden="false" customHeight="true" outlineLevel="0" collapsed="false">
      <c r="A43" s="259"/>
      <c r="B43" s="227"/>
      <c r="C43" s="227"/>
      <c r="D43" s="227"/>
      <c r="E43" s="227"/>
      <c r="F43" s="259"/>
      <c r="G43" s="228"/>
      <c r="H43" s="237"/>
      <c r="I43" s="762" t="s">
        <v>393</v>
      </c>
      <c r="J43" s="763" t="s">
        <v>638</v>
      </c>
      <c r="K43" s="200" t="s">
        <v>633</v>
      </c>
      <c r="L43" s="214" t="n">
        <v>5740</v>
      </c>
      <c r="M43" s="317"/>
      <c r="O43" s="221"/>
    </row>
    <row r="44" s="226" customFormat="true" ht="13.5" hidden="false" customHeight="true" outlineLevel="0" collapsed="false">
      <c r="A44" s="227"/>
      <c r="B44" s="227"/>
      <c r="C44" s="227"/>
      <c r="D44" s="227"/>
      <c r="E44" s="227"/>
      <c r="F44" s="227"/>
      <c r="G44" s="227"/>
      <c r="H44" s="764" t="s">
        <v>442</v>
      </c>
      <c r="I44" s="765" t="s">
        <v>150</v>
      </c>
      <c r="J44" s="345"/>
      <c r="K44" s="760" t="n">
        <v>12950</v>
      </c>
      <c r="L44" s="761" t="n">
        <v>0</v>
      </c>
      <c r="M44" s="766" t="n">
        <v>-12950</v>
      </c>
      <c r="N44" s="278"/>
      <c r="O44" s="355"/>
    </row>
    <row r="45" s="226" customFormat="true" ht="13.5" hidden="false" customHeight="true" outlineLevel="0" collapsed="false">
      <c r="A45" s="227"/>
      <c r="B45" s="227"/>
      <c r="C45" s="227"/>
      <c r="D45" s="227"/>
      <c r="E45" s="227"/>
      <c r="F45" s="227"/>
      <c r="G45" s="268"/>
      <c r="H45" s="767"/>
      <c r="I45" s="76" t="s">
        <v>348</v>
      </c>
      <c r="J45" s="768" t="s">
        <v>639</v>
      </c>
      <c r="K45" s="769" t="n">
        <v>1800</v>
      </c>
      <c r="L45" s="770"/>
      <c r="M45" s="771" t="n">
        <v>-1800</v>
      </c>
      <c r="N45" s="278"/>
      <c r="O45" s="221"/>
    </row>
    <row r="46" s="226" customFormat="true" ht="13.5" hidden="false" customHeight="true" outlineLevel="0" collapsed="false">
      <c r="A46" s="227"/>
      <c r="B46" s="227"/>
      <c r="C46" s="227"/>
      <c r="D46" s="227"/>
      <c r="E46" s="227"/>
      <c r="F46" s="227"/>
      <c r="G46" s="230"/>
      <c r="H46" s="767"/>
      <c r="I46" s="76" t="s">
        <v>352</v>
      </c>
      <c r="J46" s="768" t="s">
        <v>353</v>
      </c>
      <c r="K46" s="772" t="n">
        <v>3450</v>
      </c>
      <c r="L46" s="773"/>
      <c r="M46" s="771" t="n">
        <v>-3450</v>
      </c>
      <c r="O46" s="355"/>
    </row>
    <row r="47" s="226" customFormat="true" ht="13.5" hidden="false" customHeight="true" outlineLevel="0" collapsed="false">
      <c r="A47" s="227"/>
      <c r="B47" s="227"/>
      <c r="C47" s="227"/>
      <c r="D47" s="227"/>
      <c r="E47" s="227"/>
      <c r="F47" s="227"/>
      <c r="G47" s="312"/>
      <c r="H47" s="203"/>
      <c r="I47" s="76" t="s">
        <v>350</v>
      </c>
      <c r="J47" s="768" t="s">
        <v>351</v>
      </c>
      <c r="K47" s="772" t="n">
        <v>7700</v>
      </c>
      <c r="L47" s="773"/>
      <c r="M47" s="771" t="n">
        <v>-7700</v>
      </c>
      <c r="O47" s="363"/>
    </row>
    <row r="48" s="226" customFormat="true" ht="13.5" hidden="false" customHeight="true" outlineLevel="0" collapsed="false">
      <c r="A48" s="227"/>
      <c r="B48" s="227"/>
      <c r="C48" s="227"/>
      <c r="D48" s="227"/>
      <c r="E48" s="227"/>
      <c r="F48" s="227"/>
      <c r="G48" s="228"/>
      <c r="H48" s="764" t="n">
        <v>301</v>
      </c>
      <c r="I48" s="765" t="s">
        <v>184</v>
      </c>
      <c r="J48" s="345"/>
      <c r="K48" s="623" t="n">
        <v>52171</v>
      </c>
      <c r="L48" s="761" t="n">
        <v>0</v>
      </c>
      <c r="M48" s="766" t="n">
        <v>-52171</v>
      </c>
      <c r="N48" s="227"/>
      <c r="O48" s="354"/>
    </row>
    <row r="49" s="226" customFormat="true" ht="13.5" hidden="false" customHeight="true" outlineLevel="0" collapsed="false">
      <c r="A49" s="227"/>
      <c r="B49" s="227"/>
      <c r="C49" s="227"/>
      <c r="D49" s="227"/>
      <c r="E49" s="227"/>
      <c r="F49" s="227"/>
      <c r="G49" s="227"/>
      <c r="H49" s="774"/>
      <c r="I49" s="59" t="s">
        <v>116</v>
      </c>
      <c r="J49" s="775" t="s">
        <v>116</v>
      </c>
      <c r="K49" s="301" t="n">
        <v>52171</v>
      </c>
      <c r="L49" s="776" t="n">
        <v>0</v>
      </c>
      <c r="M49" s="777" t="n">
        <v>-52171</v>
      </c>
      <c r="N49" s="227"/>
    </row>
    <row r="50" s="226" customFormat="true" ht="13.5" hidden="false" customHeight="true" outlineLevel="0" collapsed="false">
      <c r="A50" s="227"/>
      <c r="B50" s="227"/>
      <c r="C50" s="227"/>
      <c r="D50" s="227"/>
      <c r="E50" s="227"/>
      <c r="F50" s="227"/>
      <c r="G50" s="227"/>
      <c r="H50" s="764" t="n">
        <v>381</v>
      </c>
      <c r="I50" s="765" t="s">
        <v>198</v>
      </c>
      <c r="J50" s="345"/>
      <c r="K50" s="623" t="n">
        <v>52171</v>
      </c>
      <c r="L50" s="761" t="n">
        <v>0</v>
      </c>
      <c r="M50" s="766" t="n">
        <v>-52171</v>
      </c>
      <c r="N50" s="278"/>
      <c r="O50" s="355"/>
    </row>
    <row r="51" s="226" customFormat="true" ht="13.5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203"/>
      <c r="I51" s="76" t="s">
        <v>384</v>
      </c>
      <c r="J51" s="768" t="s">
        <v>640</v>
      </c>
      <c r="K51" s="769" t="s">
        <v>633</v>
      </c>
      <c r="L51" s="770"/>
      <c r="M51" s="771" t="n">
        <v>0</v>
      </c>
      <c r="O51" s="363"/>
    </row>
    <row r="52" s="226" customFormat="true" ht="13.5" hidden="false" customHeight="true" outlineLevel="0" collapsed="false">
      <c r="A52" s="227"/>
      <c r="B52" s="227"/>
      <c r="C52" s="227"/>
      <c r="D52" s="227"/>
      <c r="E52" s="227"/>
      <c r="F52" s="227"/>
      <c r="G52" s="227"/>
      <c r="H52" s="203"/>
      <c r="I52" s="76" t="s">
        <v>384</v>
      </c>
      <c r="J52" s="768" t="s">
        <v>610</v>
      </c>
      <c r="K52" s="769" t="s">
        <v>633</v>
      </c>
      <c r="L52" s="770"/>
      <c r="M52" s="771" t="n">
        <v>0</v>
      </c>
      <c r="N52" s="278"/>
      <c r="O52" s="221"/>
    </row>
    <row r="53" s="226" customFormat="true" ht="13.5" hidden="false" customHeight="true" outlineLevel="0" collapsed="false">
      <c r="A53" s="227"/>
      <c r="B53" s="227"/>
      <c r="C53" s="227"/>
      <c r="D53" s="227"/>
      <c r="E53" s="227"/>
      <c r="F53" s="227"/>
      <c r="G53" s="227"/>
      <c r="H53" s="774"/>
      <c r="I53" s="59" t="s">
        <v>116</v>
      </c>
      <c r="J53" s="775" t="s">
        <v>116</v>
      </c>
      <c r="K53" s="301" t="n">
        <v>52171</v>
      </c>
      <c r="L53" s="776"/>
      <c r="M53" s="777" t="n">
        <v>-52171</v>
      </c>
      <c r="N53" s="227"/>
    </row>
    <row r="54" s="226" customFormat="true" ht="13.5" hidden="false" customHeight="true" outlineLevel="0" collapsed="false">
      <c r="A54" s="227"/>
      <c r="B54" s="227"/>
      <c r="C54" s="227"/>
      <c r="D54" s="227"/>
      <c r="E54" s="227"/>
      <c r="F54" s="227"/>
      <c r="G54" s="227"/>
      <c r="H54" s="764" t="n">
        <v>481</v>
      </c>
      <c r="I54" s="765" t="s">
        <v>220</v>
      </c>
      <c r="J54" s="345"/>
      <c r="K54" s="778" t="n">
        <v>4600</v>
      </c>
      <c r="L54" s="761" t="n">
        <v>5200</v>
      </c>
      <c r="M54" s="766" t="n">
        <v>600</v>
      </c>
      <c r="N54" s="278"/>
      <c r="O54" s="355"/>
    </row>
    <row r="55" s="226" customFormat="true" ht="13.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01"/>
      <c r="I55" s="76" t="s">
        <v>352</v>
      </c>
      <c r="J55" s="768" t="s">
        <v>641</v>
      </c>
      <c r="K55" s="772" t="n">
        <v>2200</v>
      </c>
      <c r="L55" s="773"/>
      <c r="M55" s="771" t="n">
        <v>-2200</v>
      </c>
      <c r="O55" s="363"/>
    </row>
    <row r="56" s="226" customFormat="true" ht="13.5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774"/>
      <c r="I56" s="59" t="s">
        <v>357</v>
      </c>
      <c r="J56" s="775" t="s">
        <v>642</v>
      </c>
      <c r="K56" s="301" t="n">
        <v>2400</v>
      </c>
      <c r="L56" s="776" t="n">
        <v>5200</v>
      </c>
      <c r="M56" s="779" t="s">
        <v>633</v>
      </c>
      <c r="N56" s="278"/>
      <c r="O56" s="221"/>
    </row>
    <row r="57" s="226" customFormat="true" ht="13.5" hidden="false" customHeight="true" outlineLevel="0" collapsed="false">
      <c r="A57" s="75"/>
      <c r="B57" s="75"/>
      <c r="C57" s="75"/>
      <c r="D57" s="75"/>
      <c r="E57" s="75"/>
      <c r="F57" s="75"/>
      <c r="G57" s="227"/>
      <c r="H57" s="623"/>
      <c r="I57" s="623"/>
      <c r="J57" s="623"/>
      <c r="K57" s="780"/>
      <c r="L57" s="57"/>
      <c r="M57" s="780"/>
      <c r="N57" s="278"/>
      <c r="O57" s="355"/>
      <c r="T57" s="781"/>
    </row>
    <row r="58" s="226" customFormat="true" ht="13.5" hidden="false" customHeight="true" outlineLevel="0" collapsed="false">
      <c r="A58" s="75"/>
      <c r="B58" s="75"/>
      <c r="C58" s="75"/>
      <c r="D58" s="75"/>
      <c r="E58" s="75"/>
      <c r="F58" s="75"/>
      <c r="G58" s="227"/>
      <c r="H58" s="60"/>
      <c r="I58" s="60"/>
      <c r="J58" s="60"/>
      <c r="K58" s="60"/>
      <c r="L58" s="194" t="s">
        <v>63</v>
      </c>
      <c r="M58" s="194"/>
      <c r="N58" s="278"/>
      <c r="O58" s="221"/>
    </row>
    <row r="59" s="226" customFormat="true" ht="13.5" hidden="false" customHeight="true" outlineLevel="0" collapsed="false">
      <c r="A59" s="75"/>
      <c r="B59" s="75"/>
      <c r="C59" s="75"/>
      <c r="D59" s="75"/>
      <c r="E59" s="75"/>
      <c r="F59" s="75"/>
      <c r="G59" s="227"/>
      <c r="H59" s="64" t="s">
        <v>70</v>
      </c>
      <c r="I59" s="64"/>
      <c r="J59" s="64"/>
      <c r="K59" s="64"/>
      <c r="L59" s="64"/>
      <c r="M59" s="64"/>
      <c r="O59" s="355"/>
    </row>
    <row r="60" s="226" customFormat="true" ht="13.5" hidden="false" customHeight="true" outlineLevel="0" collapsed="false">
      <c r="A60" s="75"/>
      <c r="B60" s="75"/>
      <c r="C60" s="75"/>
      <c r="D60" s="75"/>
      <c r="E60" s="75"/>
      <c r="F60" s="75"/>
      <c r="G60" s="227"/>
      <c r="H60" s="782"/>
      <c r="I60" s="782"/>
      <c r="J60" s="782"/>
      <c r="K60" s="783" t="s">
        <v>343</v>
      </c>
      <c r="L60" s="784" t="s">
        <v>344</v>
      </c>
      <c r="M60" s="785" t="s">
        <v>345</v>
      </c>
      <c r="N60" s="227"/>
      <c r="O60" s="363"/>
    </row>
    <row r="61" s="226" customFormat="true" ht="13.5" hidden="false" customHeight="true" outlineLevel="0" collapsed="false">
      <c r="A61" s="75"/>
      <c r="B61" s="75"/>
      <c r="C61" s="75"/>
      <c r="D61" s="75"/>
      <c r="E61" s="75"/>
      <c r="F61" s="75"/>
      <c r="G61" s="227"/>
      <c r="H61" s="786" t="s">
        <v>44</v>
      </c>
      <c r="I61" s="786"/>
      <c r="J61" s="786"/>
      <c r="K61" s="787" t="s">
        <v>633</v>
      </c>
      <c r="L61" s="788" t="s">
        <v>633</v>
      </c>
      <c r="M61" s="789" t="s">
        <v>633</v>
      </c>
    </row>
    <row r="62" s="226" customFormat="true" ht="13.5" hidden="false" customHeight="true" outlineLevel="1" collapsed="false">
      <c r="A62" s="75"/>
      <c r="B62" s="75"/>
      <c r="C62" s="75"/>
      <c r="D62" s="75"/>
      <c r="E62" s="75"/>
      <c r="F62" s="75"/>
      <c r="G62" s="227"/>
      <c r="H62" s="764" t="n">
        <v>161</v>
      </c>
      <c r="I62" s="765" t="s">
        <v>150</v>
      </c>
      <c r="J62" s="623"/>
      <c r="K62" s="790" t="s">
        <v>633</v>
      </c>
      <c r="L62" s="791" t="s">
        <v>633</v>
      </c>
      <c r="M62" s="792" t="s">
        <v>633</v>
      </c>
      <c r="Q62" s="781"/>
      <c r="R62" s="781"/>
    </row>
    <row r="63" customFormat="false" ht="14.1" hidden="false" customHeight="true" outlineLevel="0" collapsed="false">
      <c r="H63" s="774"/>
      <c r="I63" s="60"/>
      <c r="J63" s="60"/>
      <c r="K63" s="793" t="s">
        <v>633</v>
      </c>
      <c r="L63" s="794" t="s">
        <v>633</v>
      </c>
      <c r="M63" s="779" t="s">
        <v>633</v>
      </c>
    </row>
    <row r="64" customFormat="false" ht="14.1" hidden="false" customHeight="true" outlineLevel="0" collapsed="false">
      <c r="H64" s="764" t="n">
        <v>301</v>
      </c>
      <c r="I64" s="765" t="s">
        <v>184</v>
      </c>
      <c r="J64" s="623"/>
      <c r="K64" s="790" t="s">
        <v>633</v>
      </c>
      <c r="L64" s="791" t="s">
        <v>633</v>
      </c>
      <c r="M64" s="792" t="s">
        <v>633</v>
      </c>
    </row>
    <row r="65" customFormat="false" ht="14.1" hidden="false" customHeight="true" outlineLevel="0" collapsed="false">
      <c r="H65" s="774"/>
      <c r="I65" s="60"/>
      <c r="J65" s="60"/>
      <c r="K65" s="793" t="s">
        <v>633</v>
      </c>
      <c r="L65" s="794" t="s">
        <v>633</v>
      </c>
      <c r="M65" s="779" t="s">
        <v>633</v>
      </c>
    </row>
  </sheetData>
  <mergeCells count="24">
    <mergeCell ref="A1:D1"/>
    <mergeCell ref="G1:H1"/>
    <mergeCell ref="B2:D2"/>
    <mergeCell ref="E2:G2"/>
    <mergeCell ref="I2:M3"/>
    <mergeCell ref="A18:C18"/>
    <mergeCell ref="J18:K18"/>
    <mergeCell ref="B19:F19"/>
    <mergeCell ref="G19:K19"/>
    <mergeCell ref="A36:F36"/>
    <mergeCell ref="L36:M36"/>
    <mergeCell ref="A37:F37"/>
    <mergeCell ref="H37:M37"/>
    <mergeCell ref="A38:C38"/>
    <mergeCell ref="H38:J38"/>
    <mergeCell ref="A39:C39"/>
    <mergeCell ref="H39:J39"/>
    <mergeCell ref="A40:F40"/>
    <mergeCell ref="A41:C41"/>
    <mergeCell ref="A42:C42"/>
    <mergeCell ref="L58:M58"/>
    <mergeCell ref="H59:M59"/>
    <mergeCell ref="H60:J60"/>
    <mergeCell ref="H61:J6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A8" activeCellId="0" sqref="A8:IV8"/>
    </sheetView>
  </sheetViews>
  <sheetFormatPr defaultColWidth="8.9921875" defaultRowHeight="14.1" zeroHeight="false" outlineLevelRow="1" outlineLevelCol="0"/>
  <cols>
    <col collapsed="false" customWidth="true" hidden="false" outlineLevel="0" max="1" min="1" style="57" width="3.99"/>
    <col collapsed="false" customWidth="true" hidden="false" outlineLevel="0" max="11" min="2" style="57" width="8.66"/>
    <col collapsed="false" customWidth="true" hidden="false" outlineLevel="0" max="12" min="12" style="57" width="7.66"/>
    <col collapsed="false" customWidth="true" hidden="false" outlineLevel="0" max="13" min="13" style="57" width="7.21"/>
    <col collapsed="false" customWidth="true" hidden="false" outlineLevel="0" max="15" min="14" style="57" width="6.99"/>
    <col collapsed="false" customWidth="true" hidden="false" outlineLevel="0" max="17" min="16" style="57" width="7.33"/>
    <col collapsed="false" customWidth="true" hidden="false" outlineLevel="0" max="18" min="18" style="57" width="6.99"/>
    <col collapsed="false" customWidth="true" hidden="false" outlineLevel="0" max="19" min="19" style="57" width="4.77"/>
    <col collapsed="false" customWidth="true" hidden="false" outlineLevel="0" max="20" min="20" style="57" width="5.44"/>
    <col collapsed="false" customWidth="false" hidden="false" outlineLevel="0" max="257" min="21" style="57" width="8.99"/>
  </cols>
  <sheetData>
    <row r="1" customFormat="false" ht="12.9" hidden="false" customHeight="true" outlineLevel="0" collapsed="false">
      <c r="A1" s="59" t="s">
        <v>635</v>
      </c>
      <c r="B1" s="59"/>
      <c r="C1" s="59"/>
      <c r="D1" s="59"/>
      <c r="E1" s="60"/>
      <c r="F1" s="60"/>
      <c r="G1" s="61" t="s">
        <v>63</v>
      </c>
      <c r="H1" s="61"/>
    </row>
    <row r="2" customFormat="false" ht="12.9" hidden="false" customHeight="true" outlineLevel="0" collapsed="false">
      <c r="A2" s="190"/>
      <c r="B2" s="63" t="s">
        <v>64</v>
      </c>
      <c r="C2" s="63"/>
      <c r="D2" s="63"/>
      <c r="E2" s="63" t="s">
        <v>65</v>
      </c>
      <c r="F2" s="63"/>
      <c r="G2" s="63"/>
      <c r="H2" s="64" t="s">
        <v>44</v>
      </c>
      <c r="I2" s="795" t="s">
        <v>636</v>
      </c>
      <c r="J2" s="795"/>
      <c r="K2" s="795"/>
      <c r="L2" s="795"/>
      <c r="M2" s="795"/>
    </row>
    <row r="3" customFormat="false" ht="12.9" hidden="false" customHeight="true" outlineLevel="0" collapsed="false">
      <c r="A3" s="191"/>
      <c r="B3" s="66" t="s">
        <v>66</v>
      </c>
      <c r="C3" s="64" t="s">
        <v>67</v>
      </c>
      <c r="D3" s="67" t="s">
        <v>68</v>
      </c>
      <c r="E3" s="66" t="s">
        <v>69</v>
      </c>
      <c r="F3" s="66" t="s">
        <v>70</v>
      </c>
      <c r="G3" s="67" t="s">
        <v>68</v>
      </c>
      <c r="H3" s="67"/>
      <c r="I3" s="795"/>
      <c r="J3" s="795"/>
      <c r="K3" s="795"/>
      <c r="L3" s="795"/>
      <c r="M3" s="795"/>
    </row>
    <row r="4" customFormat="false" ht="12.9" hidden="true" customHeight="true" outlineLevel="0" collapsed="false">
      <c r="A4" s="68" t="s">
        <v>643</v>
      </c>
      <c r="B4" s="721"/>
      <c r="C4" s="71"/>
      <c r="D4" s="70" t="n">
        <f aca="false">B4+C4</f>
        <v>0</v>
      </c>
      <c r="E4" s="70"/>
      <c r="F4" s="192"/>
      <c r="G4" s="70"/>
      <c r="H4" s="71" t="n">
        <f aca="false">G4+D4</f>
        <v>0</v>
      </c>
    </row>
    <row r="5" customFormat="false" ht="12.9" hidden="true" customHeight="true" outlineLevel="1" collapsed="false">
      <c r="A5" s="68" t="s">
        <v>644</v>
      </c>
      <c r="B5" s="721"/>
      <c r="C5" s="71"/>
      <c r="D5" s="70" t="n">
        <f aca="false">B5+C5</f>
        <v>0</v>
      </c>
      <c r="E5" s="70"/>
      <c r="F5" s="192"/>
      <c r="G5" s="70"/>
      <c r="H5" s="71" t="n">
        <f aca="false">G5+D5</f>
        <v>0</v>
      </c>
    </row>
    <row r="6" customFormat="false" ht="12.9" hidden="true" customHeight="true" outlineLevel="1" collapsed="false">
      <c r="A6" s="68" t="s">
        <v>645</v>
      </c>
      <c r="B6" s="721"/>
      <c r="C6" s="71"/>
      <c r="D6" s="70" t="n">
        <f aca="false">B6+C6</f>
        <v>0</v>
      </c>
      <c r="E6" s="70"/>
      <c r="F6" s="192"/>
      <c r="G6" s="70"/>
      <c r="H6" s="71" t="n">
        <f aca="false">G6+D6</f>
        <v>0</v>
      </c>
    </row>
    <row r="7" customFormat="false" ht="12.9" hidden="true" customHeight="true" outlineLevel="1" collapsed="false">
      <c r="A7" s="68" t="s">
        <v>646</v>
      </c>
      <c r="B7" s="721"/>
      <c r="C7" s="71"/>
      <c r="D7" s="70" t="n">
        <f aca="false">B7+C7</f>
        <v>0</v>
      </c>
      <c r="E7" s="70"/>
      <c r="F7" s="192"/>
      <c r="G7" s="70"/>
      <c r="H7" s="71" t="n">
        <f aca="false">G7+D7</f>
        <v>0</v>
      </c>
    </row>
    <row r="8" customFormat="false" ht="12.9" hidden="true" customHeight="true" outlineLevel="1" collapsed="false">
      <c r="A8" s="68" t="s">
        <v>647</v>
      </c>
      <c r="B8" s="721"/>
      <c r="C8" s="71"/>
      <c r="D8" s="70" t="n">
        <f aca="false">B8+C8</f>
        <v>0</v>
      </c>
      <c r="E8" s="70"/>
      <c r="F8" s="192"/>
      <c r="G8" s="70"/>
      <c r="H8" s="71" t="n">
        <f aca="false">G8+D8</f>
        <v>0</v>
      </c>
    </row>
    <row r="9" customFormat="false" ht="12.9" hidden="false" customHeight="true" outlineLevel="1" collapsed="false">
      <c r="A9" s="68" t="s">
        <v>648</v>
      </c>
      <c r="B9" s="721"/>
      <c r="C9" s="71"/>
      <c r="D9" s="70" t="n">
        <f aca="false">B9+C9</f>
        <v>0</v>
      </c>
      <c r="E9" s="70"/>
      <c r="F9" s="192"/>
      <c r="G9" s="70"/>
      <c r="H9" s="71" t="n">
        <f aca="false">G9+D9</f>
        <v>0</v>
      </c>
    </row>
    <row r="10" customFormat="false" ht="12.9" hidden="false" customHeight="true" outlineLevel="1" collapsed="false">
      <c r="A10" s="68" t="s">
        <v>649</v>
      </c>
      <c r="B10" s="721"/>
      <c r="C10" s="71"/>
      <c r="D10" s="70" t="n">
        <f aca="false">B10+C10</f>
        <v>0</v>
      </c>
      <c r="E10" s="70"/>
      <c r="F10" s="192"/>
      <c r="G10" s="70"/>
      <c r="H10" s="71" t="n">
        <f aca="false">G10+D10</f>
        <v>0</v>
      </c>
    </row>
    <row r="11" customFormat="false" ht="12.9" hidden="false" customHeight="true" outlineLevel="1" collapsed="false">
      <c r="A11" s="68" t="s">
        <v>650</v>
      </c>
      <c r="B11" s="721"/>
      <c r="C11" s="71"/>
      <c r="D11" s="70" t="n">
        <f aca="false">B11+C11</f>
        <v>0</v>
      </c>
      <c r="E11" s="70"/>
      <c r="F11" s="192"/>
      <c r="G11" s="70"/>
      <c r="H11" s="71" t="n">
        <f aca="false">G11+D11</f>
        <v>0</v>
      </c>
    </row>
    <row r="12" customFormat="false" ht="12.9" hidden="false" customHeight="true" outlineLevel="1" collapsed="false">
      <c r="A12" s="68" t="s">
        <v>651</v>
      </c>
      <c r="B12" s="721"/>
      <c r="C12" s="71"/>
      <c r="D12" s="70" t="n">
        <f aca="false">B12+C12</f>
        <v>0</v>
      </c>
      <c r="E12" s="70"/>
      <c r="F12" s="192"/>
      <c r="G12" s="70"/>
      <c r="H12" s="71" t="n">
        <f aca="false">G12+D12</f>
        <v>0</v>
      </c>
    </row>
    <row r="13" customFormat="false" ht="12.9" hidden="false" customHeight="true" outlineLevel="1" collapsed="false">
      <c r="A13" s="68" t="s">
        <v>652</v>
      </c>
      <c r="B13" s="721"/>
      <c r="C13" s="71"/>
      <c r="D13" s="70" t="n">
        <f aca="false">B13+C13</f>
        <v>0</v>
      </c>
      <c r="E13" s="70"/>
      <c r="F13" s="192"/>
      <c r="G13" s="70"/>
      <c r="H13" s="71" t="n">
        <f aca="false">G13+D13</f>
        <v>0</v>
      </c>
    </row>
    <row r="14" customFormat="false" ht="12.9" hidden="false" customHeight="true" outlineLevel="1" collapsed="false">
      <c r="A14" s="68" t="s">
        <v>653</v>
      </c>
      <c r="B14" s="721"/>
      <c r="C14" s="71"/>
      <c r="D14" s="70" t="n">
        <f aca="false">B14+C14</f>
        <v>0</v>
      </c>
      <c r="E14" s="70"/>
      <c r="F14" s="192"/>
      <c r="G14" s="70"/>
      <c r="H14" s="71" t="n">
        <f aca="false">G14+D14</f>
        <v>0</v>
      </c>
    </row>
    <row r="15" customFormat="false" ht="12.9" hidden="false" customHeight="true" outlineLevel="1" collapsed="false">
      <c r="A15" s="68" t="s">
        <v>654</v>
      </c>
      <c r="B15" s="721"/>
      <c r="C15" s="71"/>
      <c r="D15" s="70" t="n">
        <f aca="false">B15+C15</f>
        <v>0</v>
      </c>
      <c r="E15" s="70"/>
      <c r="F15" s="192"/>
      <c r="G15" s="70"/>
      <c r="H15" s="71" t="n">
        <f aca="false">G15+D15</f>
        <v>0</v>
      </c>
    </row>
    <row r="16" customFormat="false" ht="12.9" hidden="false" customHeight="true" outlineLevel="1" collapsed="false">
      <c r="A16" s="796" t="s">
        <v>655</v>
      </c>
      <c r="B16" s="721"/>
      <c r="C16" s="71"/>
      <c r="D16" s="70" t="n">
        <f aca="false">B16+C16</f>
        <v>0</v>
      </c>
      <c r="E16" s="70"/>
      <c r="F16" s="192"/>
      <c r="G16" s="70"/>
      <c r="H16" s="71" t="n">
        <f aca="false">G16+D16</f>
        <v>0</v>
      </c>
    </row>
    <row r="17" customFormat="false" ht="12.9" hidden="false" customHeight="true" outlineLevel="1" collapsed="false">
      <c r="A17" s="68" t="s">
        <v>656</v>
      </c>
      <c r="B17" s="721"/>
      <c r="C17" s="71"/>
      <c r="D17" s="70" t="n">
        <f aca="false">B17+C17</f>
        <v>0</v>
      </c>
      <c r="E17" s="70"/>
      <c r="F17" s="192"/>
      <c r="G17" s="70"/>
      <c r="H17" s="71" t="n">
        <f aca="false">G17+D17</f>
        <v>0</v>
      </c>
    </row>
    <row r="18" customFormat="false" ht="12.9" hidden="false" customHeight="true" outlineLevel="1" collapsed="false">
      <c r="A18" s="68" t="s">
        <v>657</v>
      </c>
      <c r="B18" s="721"/>
      <c r="C18" s="71"/>
      <c r="D18" s="70" t="n">
        <f aca="false">B18+C18</f>
        <v>0</v>
      </c>
      <c r="E18" s="70"/>
      <c r="F18" s="192"/>
      <c r="G18" s="70"/>
      <c r="H18" s="71" t="n">
        <f aca="false">G18+D18</f>
        <v>0</v>
      </c>
    </row>
    <row r="19" customFormat="false" ht="12.9" hidden="false" customHeight="true" outlineLevel="1" collapsed="false">
      <c r="A19" s="68" t="s">
        <v>658</v>
      </c>
      <c r="B19" s="721"/>
      <c r="C19" s="71"/>
      <c r="D19" s="70" t="n">
        <f aca="false">B19+C19</f>
        <v>0</v>
      </c>
      <c r="E19" s="70"/>
      <c r="F19" s="192"/>
      <c r="G19" s="70"/>
      <c r="H19" s="71" t="n">
        <f aca="false">G19+D19</f>
        <v>0</v>
      </c>
    </row>
    <row r="20" customFormat="false" ht="12.9" hidden="false" customHeight="true" outlineLevel="1" collapsed="false">
      <c r="A20" s="68" t="s">
        <v>659</v>
      </c>
      <c r="B20" s="721"/>
      <c r="C20" s="71"/>
      <c r="D20" s="70" t="n">
        <f aca="false">B20+C20</f>
        <v>0</v>
      </c>
      <c r="E20" s="70"/>
      <c r="F20" s="192"/>
      <c r="G20" s="70"/>
      <c r="H20" s="71" t="n">
        <f aca="false">G20+D20</f>
        <v>0</v>
      </c>
    </row>
    <row r="21" customFormat="false" ht="12.9" hidden="false" customHeight="true" outlineLevel="1" collapsed="false">
      <c r="A21" s="68" t="s">
        <v>660</v>
      </c>
      <c r="B21" s="721"/>
      <c r="C21" s="71"/>
      <c r="D21" s="70" t="n">
        <f aca="false">B21+C21</f>
        <v>0</v>
      </c>
      <c r="E21" s="70"/>
      <c r="F21" s="192"/>
      <c r="G21" s="70"/>
      <c r="H21" s="71" t="n">
        <f aca="false">G21+D21</f>
        <v>0</v>
      </c>
    </row>
    <row r="22" customFormat="false" ht="12.9" hidden="false" customHeight="true" outlineLevel="1" collapsed="false">
      <c r="A22" s="68" t="s">
        <v>661</v>
      </c>
      <c r="B22" s="69"/>
      <c r="C22" s="722"/>
      <c r="D22" s="70" t="n">
        <f aca="false">B22+C22</f>
        <v>0</v>
      </c>
      <c r="E22" s="70"/>
      <c r="F22" s="192"/>
      <c r="G22" s="70"/>
      <c r="H22" s="722" t="n">
        <f aca="false">G22+D22</f>
        <v>0</v>
      </c>
    </row>
    <row r="23" customFormat="false" ht="12.9" hidden="false" customHeight="true" outlineLevel="1" collapsed="false">
      <c r="A23" s="68" t="s">
        <v>662</v>
      </c>
      <c r="B23" s="69"/>
      <c r="C23" s="722"/>
      <c r="D23" s="70" t="n">
        <f aca="false">B23+C23</f>
        <v>0</v>
      </c>
      <c r="E23" s="70"/>
      <c r="F23" s="192"/>
      <c r="G23" s="70"/>
      <c r="H23" s="722" t="n">
        <f aca="false">G23+D23</f>
        <v>0</v>
      </c>
    </row>
    <row r="24" customFormat="false" ht="12.9" hidden="false" customHeight="true" outlineLevel="1" collapsed="false">
      <c r="A24" s="68" t="s">
        <v>663</v>
      </c>
      <c r="B24" s="69"/>
      <c r="C24" s="722"/>
      <c r="D24" s="70" t="n">
        <f aca="false">B24+C24</f>
        <v>0</v>
      </c>
      <c r="E24" s="70"/>
      <c r="F24" s="192"/>
      <c r="G24" s="70"/>
      <c r="H24" s="722" t="n">
        <f aca="false">G24+D24</f>
        <v>0</v>
      </c>
    </row>
    <row r="25" customFormat="false" ht="12.9" hidden="false" customHeight="true" outlineLevel="1" collapsed="false">
      <c r="A25" s="68" t="s">
        <v>664</v>
      </c>
      <c r="B25" s="69"/>
      <c r="C25" s="722"/>
      <c r="D25" s="70" t="n">
        <f aca="false">B25+C25</f>
        <v>0</v>
      </c>
      <c r="E25" s="70"/>
      <c r="F25" s="192"/>
      <c r="G25" s="70"/>
      <c r="H25" s="722" t="n">
        <f aca="false">G25+D25</f>
        <v>0</v>
      </c>
    </row>
    <row r="26" customFormat="false" ht="12.9" hidden="false" customHeight="true" outlineLevel="1" collapsed="false">
      <c r="A26" s="68" t="s">
        <v>665</v>
      </c>
      <c r="B26" s="69"/>
      <c r="C26" s="722"/>
      <c r="D26" s="70" t="n">
        <f aca="false">B26+C26</f>
        <v>0</v>
      </c>
      <c r="E26" s="70"/>
      <c r="F26" s="192"/>
      <c r="G26" s="70"/>
      <c r="H26" s="722" t="n">
        <f aca="false">G26+D26</f>
        <v>0</v>
      </c>
    </row>
    <row r="27" customFormat="false" ht="12.9" hidden="false" customHeight="true" outlineLevel="1" collapsed="false">
      <c r="A27" s="68" t="s">
        <v>666</v>
      </c>
      <c r="B27" s="69"/>
      <c r="C27" s="722"/>
      <c r="D27" s="70" t="n">
        <f aca="false">B27+C27</f>
        <v>0</v>
      </c>
      <c r="E27" s="69"/>
      <c r="F27" s="723"/>
      <c r="G27" s="70"/>
      <c r="H27" s="722" t="n">
        <f aca="false">G27+D27</f>
        <v>0</v>
      </c>
    </row>
    <row r="28" customFormat="false" ht="12.9" hidden="false" customHeight="true" outlineLevel="1" collapsed="false">
      <c r="A28" s="68" t="s">
        <v>667</v>
      </c>
      <c r="B28" s="69"/>
      <c r="C28" s="722"/>
      <c r="D28" s="70" t="n">
        <f aca="false">B28+C28</f>
        <v>0</v>
      </c>
      <c r="E28" s="69"/>
      <c r="F28" s="723"/>
      <c r="G28" s="70"/>
      <c r="H28" s="722" t="n">
        <f aca="false">G28+D28</f>
        <v>0</v>
      </c>
    </row>
    <row r="29" customFormat="false" ht="12.9" hidden="false" customHeight="true" outlineLevel="1" collapsed="false">
      <c r="A29" s="68" t="s">
        <v>668</v>
      </c>
      <c r="B29" s="69"/>
      <c r="C29" s="722"/>
      <c r="D29" s="70" t="n">
        <f aca="false">B29+C29</f>
        <v>0</v>
      </c>
      <c r="E29" s="69"/>
      <c r="F29" s="723"/>
      <c r="G29" s="70"/>
      <c r="H29" s="722" t="n">
        <f aca="false">G29+D29</f>
        <v>0</v>
      </c>
    </row>
    <row r="30" customFormat="false" ht="12.9" hidden="false" customHeight="true" outlineLevel="1" collapsed="false">
      <c r="A30" s="68" t="s">
        <v>669</v>
      </c>
      <c r="B30" s="69"/>
      <c r="C30" s="722"/>
      <c r="D30" s="70" t="n">
        <f aca="false">B30+C30</f>
        <v>0</v>
      </c>
      <c r="E30" s="69"/>
      <c r="F30" s="723"/>
      <c r="G30" s="70"/>
      <c r="H30" s="722" t="n">
        <f aca="false">G30+D30</f>
        <v>0</v>
      </c>
    </row>
    <row r="31" customFormat="false" ht="12.9" hidden="false" customHeight="true" outlineLevel="1" collapsed="false">
      <c r="A31" s="68" t="s">
        <v>670</v>
      </c>
      <c r="B31" s="69"/>
      <c r="C31" s="722"/>
      <c r="D31" s="70" t="n">
        <f aca="false">B31+C31</f>
        <v>0</v>
      </c>
      <c r="E31" s="69"/>
      <c r="F31" s="723"/>
      <c r="G31" s="70"/>
      <c r="H31" s="722" t="n">
        <f aca="false">G31+D31</f>
        <v>0</v>
      </c>
    </row>
    <row r="32" customFormat="false" ht="12.9" hidden="false" customHeight="true" outlineLevel="1" collapsed="false">
      <c r="A32" s="68" t="s">
        <v>671</v>
      </c>
      <c r="B32" s="69"/>
      <c r="C32" s="722"/>
      <c r="D32" s="70" t="n">
        <f aca="false">B32+C32</f>
        <v>0</v>
      </c>
      <c r="E32" s="69"/>
      <c r="F32" s="723"/>
      <c r="G32" s="70"/>
      <c r="H32" s="722" t="n">
        <f aca="false">G32+D32</f>
        <v>0</v>
      </c>
    </row>
    <row r="33" customFormat="false" ht="12.9" hidden="false" customHeight="true" outlineLevel="1" collapsed="false">
      <c r="A33" s="68" t="s">
        <v>672</v>
      </c>
      <c r="B33" s="69"/>
      <c r="C33" s="722"/>
      <c r="D33" s="70" t="n">
        <f aca="false">B33+C33</f>
        <v>0</v>
      </c>
      <c r="E33" s="69"/>
      <c r="F33" s="723"/>
      <c r="G33" s="70"/>
      <c r="H33" s="722" t="n">
        <f aca="false">G33+D33</f>
        <v>0</v>
      </c>
    </row>
    <row r="34" customFormat="false" ht="12.9" hidden="false" customHeight="true" outlineLevel="1" collapsed="false">
      <c r="A34" s="68" t="s">
        <v>325</v>
      </c>
      <c r="B34" s="69"/>
      <c r="C34" s="722"/>
      <c r="D34" s="70" t="n">
        <f aca="false">B34+C34</f>
        <v>0</v>
      </c>
      <c r="E34" s="69"/>
      <c r="F34" s="723"/>
      <c r="G34" s="70"/>
      <c r="H34" s="722" t="n">
        <f aca="false">G34+D34</f>
        <v>0</v>
      </c>
    </row>
    <row r="35" customFormat="false" ht="12.9" hidden="false" customHeight="true" outlineLevel="1" collapsed="false">
      <c r="A35" s="68" t="s">
        <v>326</v>
      </c>
      <c r="B35" s="724"/>
      <c r="C35" s="724"/>
      <c r="D35" s="70" t="n">
        <f aca="false">B35+C35</f>
        <v>0</v>
      </c>
      <c r="E35" s="724"/>
      <c r="F35" s="724"/>
      <c r="G35" s="70"/>
      <c r="H35" s="722" t="n">
        <f aca="false">G35+D35</f>
        <v>0</v>
      </c>
    </row>
    <row r="36" customFormat="false" ht="12.9" hidden="false" customHeight="true" outlineLevel="1" collapsed="false">
      <c r="A36" s="68" t="s">
        <v>673</v>
      </c>
      <c r="B36" s="724"/>
      <c r="C36" s="724"/>
      <c r="D36" s="70" t="n">
        <f aca="false">B36+C36</f>
        <v>0</v>
      </c>
      <c r="E36" s="411"/>
      <c r="F36" s="411"/>
      <c r="G36" s="70"/>
      <c r="H36" s="722" t="n">
        <f aca="false">G36+D36</f>
        <v>0</v>
      </c>
    </row>
    <row r="37" customFormat="false" ht="12.9" hidden="false" customHeight="true" outlineLevel="0" collapsed="false">
      <c r="A37" s="68" t="s">
        <v>674</v>
      </c>
      <c r="B37" s="748"/>
      <c r="C37" s="748"/>
      <c r="D37" s="70" t="n">
        <f aca="false">B37+C37</f>
        <v>0</v>
      </c>
      <c r="E37" s="71" t="n">
        <v>16851</v>
      </c>
      <c r="F37" s="71"/>
      <c r="G37" s="70" t="n">
        <f aca="false">E37+F37</f>
        <v>16851</v>
      </c>
      <c r="H37" s="722" t="n">
        <f aca="false">G37+D37</f>
        <v>16851</v>
      </c>
      <c r="I37" s="203"/>
    </row>
    <row r="38" customFormat="false" ht="12.9" hidden="false" customHeight="true" outlineLevel="0" collapsed="false">
      <c r="A38" s="68" t="s">
        <v>675</v>
      </c>
      <c r="B38" s="748"/>
      <c r="C38" s="748"/>
      <c r="D38" s="70" t="n">
        <f aca="false">B38+C38</f>
        <v>0</v>
      </c>
      <c r="E38" s="71"/>
      <c r="F38" s="71" t="n">
        <v>11790</v>
      </c>
      <c r="G38" s="70" t="n">
        <f aca="false">E38+F38</f>
        <v>11790</v>
      </c>
      <c r="H38" s="722" t="n">
        <f aca="false">G38+D38</f>
        <v>11790</v>
      </c>
      <c r="I38" s="203"/>
      <c r="J38" s="797"/>
      <c r="K38" s="797"/>
      <c r="L38" s="797"/>
      <c r="M38" s="797"/>
    </row>
    <row r="39" customFormat="false" ht="12.9" hidden="false" customHeight="true" outlineLevel="0" collapsed="false">
      <c r="A39" s="68" t="s">
        <v>676</v>
      </c>
      <c r="B39" s="748"/>
      <c r="C39" s="748"/>
      <c r="D39" s="70" t="n">
        <f aca="false">B39+C39</f>
        <v>0</v>
      </c>
      <c r="E39" s="71"/>
      <c r="F39" s="71" t="n">
        <v>11590</v>
      </c>
      <c r="G39" s="70" t="n">
        <f aca="false">E39+F39</f>
        <v>11590</v>
      </c>
      <c r="H39" s="722" t="n">
        <f aca="false">G39+D39</f>
        <v>11590</v>
      </c>
      <c r="I39" s="203"/>
      <c r="J39" s="797"/>
      <c r="K39" s="797"/>
      <c r="L39" s="797"/>
      <c r="M39" s="797"/>
    </row>
    <row r="40" customFormat="false" ht="12.9" hidden="false" customHeight="true" outlineLevel="0" collapsed="false">
      <c r="A40" s="68" t="s">
        <v>677</v>
      </c>
      <c r="B40" s="748"/>
      <c r="C40" s="748"/>
      <c r="D40" s="70" t="n">
        <f aca="false">B40+C40</f>
        <v>0</v>
      </c>
      <c r="E40" s="71"/>
      <c r="F40" s="71" t="n">
        <v>4750</v>
      </c>
      <c r="G40" s="70" t="n">
        <f aca="false">E40+F40</f>
        <v>4750</v>
      </c>
      <c r="H40" s="722" t="n">
        <f aca="false">G40+D40</f>
        <v>4750</v>
      </c>
      <c r="I40" s="203"/>
    </row>
    <row r="41" customFormat="false" ht="12.9" hidden="false" customHeight="true" outlineLevel="0" collapsed="false">
      <c r="A41" s="68" t="s">
        <v>678</v>
      </c>
      <c r="B41" s="748"/>
      <c r="C41" s="748"/>
      <c r="D41" s="70" t="n">
        <f aca="false">B41+C41</f>
        <v>0</v>
      </c>
      <c r="E41" s="71"/>
      <c r="F41" s="71" t="n">
        <v>9290</v>
      </c>
      <c r="G41" s="70" t="n">
        <f aca="false">E41+F41</f>
        <v>9290</v>
      </c>
      <c r="H41" s="722" t="n">
        <f aca="false">G41+D41</f>
        <v>9290</v>
      </c>
      <c r="I41" s="203"/>
    </row>
    <row r="42" customFormat="false" ht="12.9" hidden="false" customHeight="true" outlineLevel="0" collapsed="false">
      <c r="A42" s="68" t="s">
        <v>679</v>
      </c>
      <c r="B42" s="748"/>
      <c r="C42" s="748"/>
      <c r="D42" s="70" t="n">
        <f aca="false">B42+C42</f>
        <v>0</v>
      </c>
      <c r="E42" s="71"/>
      <c r="F42" s="71" t="n">
        <v>35779</v>
      </c>
      <c r="G42" s="70" t="n">
        <f aca="false">E42+F42</f>
        <v>35779</v>
      </c>
      <c r="H42" s="722" t="n">
        <f aca="false">G42+D42</f>
        <v>35779</v>
      </c>
      <c r="I42" s="203"/>
      <c r="K42" s="45"/>
    </row>
    <row r="43" customFormat="false" ht="12.9" hidden="false" customHeight="true" outlineLevel="0" collapsed="false">
      <c r="A43" s="68" t="s">
        <v>680</v>
      </c>
      <c r="B43" s="748"/>
      <c r="C43" s="748"/>
      <c r="D43" s="70" t="n">
        <f aca="false">B43+C43</f>
        <v>0</v>
      </c>
      <c r="E43" s="71" t="n">
        <v>1500</v>
      </c>
      <c r="F43" s="71" t="n">
        <v>123480</v>
      </c>
      <c r="G43" s="70" t="n">
        <f aca="false">E43+F43</f>
        <v>124980</v>
      </c>
      <c r="H43" s="722" t="n">
        <f aca="false">G43+D43</f>
        <v>124980</v>
      </c>
    </row>
    <row r="44" customFormat="false" ht="12.9" hidden="false" customHeight="true" outlineLevel="0" collapsed="false">
      <c r="A44" s="798" t="s">
        <v>681</v>
      </c>
      <c r="B44" s="227"/>
      <c r="C44" s="750"/>
      <c r="D44" s="204"/>
      <c r="E44" s="204"/>
      <c r="F44" s="190" t="n">
        <v>96735</v>
      </c>
      <c r="G44" s="204" t="n">
        <f aca="false">E44+F44</f>
        <v>96735</v>
      </c>
      <c r="H44" s="799" t="n">
        <f aca="false">G44+D44</f>
        <v>96735</v>
      </c>
      <c r="I44" s="203"/>
    </row>
    <row r="45" customFormat="false" ht="12.9" hidden="false" customHeight="true" outlineLevel="0" collapsed="false">
      <c r="A45" s="68" t="s">
        <v>682</v>
      </c>
      <c r="B45" s="748"/>
      <c r="C45" s="748"/>
      <c r="D45" s="71"/>
      <c r="E45" s="71" t="n">
        <v>73342</v>
      </c>
      <c r="F45" s="71" t="n">
        <v>54160</v>
      </c>
      <c r="G45" s="71" t="n">
        <f aca="false">E45+F45</f>
        <v>127502</v>
      </c>
      <c r="H45" s="722" t="n">
        <f aca="false">G45+D45</f>
        <v>127502</v>
      </c>
    </row>
    <row r="46" s="75" customFormat="true" ht="12.9" hidden="false" customHeight="true" outlineLevel="0" collapsed="false">
      <c r="A46" s="72" t="s">
        <v>56</v>
      </c>
      <c r="B46" s="748"/>
      <c r="C46" s="748"/>
      <c r="D46" s="74"/>
      <c r="E46" s="74" t="n">
        <v>50454</v>
      </c>
      <c r="F46" s="74" t="n">
        <v>25405</v>
      </c>
      <c r="G46" s="74" t="n">
        <f aca="false">E46+F46</f>
        <v>75859</v>
      </c>
      <c r="H46" s="350" t="n">
        <f aca="false">G46+D46</f>
        <v>75859</v>
      </c>
    </row>
    <row r="47" s="75" customFormat="true" ht="12.9" hidden="false" customHeight="true" outlineLevel="0" collapsed="false">
      <c r="A47" s="72" t="s">
        <v>22</v>
      </c>
      <c r="B47" s="748"/>
      <c r="C47" s="748"/>
      <c r="D47" s="74"/>
      <c r="E47" s="74" t="n">
        <v>113212</v>
      </c>
      <c r="F47" s="74" t="n">
        <v>11685</v>
      </c>
      <c r="G47" s="74" t="n">
        <f aca="false">E47+F47</f>
        <v>124897</v>
      </c>
      <c r="H47" s="350" t="n">
        <f aca="false">G47+D47</f>
        <v>124897</v>
      </c>
    </row>
    <row r="48" s="75" customFormat="true" ht="12.9" hidden="false" customHeight="true" outlineLevel="0" collapsed="false">
      <c r="A48" s="72" t="s">
        <v>25</v>
      </c>
      <c r="B48" s="748"/>
      <c r="C48" s="748"/>
      <c r="D48" s="74"/>
      <c r="E48" s="74" t="n">
        <v>109400</v>
      </c>
      <c r="F48" s="74"/>
      <c r="G48" s="74" t="n">
        <f aca="false">E48+F48</f>
        <v>109400</v>
      </c>
      <c r="H48" s="350" t="n">
        <f aca="false">G48+D48</f>
        <v>109400</v>
      </c>
    </row>
    <row r="49" s="75" customFormat="true" ht="12.9" hidden="false" customHeight="true" outlineLevel="0" collapsed="false">
      <c r="A49" s="72" t="s">
        <v>27</v>
      </c>
      <c r="B49" s="748"/>
      <c r="C49" s="748"/>
      <c r="D49" s="74"/>
      <c r="E49" s="74" t="n">
        <v>69721</v>
      </c>
      <c r="F49" s="74"/>
      <c r="G49" s="74" t="n">
        <f aca="false">E49+F49</f>
        <v>69721</v>
      </c>
      <c r="H49" s="350" t="n">
        <f aca="false">G49+D49</f>
        <v>69721</v>
      </c>
    </row>
    <row r="50" customFormat="false" ht="12.9" hidden="false" customHeight="true" outlineLevel="0" collapsed="false">
      <c r="A50" s="59" t="s">
        <v>94</v>
      </c>
      <c r="B50" s="59"/>
      <c r="C50" s="59"/>
      <c r="D50" s="60"/>
      <c r="E50" s="60"/>
      <c r="J50" s="61" t="s">
        <v>63</v>
      </c>
      <c r="K50" s="61"/>
    </row>
    <row r="51" customFormat="false" ht="12.9" hidden="false" customHeight="true" outlineLevel="0" collapsed="false">
      <c r="A51" s="190"/>
      <c r="B51" s="77" t="s">
        <v>95</v>
      </c>
      <c r="C51" s="77"/>
      <c r="D51" s="77"/>
      <c r="E51" s="77"/>
      <c r="F51" s="77"/>
      <c r="G51" s="77" t="s">
        <v>96</v>
      </c>
      <c r="H51" s="77"/>
      <c r="I51" s="77"/>
      <c r="J51" s="77"/>
      <c r="K51" s="77"/>
      <c r="L51" s="203"/>
    </row>
    <row r="52" customFormat="false" ht="12.9" hidden="false" customHeight="true" outlineLevel="0" collapsed="false">
      <c r="A52" s="191"/>
      <c r="B52" s="77" t="s">
        <v>66</v>
      </c>
      <c r="C52" s="77" t="s">
        <v>67</v>
      </c>
      <c r="D52" s="77" t="s">
        <v>69</v>
      </c>
      <c r="E52" s="77" t="s">
        <v>70</v>
      </c>
      <c r="F52" s="78" t="s">
        <v>68</v>
      </c>
      <c r="G52" s="77" t="s">
        <v>66</v>
      </c>
      <c r="H52" s="77" t="s">
        <v>67</v>
      </c>
      <c r="I52" s="77" t="s">
        <v>69</v>
      </c>
      <c r="J52" s="77" t="s">
        <v>70</v>
      </c>
      <c r="K52" s="78" t="s">
        <v>68</v>
      </c>
      <c r="L52" s="203"/>
    </row>
    <row r="53" customFormat="false" ht="12.9" hidden="true" customHeight="true" outlineLevel="0" collapsed="false">
      <c r="A53" s="68" t="s">
        <v>321</v>
      </c>
      <c r="B53" s="71"/>
      <c r="C53" s="71"/>
      <c r="D53" s="69"/>
      <c r="E53" s="723"/>
      <c r="F53" s="71" t="n">
        <f aca="false">SUM(B53:E53)</f>
        <v>0</v>
      </c>
      <c r="G53" s="71"/>
      <c r="H53" s="71"/>
      <c r="I53" s="71"/>
      <c r="J53" s="71"/>
      <c r="K53" s="71" t="n">
        <f aca="false">SUM(G53:J53)</f>
        <v>0</v>
      </c>
      <c r="M53" s="343" t="n">
        <f aca="false">B53+G53=B30</f>
        <v>1</v>
      </c>
      <c r="N53" s="343" t="n">
        <f aca="false">C53+H53=C30</f>
        <v>1</v>
      </c>
      <c r="O53" s="343" t="n">
        <f aca="false">D53+I53=E30</f>
        <v>1</v>
      </c>
      <c r="P53" s="343" t="n">
        <f aca="false">E53+J53=F30</f>
        <v>1</v>
      </c>
      <c r="Q53" s="343" t="n">
        <f aca="false">F53+K53=H30</f>
        <v>1</v>
      </c>
    </row>
    <row r="54" customFormat="false" ht="12.9" hidden="true" customHeight="true" outlineLevel="1" collapsed="false">
      <c r="A54" s="68" t="s">
        <v>322</v>
      </c>
      <c r="B54" s="71"/>
      <c r="C54" s="71"/>
      <c r="D54" s="69"/>
      <c r="E54" s="723"/>
      <c r="F54" s="71" t="n">
        <f aca="false">SUM(B54:E54)</f>
        <v>0</v>
      </c>
      <c r="G54" s="71"/>
      <c r="H54" s="71"/>
      <c r="I54" s="71"/>
      <c r="J54" s="71"/>
      <c r="K54" s="71" t="n">
        <f aca="false">SUM(G54:J54)</f>
        <v>0</v>
      </c>
      <c r="M54" s="343" t="n">
        <f aca="false">B54+G54=B31</f>
        <v>1</v>
      </c>
      <c r="N54" s="343" t="n">
        <f aca="false">C54+H54=C31</f>
        <v>1</v>
      </c>
      <c r="O54" s="343" t="n">
        <f aca="false">D54+I54=E31</f>
        <v>1</v>
      </c>
      <c r="P54" s="343" t="n">
        <f aca="false">E54+J54=F31</f>
        <v>1</v>
      </c>
      <c r="Q54" s="343" t="n">
        <f aca="false">F54+K54=H31</f>
        <v>1</v>
      </c>
    </row>
    <row r="55" customFormat="false" ht="12.9" hidden="true" customHeight="true" outlineLevel="1" collapsed="false">
      <c r="A55" s="68" t="s">
        <v>323</v>
      </c>
      <c r="B55" s="71"/>
      <c r="C55" s="71"/>
      <c r="D55" s="69"/>
      <c r="E55" s="723"/>
      <c r="F55" s="71" t="n">
        <f aca="false">SUM(B55:E55)</f>
        <v>0</v>
      </c>
      <c r="G55" s="71"/>
      <c r="H55" s="71"/>
      <c r="I55" s="71"/>
      <c r="J55" s="71"/>
      <c r="K55" s="71" t="n">
        <f aca="false">SUM(G55:J55)</f>
        <v>0</v>
      </c>
      <c r="M55" s="343" t="n">
        <f aca="false">B55+G55=B32</f>
        <v>1</v>
      </c>
      <c r="N55" s="343" t="n">
        <f aca="false">C55+H55=C32</f>
        <v>1</v>
      </c>
      <c r="O55" s="343" t="n">
        <f aca="false">D55+I55=E32</f>
        <v>1</v>
      </c>
      <c r="P55" s="343" t="n">
        <f aca="false">E55+J55=F32</f>
        <v>1</v>
      </c>
      <c r="Q55" s="343" t="n">
        <f aca="false">F55+K55=H32</f>
        <v>1</v>
      </c>
    </row>
    <row r="56" customFormat="false" ht="12.9" hidden="true" customHeight="true" outlineLevel="1" collapsed="false">
      <c r="A56" s="68" t="s">
        <v>324</v>
      </c>
      <c r="B56" s="71"/>
      <c r="C56" s="71"/>
      <c r="D56" s="69"/>
      <c r="E56" s="723"/>
      <c r="F56" s="71" t="n">
        <f aca="false">SUM(B56:E56)</f>
        <v>0</v>
      </c>
      <c r="G56" s="71"/>
      <c r="H56" s="71"/>
      <c r="I56" s="71"/>
      <c r="J56" s="71"/>
      <c r="K56" s="71" t="n">
        <f aca="false">SUM(G56:J56)</f>
        <v>0</v>
      </c>
      <c r="M56" s="343" t="n">
        <f aca="false">B56+G56=B33</f>
        <v>1</v>
      </c>
      <c r="N56" s="343" t="n">
        <f aca="false">C56+H56=C33</f>
        <v>1</v>
      </c>
      <c r="O56" s="343" t="n">
        <f aca="false">D56+I56=E33</f>
        <v>1</v>
      </c>
      <c r="P56" s="343" t="n">
        <f aca="false">E56+J56=F33</f>
        <v>1</v>
      </c>
      <c r="Q56" s="343" t="n">
        <f aca="false">F56+K56=H33</f>
        <v>1</v>
      </c>
    </row>
    <row r="57" customFormat="false" ht="12.9" hidden="true" customHeight="true" outlineLevel="1" collapsed="false">
      <c r="A57" s="68" t="s">
        <v>683</v>
      </c>
      <c r="B57" s="71"/>
      <c r="C57" s="71"/>
      <c r="D57" s="69"/>
      <c r="E57" s="723"/>
      <c r="F57" s="71" t="n">
        <f aca="false">SUM(B57:E57)</f>
        <v>0</v>
      </c>
      <c r="G57" s="71"/>
      <c r="H57" s="71"/>
      <c r="I57" s="71"/>
      <c r="J57" s="71"/>
      <c r="K57" s="71" t="n">
        <f aca="false">SUM(G57:J57)</f>
        <v>0</v>
      </c>
      <c r="M57" s="343" t="n">
        <f aca="false">B57+G57=B34</f>
        <v>1</v>
      </c>
      <c r="N57" s="343" t="n">
        <f aca="false">C57+H57=C34</f>
        <v>1</v>
      </c>
      <c r="O57" s="343" t="n">
        <f aca="false">D57+I57=E34</f>
        <v>1</v>
      </c>
      <c r="P57" s="343" t="n">
        <f aca="false">E57+J57=F34</f>
        <v>1</v>
      </c>
      <c r="Q57" s="343" t="n">
        <f aca="false">F57+K57=H34</f>
        <v>1</v>
      </c>
    </row>
    <row r="58" customFormat="false" ht="12.9" hidden="true" customHeight="true" outlineLevel="1" collapsed="false">
      <c r="A58" s="68" t="s">
        <v>684</v>
      </c>
      <c r="B58" s="71"/>
      <c r="C58" s="71"/>
      <c r="D58" s="69"/>
      <c r="E58" s="723"/>
      <c r="F58" s="71" t="n">
        <f aca="false">SUM(B58:E58)</f>
        <v>0</v>
      </c>
      <c r="G58" s="71"/>
      <c r="H58" s="71"/>
      <c r="I58" s="71"/>
      <c r="J58" s="71"/>
      <c r="K58" s="71" t="n">
        <f aca="false">SUM(G58:J58)</f>
        <v>0</v>
      </c>
      <c r="M58" s="343" t="n">
        <f aca="false">B58+G58=B35</f>
        <v>1</v>
      </c>
      <c r="N58" s="343" t="n">
        <f aca="false">C58+H58=C35</f>
        <v>1</v>
      </c>
      <c r="O58" s="343" t="n">
        <f aca="false">D58+I58=E35</f>
        <v>1</v>
      </c>
      <c r="P58" s="343" t="n">
        <f aca="false">E58+J58=F35</f>
        <v>1</v>
      </c>
      <c r="Q58" s="343" t="n">
        <f aca="false">F58+K58=H35</f>
        <v>1</v>
      </c>
    </row>
    <row r="59" customFormat="false" ht="12.9" hidden="false" customHeight="true" outlineLevel="1" collapsed="false">
      <c r="A59" s="68" t="s">
        <v>327</v>
      </c>
      <c r="B59" s="71"/>
      <c r="C59" s="71"/>
      <c r="D59" s="69"/>
      <c r="E59" s="723"/>
      <c r="F59" s="71" t="n">
        <f aca="false">SUM(B59:E59)</f>
        <v>0</v>
      </c>
      <c r="G59" s="71"/>
      <c r="H59" s="71"/>
      <c r="I59" s="71"/>
      <c r="J59" s="71"/>
      <c r="K59" s="71" t="n">
        <f aca="false">SUM(G59:J59)</f>
        <v>0</v>
      </c>
      <c r="M59" s="343" t="n">
        <f aca="false">B59+G59=B36</f>
        <v>1</v>
      </c>
      <c r="N59" s="343" t="n">
        <f aca="false">C59+H59=C36</f>
        <v>1</v>
      </c>
      <c r="O59" s="343" t="n">
        <f aca="false">D59+I59=E36</f>
        <v>1</v>
      </c>
      <c r="P59" s="343" t="n">
        <f aca="false">E59+J59=F36</f>
        <v>1</v>
      </c>
      <c r="Q59" s="343" t="n">
        <f aca="false">F59+K59=H36</f>
        <v>1</v>
      </c>
    </row>
    <row r="60" customFormat="false" ht="12.9" hidden="false" customHeight="true" outlineLevel="0" collapsed="false">
      <c r="A60" s="68" t="s">
        <v>47</v>
      </c>
      <c r="B60" s="71"/>
      <c r="C60" s="71"/>
      <c r="D60" s="69" t="n">
        <v>16851</v>
      </c>
      <c r="E60" s="723"/>
      <c r="F60" s="71" t="n">
        <f aca="false">SUM(B60:E60)</f>
        <v>16851</v>
      </c>
      <c r="G60" s="71"/>
      <c r="H60" s="71"/>
      <c r="I60" s="71"/>
      <c r="J60" s="71"/>
      <c r="K60" s="71" t="n">
        <f aca="false">SUM(G60:J60)</f>
        <v>0</v>
      </c>
      <c r="L60" s="203"/>
      <c r="M60" s="343" t="n">
        <f aca="false">B60+G60=B37</f>
        <v>1</v>
      </c>
      <c r="N60" s="343" t="n">
        <f aca="false">C60+H60=C37</f>
        <v>1</v>
      </c>
      <c r="O60" s="343" t="n">
        <f aca="false">D60+I60=E37</f>
        <v>1</v>
      </c>
      <c r="P60" s="343" t="n">
        <f aca="false">E60+J60=F37</f>
        <v>1</v>
      </c>
      <c r="Q60" s="343" t="n">
        <f aca="false">F60+K60=H37</f>
        <v>1</v>
      </c>
      <c r="R60" s="343"/>
    </row>
    <row r="61" customFormat="false" ht="12.9" hidden="false" customHeight="true" outlineLevel="0" collapsed="false">
      <c r="A61" s="68" t="s">
        <v>675</v>
      </c>
      <c r="B61" s="71"/>
      <c r="C61" s="71"/>
      <c r="D61" s="69"/>
      <c r="E61" s="723" t="n">
        <v>11790</v>
      </c>
      <c r="F61" s="71" t="n">
        <f aca="false">SUM(B61:E61)</f>
        <v>11790</v>
      </c>
      <c r="G61" s="71"/>
      <c r="H61" s="71"/>
      <c r="I61" s="71"/>
      <c r="J61" s="71"/>
      <c r="K61" s="71" t="n">
        <f aca="false">SUM(G61:J61)</f>
        <v>0</v>
      </c>
      <c r="L61" s="203"/>
      <c r="M61" s="343" t="n">
        <f aca="false">B61+G61=B38</f>
        <v>1</v>
      </c>
      <c r="N61" s="343" t="n">
        <f aca="false">C61+H61=C38</f>
        <v>1</v>
      </c>
      <c r="O61" s="343" t="n">
        <f aca="false">D61+I61=E38</f>
        <v>1</v>
      </c>
      <c r="P61" s="343" t="n">
        <f aca="false">E61+J61=F38</f>
        <v>1</v>
      </c>
      <c r="Q61" s="343" t="n">
        <f aca="false">F61+K61=H38</f>
        <v>1</v>
      </c>
      <c r="R61" s="343"/>
    </row>
    <row r="62" customFormat="false" ht="12.9" hidden="false" customHeight="true" outlineLevel="0" collapsed="false">
      <c r="A62" s="68" t="s">
        <v>676</v>
      </c>
      <c r="B62" s="71"/>
      <c r="C62" s="71"/>
      <c r="D62" s="69"/>
      <c r="E62" s="723" t="n">
        <v>11590</v>
      </c>
      <c r="F62" s="71" t="n">
        <f aca="false">SUM(B62:E62)</f>
        <v>11590</v>
      </c>
      <c r="G62" s="71"/>
      <c r="H62" s="71"/>
      <c r="I62" s="71"/>
      <c r="J62" s="71"/>
      <c r="K62" s="71" t="n">
        <f aca="false">SUM(G62:J62)</f>
        <v>0</v>
      </c>
      <c r="L62" s="203"/>
      <c r="M62" s="343" t="n">
        <f aca="false">B62+G62=B39</f>
        <v>1</v>
      </c>
      <c r="N62" s="343" t="n">
        <f aca="false">C62+H62=C39</f>
        <v>1</v>
      </c>
      <c r="O62" s="343" t="n">
        <f aca="false">D62+I62=E39</f>
        <v>1</v>
      </c>
      <c r="P62" s="343" t="n">
        <f aca="false">E62+J62=F39</f>
        <v>1</v>
      </c>
      <c r="Q62" s="343" t="n">
        <f aca="false">F62+K62=H39</f>
        <v>1</v>
      </c>
      <c r="R62" s="343"/>
    </row>
    <row r="63" customFormat="false" ht="12.9" hidden="false" customHeight="true" outlineLevel="0" collapsed="false">
      <c r="A63" s="68" t="s">
        <v>677</v>
      </c>
      <c r="B63" s="71"/>
      <c r="C63" s="71"/>
      <c r="D63" s="69"/>
      <c r="E63" s="723" t="n">
        <v>4750</v>
      </c>
      <c r="F63" s="71" t="n">
        <f aca="false">SUM(B63:E63)</f>
        <v>4750</v>
      </c>
      <c r="G63" s="71"/>
      <c r="H63" s="71"/>
      <c r="I63" s="71"/>
      <c r="J63" s="71"/>
      <c r="K63" s="71" t="n">
        <f aca="false">SUM(G63:J63)</f>
        <v>0</v>
      </c>
      <c r="L63" s="203"/>
      <c r="M63" s="343" t="n">
        <f aca="false">B63+G63=B40</f>
        <v>1</v>
      </c>
      <c r="N63" s="343" t="n">
        <f aca="false">C63+H63=C40</f>
        <v>1</v>
      </c>
      <c r="O63" s="343" t="n">
        <f aca="false">D63+I63=E40</f>
        <v>1</v>
      </c>
      <c r="P63" s="343" t="n">
        <f aca="false">E63+J63=F40</f>
        <v>1</v>
      </c>
      <c r="Q63" s="343" t="n">
        <f aca="false">F63+K63=H40</f>
        <v>1</v>
      </c>
      <c r="R63" s="343"/>
    </row>
    <row r="64" customFormat="false" ht="12.9" hidden="false" customHeight="true" outlineLevel="0" collapsed="false">
      <c r="A64" s="68" t="s">
        <v>678</v>
      </c>
      <c r="B64" s="71"/>
      <c r="C64" s="71"/>
      <c r="D64" s="69"/>
      <c r="E64" s="723" t="n">
        <v>9290</v>
      </c>
      <c r="F64" s="71" t="n">
        <f aca="false">SUM(B64:E64)</f>
        <v>9290</v>
      </c>
      <c r="G64" s="71"/>
      <c r="H64" s="71"/>
      <c r="I64" s="71"/>
      <c r="J64" s="71"/>
      <c r="K64" s="71" t="n">
        <f aca="false">SUM(G64:J64)</f>
        <v>0</v>
      </c>
      <c r="L64" s="203"/>
      <c r="M64" s="343" t="n">
        <f aca="false">B64+G64=B41</f>
        <v>1</v>
      </c>
      <c r="N64" s="343" t="n">
        <f aca="false">C64+H64=C41</f>
        <v>1</v>
      </c>
      <c r="O64" s="343" t="n">
        <f aca="false">D64+I64=E41</f>
        <v>1</v>
      </c>
      <c r="P64" s="343" t="n">
        <f aca="false">E64+J64=F41</f>
        <v>1</v>
      </c>
      <c r="Q64" s="343" t="n">
        <f aca="false">F64+K64=H41</f>
        <v>1</v>
      </c>
      <c r="R64" s="343"/>
    </row>
    <row r="65" customFormat="false" ht="12.9" hidden="false" customHeight="true" outlineLevel="0" collapsed="false">
      <c r="A65" s="68" t="s">
        <v>679</v>
      </c>
      <c r="B65" s="71"/>
      <c r="C65" s="71"/>
      <c r="D65" s="69"/>
      <c r="E65" s="723" t="n">
        <v>35779</v>
      </c>
      <c r="F65" s="71" t="n">
        <f aca="false">SUM(B65:E65)</f>
        <v>35779</v>
      </c>
      <c r="G65" s="71"/>
      <c r="H65" s="71"/>
      <c r="I65" s="71"/>
      <c r="J65" s="71"/>
      <c r="K65" s="71" t="n">
        <f aca="false">SUM(G65:J65)</f>
        <v>0</v>
      </c>
      <c r="L65" s="203"/>
      <c r="M65" s="343" t="n">
        <f aca="false">B65+G65=B42</f>
        <v>1</v>
      </c>
      <c r="N65" s="343" t="n">
        <f aca="false">C65+H65=C42</f>
        <v>1</v>
      </c>
      <c r="O65" s="343" t="n">
        <f aca="false">D65+I65=E42</f>
        <v>1</v>
      </c>
      <c r="P65" s="343" t="n">
        <f aca="false">E65+J65=F42</f>
        <v>1</v>
      </c>
      <c r="Q65" s="343" t="n">
        <f aca="false">F65+K65=H42</f>
        <v>1</v>
      </c>
      <c r="R65" s="343"/>
    </row>
    <row r="66" customFormat="false" ht="12.9" hidden="false" customHeight="true" outlineLevel="0" collapsed="false">
      <c r="A66" s="68" t="s">
        <v>680</v>
      </c>
      <c r="B66" s="71"/>
      <c r="C66" s="71"/>
      <c r="D66" s="69" t="n">
        <v>1500</v>
      </c>
      <c r="E66" s="723" t="n">
        <v>123480</v>
      </c>
      <c r="F66" s="71" t="n">
        <f aca="false">SUM(B66:E66)</f>
        <v>124980</v>
      </c>
      <c r="G66" s="71"/>
      <c r="H66" s="71"/>
      <c r="I66" s="71"/>
      <c r="J66" s="71"/>
      <c r="K66" s="71" t="n">
        <f aca="false">SUM(G66:J66)</f>
        <v>0</v>
      </c>
      <c r="L66" s="203"/>
      <c r="M66" s="343" t="n">
        <f aca="false">B66+G66=B43</f>
        <v>1</v>
      </c>
      <c r="N66" s="343" t="n">
        <f aca="false">C66+H66=C43</f>
        <v>1</v>
      </c>
      <c r="O66" s="343" t="n">
        <f aca="false">D66+I66=E43</f>
        <v>1</v>
      </c>
      <c r="P66" s="343" t="n">
        <f aca="false">E66+J66=F43</f>
        <v>1</v>
      </c>
      <c r="Q66" s="343" t="n">
        <f aca="false">F66+K66=H43</f>
        <v>1</v>
      </c>
    </row>
    <row r="67" customFormat="false" ht="12.9" hidden="false" customHeight="true" outlineLevel="0" collapsed="false">
      <c r="A67" s="68" t="s">
        <v>681</v>
      </c>
      <c r="B67" s="71"/>
      <c r="C67" s="71"/>
      <c r="D67" s="722"/>
      <c r="E67" s="722" t="n">
        <v>96735</v>
      </c>
      <c r="F67" s="71" t="n">
        <f aca="false">SUM(B67:E67)</f>
        <v>96735</v>
      </c>
      <c r="G67" s="71"/>
      <c r="H67" s="71"/>
      <c r="I67" s="71"/>
      <c r="J67" s="71"/>
      <c r="K67" s="71"/>
      <c r="M67" s="343" t="n">
        <f aca="false">B67+G67=B44</f>
        <v>1</v>
      </c>
      <c r="N67" s="343" t="n">
        <f aca="false">C67+H67=C44</f>
        <v>1</v>
      </c>
      <c r="O67" s="343" t="n">
        <f aca="false">D67+I67=E44</f>
        <v>1</v>
      </c>
      <c r="P67" s="343" t="n">
        <f aca="false">E67+J67=F44</f>
        <v>1</v>
      </c>
      <c r="Q67" s="343" t="n">
        <f aca="false">F67+K67=H44</f>
        <v>1</v>
      </c>
    </row>
    <row r="68" customFormat="false" ht="12.9" hidden="false" customHeight="true" outlineLevel="0" collapsed="false">
      <c r="A68" s="68" t="s">
        <v>682</v>
      </c>
      <c r="B68" s="71"/>
      <c r="C68" s="71"/>
      <c r="D68" s="722" t="n">
        <v>73342</v>
      </c>
      <c r="E68" s="722" t="n">
        <v>54160</v>
      </c>
      <c r="F68" s="71" t="n">
        <f aca="false">SUM(B68:E68)</f>
        <v>127502</v>
      </c>
      <c r="G68" s="71"/>
      <c r="H68" s="71"/>
      <c r="I68" s="71"/>
      <c r="J68" s="71"/>
      <c r="K68" s="71"/>
      <c r="M68" s="343" t="n">
        <f aca="false">B68+G68=B45</f>
        <v>1</v>
      </c>
      <c r="N68" s="343" t="n">
        <f aca="false">C68+H68=C45</f>
        <v>1</v>
      </c>
      <c r="O68" s="343" t="n">
        <f aca="false">D68+I68=E45</f>
        <v>1</v>
      </c>
      <c r="P68" s="343" t="n">
        <f aca="false">E68+J68=F45</f>
        <v>1</v>
      </c>
      <c r="Q68" s="343" t="n">
        <f aca="false">F68+K68=H45</f>
        <v>1</v>
      </c>
    </row>
    <row r="69" s="75" customFormat="true" ht="12.9" hidden="false" customHeight="true" outlineLevel="0" collapsed="false">
      <c r="A69" s="72" t="s">
        <v>56</v>
      </c>
      <c r="B69" s="74"/>
      <c r="C69" s="74"/>
      <c r="D69" s="350" t="n">
        <v>50454</v>
      </c>
      <c r="E69" s="350" t="n">
        <v>25405</v>
      </c>
      <c r="F69" s="74" t="n">
        <f aca="false">SUM(B69:E69)</f>
        <v>75859</v>
      </c>
      <c r="G69" s="74"/>
      <c r="H69" s="74"/>
      <c r="I69" s="74"/>
      <c r="J69" s="74"/>
      <c r="K69" s="74"/>
      <c r="M69" s="343" t="n">
        <f aca="false">B69+G69=B46</f>
        <v>1</v>
      </c>
      <c r="N69" s="343" t="n">
        <f aca="false">C69+H69=C46</f>
        <v>1</v>
      </c>
      <c r="O69" s="343" t="n">
        <f aca="false">D69+I69=E46</f>
        <v>1</v>
      </c>
      <c r="P69" s="343" t="n">
        <f aca="false">E69+J69=F46</f>
        <v>1</v>
      </c>
      <c r="Q69" s="343" t="n">
        <f aca="false">F69+K69=H46</f>
        <v>1</v>
      </c>
      <c r="R69" s="377"/>
    </row>
    <row r="70" s="75" customFormat="true" ht="12.9" hidden="false" customHeight="true" outlineLevel="0" collapsed="false">
      <c r="A70" s="72" t="s">
        <v>22</v>
      </c>
      <c r="B70" s="74"/>
      <c r="C70" s="74"/>
      <c r="D70" s="350" t="n">
        <v>113212</v>
      </c>
      <c r="E70" s="350" t="n">
        <v>11685</v>
      </c>
      <c r="F70" s="74" t="n">
        <f aca="false">SUM(B70:E70)</f>
        <v>124897</v>
      </c>
      <c r="G70" s="74"/>
      <c r="H70" s="74"/>
      <c r="I70" s="74"/>
      <c r="J70" s="74"/>
      <c r="K70" s="74"/>
      <c r="M70" s="343" t="n">
        <f aca="false">B70+G70=B47</f>
        <v>1</v>
      </c>
      <c r="N70" s="343" t="n">
        <f aca="false">C70+H70=C47</f>
        <v>1</v>
      </c>
      <c r="O70" s="343" t="n">
        <f aca="false">D70+I70=E47</f>
        <v>1</v>
      </c>
      <c r="P70" s="343" t="n">
        <f aca="false">E70+J70=F47</f>
        <v>1</v>
      </c>
      <c r="Q70" s="343" t="n">
        <f aca="false">F70+K70=H47</f>
        <v>1</v>
      </c>
      <c r="R70" s="377"/>
    </row>
    <row r="71" s="75" customFormat="true" ht="12.9" hidden="false" customHeight="true" outlineLevel="0" collapsed="false">
      <c r="A71" s="72" t="s">
        <v>25</v>
      </c>
      <c r="B71" s="74"/>
      <c r="C71" s="74"/>
      <c r="D71" s="350" t="n">
        <v>109400</v>
      </c>
      <c r="E71" s="350"/>
      <c r="F71" s="74" t="n">
        <f aca="false">SUM(B71:E71)</f>
        <v>109400</v>
      </c>
      <c r="G71" s="74"/>
      <c r="H71" s="74"/>
      <c r="I71" s="74"/>
      <c r="J71" s="74"/>
      <c r="K71" s="74"/>
      <c r="M71" s="343" t="n">
        <f aca="false">B71+G71=B48</f>
        <v>1</v>
      </c>
      <c r="N71" s="343" t="n">
        <f aca="false">C71+H71=C48</f>
        <v>1</v>
      </c>
      <c r="O71" s="343" t="n">
        <f aca="false">D71+I71=E48</f>
        <v>1</v>
      </c>
      <c r="P71" s="343" t="n">
        <f aca="false">E71+J71=F48</f>
        <v>1</v>
      </c>
      <c r="Q71" s="343" t="n">
        <f aca="false">F71+K71=H48</f>
        <v>1</v>
      </c>
      <c r="R71" s="377"/>
    </row>
    <row r="72" s="75" customFormat="true" ht="12.9" hidden="false" customHeight="true" outlineLevel="0" collapsed="false">
      <c r="A72" s="72" t="s">
        <v>27</v>
      </c>
      <c r="B72" s="74"/>
      <c r="C72" s="74"/>
      <c r="D72" s="350" t="n">
        <v>69721</v>
      </c>
      <c r="E72" s="350"/>
      <c r="F72" s="74" t="n">
        <f aca="false">SUM(B72:E72)</f>
        <v>69721</v>
      </c>
      <c r="G72" s="74"/>
      <c r="H72" s="74"/>
      <c r="I72" s="74"/>
      <c r="J72" s="74"/>
      <c r="K72" s="74"/>
      <c r="M72" s="343" t="n">
        <f aca="false">B72+G72=B49</f>
        <v>1</v>
      </c>
      <c r="N72" s="343" t="n">
        <f aca="false">C72+H72=C49</f>
        <v>1</v>
      </c>
      <c r="O72" s="343" t="n">
        <f aca="false">D72+I72=E49</f>
        <v>1</v>
      </c>
      <c r="P72" s="343" t="n">
        <f aca="false">E72+J72=F49</f>
        <v>1</v>
      </c>
      <c r="Q72" s="343" t="n">
        <f aca="false">F72+K72=H49</f>
        <v>1</v>
      </c>
      <c r="R72" s="377"/>
    </row>
    <row r="73" customFormat="false" ht="12.9" hidden="false" customHeight="true" outlineLevel="0" collapsed="false">
      <c r="A73" s="59" t="s">
        <v>97</v>
      </c>
      <c r="B73" s="59"/>
      <c r="C73" s="59"/>
      <c r="D73" s="60"/>
      <c r="E73" s="60"/>
      <c r="H73" s="60"/>
      <c r="J73" s="61" t="s">
        <v>98</v>
      </c>
      <c r="K73" s="61"/>
    </row>
    <row r="74" customFormat="false" ht="12.9" hidden="false" customHeight="true" outlineLevel="0" collapsed="false">
      <c r="A74" s="190"/>
      <c r="B74" s="66" t="s">
        <v>66</v>
      </c>
      <c r="C74" s="79"/>
      <c r="D74" s="66" t="s">
        <v>67</v>
      </c>
      <c r="E74" s="79"/>
      <c r="F74" s="66" t="s">
        <v>69</v>
      </c>
      <c r="G74" s="79"/>
      <c r="H74" s="66" t="s">
        <v>70</v>
      </c>
      <c r="I74" s="79"/>
      <c r="J74" s="66" t="s">
        <v>68</v>
      </c>
      <c r="K74" s="79"/>
      <c r="L74" s="203"/>
    </row>
    <row r="75" customFormat="false" ht="12.9" hidden="false" customHeight="true" outlineLevel="0" collapsed="false">
      <c r="A75" s="83"/>
      <c r="B75" s="81"/>
      <c r="C75" s="77" t="s">
        <v>99</v>
      </c>
      <c r="D75" s="81"/>
      <c r="E75" s="77" t="s">
        <v>99</v>
      </c>
      <c r="F75" s="81"/>
      <c r="G75" s="77" t="s">
        <v>99</v>
      </c>
      <c r="H75" s="81"/>
      <c r="I75" s="77" t="s">
        <v>99</v>
      </c>
      <c r="J75" s="81"/>
      <c r="K75" s="77" t="s">
        <v>99</v>
      </c>
    </row>
    <row r="76" customFormat="false" ht="12.9" hidden="true" customHeight="true" outlineLevel="0" collapsed="false">
      <c r="A76" s="68" t="s">
        <v>685</v>
      </c>
      <c r="B76" s="70"/>
      <c r="C76" s="71"/>
      <c r="D76" s="70"/>
      <c r="E76" s="71"/>
      <c r="F76" s="70"/>
      <c r="G76" s="71"/>
      <c r="H76" s="70"/>
      <c r="I76" s="71"/>
      <c r="J76" s="70" t="n">
        <f aca="false">B76+D76+F76+H76</f>
        <v>0</v>
      </c>
      <c r="K76" s="71" t="n">
        <f aca="false">C76+E76+G76+I76</f>
        <v>0</v>
      </c>
    </row>
    <row r="77" customFormat="false" ht="12.9" hidden="true" customHeight="true" outlineLevel="0" collapsed="false">
      <c r="A77" s="68" t="s">
        <v>686</v>
      </c>
      <c r="B77" s="70"/>
      <c r="C77" s="71"/>
      <c r="D77" s="70"/>
      <c r="E77" s="71"/>
      <c r="F77" s="70"/>
      <c r="G77" s="71"/>
      <c r="H77" s="70"/>
      <c r="I77" s="71"/>
      <c r="J77" s="70" t="n">
        <f aca="false">B77+D77+F77+H77</f>
        <v>0</v>
      </c>
      <c r="K77" s="71" t="n">
        <f aca="false">C77+E77+G77+I77</f>
        <v>0</v>
      </c>
    </row>
    <row r="78" customFormat="false" ht="12.9" hidden="true" customHeight="true" outlineLevel="0" collapsed="false">
      <c r="A78" s="68" t="s">
        <v>687</v>
      </c>
      <c r="B78" s="70"/>
      <c r="C78" s="71"/>
      <c r="D78" s="70"/>
      <c r="E78" s="71"/>
      <c r="F78" s="70"/>
      <c r="G78" s="71"/>
      <c r="H78" s="70"/>
      <c r="I78" s="71"/>
      <c r="J78" s="70" t="n">
        <f aca="false">B78+D78+F78+H78</f>
        <v>0</v>
      </c>
      <c r="K78" s="71" t="n">
        <f aca="false">C78+E78+G78+I78</f>
        <v>0</v>
      </c>
    </row>
    <row r="79" customFormat="false" ht="12.9" hidden="true" customHeight="true" outlineLevel="0" collapsed="false">
      <c r="A79" s="68" t="s">
        <v>321</v>
      </c>
      <c r="B79" s="70"/>
      <c r="C79" s="71"/>
      <c r="D79" s="70"/>
      <c r="E79" s="71"/>
      <c r="F79" s="70"/>
      <c r="G79" s="71"/>
      <c r="H79" s="70"/>
      <c r="I79" s="71"/>
      <c r="J79" s="70" t="n">
        <f aca="false">B79+D79+F79+H79</f>
        <v>0</v>
      </c>
      <c r="K79" s="71" t="n">
        <f aca="false">C79+E79+G79+I79</f>
        <v>0</v>
      </c>
    </row>
    <row r="80" customFormat="false" ht="12.9" hidden="true" customHeight="true" outlineLevel="1" collapsed="false">
      <c r="A80" s="68" t="s">
        <v>322</v>
      </c>
      <c r="B80" s="70"/>
      <c r="C80" s="71"/>
      <c r="D80" s="70"/>
      <c r="E80" s="71"/>
      <c r="F80" s="70"/>
      <c r="G80" s="71"/>
      <c r="H80" s="70"/>
      <c r="I80" s="71"/>
      <c r="J80" s="70" t="n">
        <f aca="false">B80+D80+F80+H80</f>
        <v>0</v>
      </c>
      <c r="K80" s="71" t="n">
        <f aca="false">C80+E80+G80+I80</f>
        <v>0</v>
      </c>
    </row>
    <row r="81" customFormat="false" ht="12.9" hidden="true" customHeight="true" outlineLevel="1" collapsed="false">
      <c r="A81" s="68" t="s">
        <v>323</v>
      </c>
      <c r="B81" s="70"/>
      <c r="C81" s="71"/>
      <c r="D81" s="70"/>
      <c r="E81" s="71"/>
      <c r="F81" s="70"/>
      <c r="G81" s="71"/>
      <c r="H81" s="70"/>
      <c r="I81" s="71"/>
      <c r="J81" s="70" t="n">
        <f aca="false">B81+D81+F81+H81</f>
        <v>0</v>
      </c>
      <c r="K81" s="71" t="n">
        <f aca="false">C81+E81+G81+I81</f>
        <v>0</v>
      </c>
    </row>
    <row r="82" customFormat="false" ht="12.9" hidden="true" customHeight="true" outlineLevel="1" collapsed="false">
      <c r="A82" s="68" t="s">
        <v>324</v>
      </c>
      <c r="B82" s="70"/>
      <c r="C82" s="71"/>
      <c r="D82" s="70"/>
      <c r="E82" s="71"/>
      <c r="F82" s="70"/>
      <c r="G82" s="71"/>
      <c r="H82" s="70"/>
      <c r="I82" s="71"/>
      <c r="J82" s="70" t="n">
        <f aca="false">B82+D82+F82+H82</f>
        <v>0</v>
      </c>
      <c r="K82" s="71" t="n">
        <f aca="false">C82+E82+G82+I82</f>
        <v>0</v>
      </c>
    </row>
    <row r="83" customFormat="false" ht="12.9" hidden="true" customHeight="true" outlineLevel="1" collapsed="false">
      <c r="A83" s="68" t="s">
        <v>683</v>
      </c>
      <c r="B83" s="70"/>
      <c r="C83" s="71"/>
      <c r="D83" s="70"/>
      <c r="E83" s="71"/>
      <c r="F83" s="70"/>
      <c r="G83" s="71"/>
      <c r="H83" s="70"/>
      <c r="I83" s="71"/>
      <c r="J83" s="70" t="n">
        <f aca="false">B83+D83+F83+H83</f>
        <v>0</v>
      </c>
      <c r="K83" s="71" t="n">
        <f aca="false">C83+E83+G83+I83</f>
        <v>0</v>
      </c>
    </row>
    <row r="84" customFormat="false" ht="12.9" hidden="true" customHeight="true" outlineLevel="1" collapsed="false">
      <c r="A84" s="68" t="s">
        <v>684</v>
      </c>
      <c r="B84" s="70"/>
      <c r="C84" s="71"/>
      <c r="D84" s="70"/>
      <c r="E84" s="71"/>
      <c r="F84" s="70"/>
      <c r="G84" s="71"/>
      <c r="H84" s="70"/>
      <c r="I84" s="71"/>
      <c r="J84" s="70" t="n">
        <f aca="false">B84+D84+F84+H84</f>
        <v>0</v>
      </c>
      <c r="K84" s="71" t="n">
        <f aca="false">C84+E84+G84+I84</f>
        <v>0</v>
      </c>
    </row>
    <row r="85" customFormat="false" ht="12.9" hidden="true" customHeight="true" outlineLevel="1" collapsed="false">
      <c r="A85" s="68" t="s">
        <v>327</v>
      </c>
      <c r="B85" s="70"/>
      <c r="C85" s="71"/>
      <c r="D85" s="70"/>
      <c r="E85" s="71"/>
      <c r="F85" s="70"/>
      <c r="G85" s="71"/>
      <c r="H85" s="70"/>
      <c r="I85" s="71"/>
      <c r="J85" s="70" t="n">
        <f aca="false">B85+D85+F85+H85</f>
        <v>0</v>
      </c>
      <c r="K85" s="71" t="n">
        <f aca="false">C85+E85+G85+I85</f>
        <v>0</v>
      </c>
    </row>
    <row r="86" customFormat="false" ht="12.9" hidden="false" customHeight="true" outlineLevel="0" collapsed="false">
      <c r="A86" s="68" t="s">
        <v>47</v>
      </c>
      <c r="B86" s="70"/>
      <c r="C86" s="71"/>
      <c r="D86" s="70"/>
      <c r="E86" s="71"/>
      <c r="F86" s="70"/>
      <c r="G86" s="71"/>
      <c r="H86" s="70"/>
      <c r="I86" s="71"/>
      <c r="J86" s="70" t="n">
        <f aca="false">B86+D86+F86+H86</f>
        <v>0</v>
      </c>
      <c r="K86" s="71" t="n">
        <f aca="false">C86+E86+G86+I86</f>
        <v>0</v>
      </c>
      <c r="L86" s="203"/>
    </row>
    <row r="87" customFormat="false" ht="12.9" hidden="false" customHeight="true" outlineLevel="0" collapsed="false">
      <c r="A87" s="68" t="s">
        <v>675</v>
      </c>
      <c r="B87" s="70"/>
      <c r="C87" s="71"/>
      <c r="D87" s="70"/>
      <c r="E87" s="71"/>
      <c r="F87" s="70"/>
      <c r="G87" s="71"/>
      <c r="H87" s="70"/>
      <c r="I87" s="71"/>
      <c r="J87" s="70" t="n">
        <f aca="false">B87+D87+F87+H87</f>
        <v>0</v>
      </c>
      <c r="K87" s="71" t="n">
        <f aca="false">C87+E87+G87+I87</f>
        <v>0</v>
      </c>
      <c r="L87" s="203"/>
    </row>
    <row r="88" customFormat="false" ht="14.1" hidden="false" customHeight="true" outlineLevel="0" collapsed="false">
      <c r="A88" s="68" t="s">
        <v>676</v>
      </c>
      <c r="B88" s="70"/>
      <c r="C88" s="71"/>
      <c r="D88" s="70"/>
      <c r="E88" s="71"/>
      <c r="F88" s="70"/>
      <c r="G88" s="71"/>
      <c r="H88" s="70"/>
      <c r="I88" s="71"/>
      <c r="J88" s="70" t="n">
        <f aca="false">B88+D88+F88+H88</f>
        <v>0</v>
      </c>
      <c r="K88" s="71" t="n">
        <f aca="false">C88+E88+G88+I88</f>
        <v>0</v>
      </c>
      <c r="L88" s="203"/>
    </row>
    <row r="89" customFormat="false" ht="14.1" hidden="false" customHeight="true" outlineLevel="0" collapsed="false">
      <c r="A89" s="68" t="s">
        <v>677</v>
      </c>
      <c r="B89" s="70"/>
      <c r="C89" s="71"/>
      <c r="D89" s="70"/>
      <c r="E89" s="71"/>
      <c r="F89" s="70"/>
      <c r="G89" s="71"/>
      <c r="H89" s="70"/>
      <c r="I89" s="71"/>
      <c r="J89" s="70" t="n">
        <f aca="false">B89+D89+F89+H89</f>
        <v>0</v>
      </c>
      <c r="K89" s="71" t="n">
        <f aca="false">C89+E89+G89+I89</f>
        <v>0</v>
      </c>
      <c r="L89" s="203"/>
    </row>
    <row r="90" customFormat="false" ht="14.1" hidden="false" customHeight="true" outlineLevel="0" collapsed="false">
      <c r="A90" s="68" t="s">
        <v>678</v>
      </c>
      <c r="B90" s="70"/>
      <c r="C90" s="71"/>
      <c r="D90" s="70"/>
      <c r="E90" s="71"/>
      <c r="F90" s="70"/>
      <c r="G90" s="71"/>
      <c r="H90" s="70"/>
      <c r="I90" s="71"/>
      <c r="J90" s="70" t="n">
        <f aca="false">B90+D90+F90+H90</f>
        <v>0</v>
      </c>
      <c r="K90" s="71" t="n">
        <f aca="false">C90+E90+G90+I90</f>
        <v>0</v>
      </c>
    </row>
    <row r="91" customFormat="false" ht="14.1" hidden="false" customHeight="true" outlineLevel="0" collapsed="false">
      <c r="A91" s="68" t="s">
        <v>679</v>
      </c>
      <c r="B91" s="70"/>
      <c r="C91" s="71"/>
      <c r="D91" s="70"/>
      <c r="E91" s="71"/>
      <c r="F91" s="70"/>
      <c r="G91" s="71"/>
      <c r="H91" s="70"/>
      <c r="I91" s="71"/>
      <c r="J91" s="70"/>
      <c r="K91" s="71"/>
      <c r="L91" s="203"/>
    </row>
    <row r="92" customFormat="false" ht="14.1" hidden="false" customHeight="true" outlineLevel="0" collapsed="false">
      <c r="A92" s="68" t="s">
        <v>680</v>
      </c>
      <c r="B92" s="70"/>
      <c r="C92" s="71"/>
      <c r="D92" s="70"/>
      <c r="E92" s="71"/>
      <c r="F92" s="70"/>
      <c r="G92" s="71"/>
      <c r="H92" s="70"/>
      <c r="I92" s="71"/>
      <c r="J92" s="70" t="n">
        <f aca="false">B92+D92+F92+H92</f>
        <v>0</v>
      </c>
      <c r="K92" s="71" t="n">
        <f aca="false">C92+E92+G92+I92</f>
        <v>0</v>
      </c>
      <c r="L92" s="203"/>
    </row>
    <row r="93" customFormat="false" ht="14.1" hidden="false" customHeight="true" outlineLevel="0" collapsed="false">
      <c r="A93" s="68" t="s">
        <v>681</v>
      </c>
      <c r="B93" s="70"/>
      <c r="C93" s="204"/>
      <c r="D93" s="71"/>
      <c r="E93" s="71"/>
      <c r="F93" s="71"/>
      <c r="G93" s="70"/>
      <c r="H93" s="70"/>
      <c r="I93" s="71"/>
      <c r="J93" s="70"/>
      <c r="K93" s="71"/>
      <c r="L93" s="203"/>
    </row>
    <row r="94" customFormat="false" ht="14.1" hidden="false" customHeight="true" outlineLevel="0" collapsed="false">
      <c r="A94" s="68" t="s">
        <v>682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s="75" customFormat="true" ht="12.9" hidden="false" customHeight="true" outlineLevel="0" collapsed="false">
      <c r="A95" s="72" t="s">
        <v>56</v>
      </c>
      <c r="B95" s="74"/>
      <c r="C95" s="74"/>
      <c r="D95" s="350"/>
      <c r="E95" s="350"/>
      <c r="F95" s="74"/>
      <c r="G95" s="74"/>
      <c r="H95" s="74"/>
      <c r="I95" s="74"/>
      <c r="J95" s="74"/>
      <c r="K95" s="74"/>
      <c r="M95" s="377"/>
      <c r="N95" s="377"/>
      <c r="O95" s="377"/>
      <c r="P95" s="377"/>
      <c r="Q95" s="377"/>
    </row>
    <row r="96" s="75" customFormat="true" ht="12.9" hidden="false" customHeight="true" outlineLevel="0" collapsed="false">
      <c r="A96" s="72" t="s">
        <v>22</v>
      </c>
      <c r="B96" s="74"/>
      <c r="C96" s="74"/>
      <c r="D96" s="350"/>
      <c r="E96" s="350"/>
      <c r="F96" s="74"/>
      <c r="G96" s="74"/>
      <c r="H96" s="74"/>
      <c r="I96" s="74"/>
      <c r="J96" s="74"/>
      <c r="K96" s="74"/>
      <c r="M96" s="377"/>
      <c r="N96" s="377"/>
      <c r="O96" s="377"/>
      <c r="P96" s="377"/>
      <c r="Q96" s="377"/>
    </row>
    <row r="97" s="75" customFormat="true" ht="12.9" hidden="false" customHeight="true" outlineLevel="0" collapsed="false">
      <c r="A97" s="72" t="s">
        <v>25</v>
      </c>
      <c r="B97" s="74"/>
      <c r="C97" s="74"/>
      <c r="D97" s="350"/>
      <c r="E97" s="350"/>
      <c r="F97" s="74"/>
      <c r="G97" s="74"/>
      <c r="H97" s="74"/>
      <c r="I97" s="74"/>
      <c r="J97" s="74"/>
      <c r="K97" s="74"/>
      <c r="M97" s="377"/>
      <c r="N97" s="377"/>
      <c r="O97" s="377"/>
      <c r="P97" s="377"/>
      <c r="Q97" s="377"/>
    </row>
    <row r="98" customFormat="false" ht="14.1" hidden="false" customHeight="true" outlineLevel="0" collapsed="false">
      <c r="A98" s="72" t="s">
        <v>27</v>
      </c>
      <c r="B98" s="74"/>
      <c r="C98" s="74"/>
      <c r="D98" s="350"/>
      <c r="E98" s="350"/>
      <c r="F98" s="74"/>
      <c r="G98" s="74"/>
      <c r="H98" s="74"/>
      <c r="I98" s="74"/>
      <c r="J98" s="74"/>
      <c r="K98" s="74"/>
    </row>
    <row r="99" s="226" customFormat="true" ht="13.5" hidden="false" customHeight="true" outlineLevel="0" collapsed="false">
      <c r="A99" s="279" t="s">
        <v>688</v>
      </c>
      <c r="B99" s="279"/>
      <c r="C99" s="279"/>
      <c r="D99" s="279"/>
      <c r="E99" s="279"/>
      <c r="F99" s="279"/>
      <c r="G99" s="227"/>
      <c r="H99" s="227"/>
      <c r="I99" s="227"/>
      <c r="J99" s="228"/>
      <c r="K99" s="228"/>
      <c r="L99" s="228" t="s">
        <v>63</v>
      </c>
      <c r="M99" s="228"/>
    </row>
    <row r="100" s="226" customFormat="true" ht="13.5" hidden="false" customHeight="true" outlineLevel="0" collapsed="false">
      <c r="A100" s="64" t="s">
        <v>66</v>
      </c>
      <c r="B100" s="64"/>
      <c r="C100" s="64"/>
      <c r="D100" s="64"/>
      <c r="E100" s="64"/>
      <c r="F100" s="64"/>
      <c r="G100" s="87"/>
      <c r="H100" s="231" t="s">
        <v>69</v>
      </c>
      <c r="I100" s="231"/>
      <c r="J100" s="231"/>
      <c r="K100" s="231"/>
      <c r="L100" s="231"/>
      <c r="M100" s="231"/>
      <c r="N100" s="278"/>
    </row>
    <row r="101" s="226" customFormat="true" ht="13.5" hidden="false" customHeight="true" outlineLevel="0" collapsed="false">
      <c r="A101" s="800"/>
      <c r="B101" s="800"/>
      <c r="C101" s="800"/>
      <c r="D101" s="801" t="s">
        <v>689</v>
      </c>
      <c r="E101" s="801" t="s">
        <v>690</v>
      </c>
      <c r="F101" s="235" t="s">
        <v>345</v>
      </c>
      <c r="G101" s="236"/>
      <c r="H101" s="237"/>
      <c r="I101" s="237"/>
      <c r="J101" s="237"/>
      <c r="K101" s="802" t="s">
        <v>690</v>
      </c>
      <c r="L101" s="801" t="s">
        <v>691</v>
      </c>
      <c r="M101" s="235" t="s">
        <v>345</v>
      </c>
      <c r="N101" s="278"/>
    </row>
    <row r="102" s="226" customFormat="true" ht="13.5" hidden="false" customHeight="true" outlineLevel="0" collapsed="false">
      <c r="A102" s="732" t="s">
        <v>44</v>
      </c>
      <c r="B102" s="732"/>
      <c r="C102" s="732"/>
      <c r="D102" s="755" t="n">
        <v>0</v>
      </c>
      <c r="E102" s="755" t="n">
        <v>0</v>
      </c>
      <c r="F102" s="803" t="n">
        <f aca="false">E102-D102</f>
        <v>0</v>
      </c>
      <c r="G102" s="228"/>
      <c r="H102" s="735" t="s">
        <v>44</v>
      </c>
      <c r="I102" s="735"/>
      <c r="J102" s="735"/>
      <c r="K102" s="787" t="n">
        <v>0</v>
      </c>
      <c r="L102" s="788" t="n">
        <f aca="false">L103+L105</f>
        <v>73342</v>
      </c>
      <c r="M102" s="803" t="n">
        <f aca="false">L102-K102</f>
        <v>73342</v>
      </c>
    </row>
    <row r="103" s="226" customFormat="true" ht="13.5" hidden="false" customHeight="true" outlineLevel="0" collapsed="false">
      <c r="A103" s="278"/>
      <c r="B103" s="227"/>
      <c r="C103" s="227"/>
      <c r="D103" s="227"/>
      <c r="E103" s="227"/>
      <c r="F103" s="268"/>
      <c r="G103" s="227"/>
      <c r="H103" s="804" t="s">
        <v>346</v>
      </c>
      <c r="I103" s="265" t="s">
        <v>136</v>
      </c>
      <c r="J103" s="259"/>
      <c r="K103" s="805" t="n">
        <v>0</v>
      </c>
      <c r="L103" s="761" t="n">
        <f aca="false">SUM(L104:L104)</f>
        <v>1100</v>
      </c>
      <c r="M103" s="766" t="n">
        <f aca="false">L103-K103</f>
        <v>1100</v>
      </c>
      <c r="N103" s="278"/>
    </row>
    <row r="104" s="226" customFormat="true" ht="13.5" hidden="false" customHeight="true" outlineLevel="0" collapsed="false">
      <c r="A104" s="248"/>
      <c r="B104" s="249"/>
      <c r="C104" s="249"/>
      <c r="D104" s="249"/>
      <c r="E104" s="249"/>
      <c r="F104" s="276"/>
      <c r="G104" s="227"/>
      <c r="H104" s="203"/>
      <c r="I104" s="272" t="s">
        <v>370</v>
      </c>
      <c r="J104" s="91" t="s">
        <v>692</v>
      </c>
      <c r="K104" s="806" t="n">
        <v>0</v>
      </c>
      <c r="L104" s="773" t="n">
        <v>1100</v>
      </c>
      <c r="M104" s="771" t="n">
        <f aca="false">L104-K104</f>
        <v>1100</v>
      </c>
      <c r="N104" s="278"/>
    </row>
    <row r="105" s="226" customFormat="true" ht="13.5" hidden="false" customHeight="true" outlineLevel="0" collapsed="false">
      <c r="A105" s="67" t="s">
        <v>67</v>
      </c>
      <c r="B105" s="67"/>
      <c r="C105" s="67"/>
      <c r="D105" s="67"/>
      <c r="E105" s="67"/>
      <c r="F105" s="67"/>
      <c r="G105" s="87"/>
      <c r="H105" s="204" t="n">
        <v>301</v>
      </c>
      <c r="I105" s="265" t="s">
        <v>184</v>
      </c>
      <c r="J105" s="259"/>
      <c r="K105" s="805" t="n">
        <v>0</v>
      </c>
      <c r="L105" s="761" t="n">
        <f aca="false">SUM(L106:L106)</f>
        <v>72242</v>
      </c>
      <c r="M105" s="766" t="n">
        <f aca="false">L105-K105</f>
        <v>72242</v>
      </c>
    </row>
    <row r="106" s="226" customFormat="true" ht="13.5" hidden="false" customHeight="true" outlineLevel="0" collapsed="false">
      <c r="A106" s="800"/>
      <c r="B106" s="800"/>
      <c r="C106" s="800"/>
      <c r="D106" s="801" t="s">
        <v>689</v>
      </c>
      <c r="E106" s="801" t="s">
        <v>690</v>
      </c>
      <c r="F106" s="235" t="s">
        <v>345</v>
      </c>
      <c r="G106" s="312"/>
      <c r="H106" s="203"/>
      <c r="I106" s="272" t="s">
        <v>384</v>
      </c>
      <c r="J106" s="91" t="s">
        <v>610</v>
      </c>
      <c r="K106" s="806" t="n">
        <v>0</v>
      </c>
      <c r="L106" s="773" t="n">
        <v>72242</v>
      </c>
      <c r="M106" s="771" t="n">
        <f aca="false">L106-K106</f>
        <v>72242</v>
      </c>
    </row>
    <row r="107" s="226" customFormat="true" ht="13.5" hidden="false" customHeight="true" outlineLevel="0" collapsed="false">
      <c r="A107" s="732" t="s">
        <v>44</v>
      </c>
      <c r="B107" s="732"/>
      <c r="C107" s="732"/>
      <c r="D107" s="755" t="n">
        <v>0</v>
      </c>
      <c r="E107" s="755" t="n">
        <v>0</v>
      </c>
      <c r="F107" s="803" t="n">
        <f aca="false">E107-D107</f>
        <v>0</v>
      </c>
      <c r="G107" s="228"/>
      <c r="H107" s="204"/>
      <c r="I107" s="265"/>
      <c r="J107" s="495"/>
      <c r="K107" s="623"/>
      <c r="L107" s="623"/>
      <c r="M107" s="807"/>
    </row>
    <row r="108" s="226" customFormat="true" ht="13.5" hidden="false" customHeight="true" outlineLevel="0" collapsed="false">
      <c r="A108" s="750"/>
      <c r="B108" s="227"/>
      <c r="C108" s="227"/>
      <c r="D108" s="227"/>
      <c r="E108" s="227"/>
      <c r="F108" s="268"/>
      <c r="G108" s="227"/>
      <c r="H108" s="774"/>
      <c r="I108" s="299"/>
      <c r="J108" s="139"/>
      <c r="K108" s="60"/>
      <c r="L108" s="60"/>
      <c r="M108" s="808"/>
      <c r="N108" s="278"/>
    </row>
    <row r="109" s="226" customFormat="true" ht="13.5" hidden="false" customHeight="true" outlineLevel="0" collapsed="false">
      <c r="A109" s="278"/>
      <c r="B109" s="227"/>
      <c r="C109" s="227"/>
      <c r="D109" s="227"/>
      <c r="E109" s="227"/>
      <c r="F109" s="268"/>
      <c r="G109" s="227"/>
      <c r="H109" s="231" t="s">
        <v>70</v>
      </c>
      <c r="I109" s="231"/>
      <c r="J109" s="231"/>
      <c r="K109" s="231"/>
      <c r="L109" s="231"/>
      <c r="M109" s="231"/>
      <c r="N109" s="278"/>
    </row>
    <row r="110" s="226" customFormat="true" ht="13.5" hidden="false" customHeight="true" outlineLevel="0" collapsed="false">
      <c r="A110" s="278"/>
      <c r="B110" s="227"/>
      <c r="C110" s="227"/>
      <c r="D110" s="227"/>
      <c r="E110" s="227"/>
      <c r="F110" s="268"/>
      <c r="G110" s="227"/>
      <c r="H110" s="237"/>
      <c r="I110" s="237"/>
      <c r="J110" s="237"/>
      <c r="K110" s="802" t="s">
        <v>690</v>
      </c>
      <c r="L110" s="801" t="s">
        <v>691</v>
      </c>
      <c r="M110" s="235" t="s">
        <v>345</v>
      </c>
    </row>
    <row r="111" s="226" customFormat="true" ht="13.5" hidden="false" customHeight="true" outlineLevel="0" collapsed="false">
      <c r="A111" s="278"/>
      <c r="B111" s="227"/>
      <c r="C111" s="227"/>
      <c r="D111" s="227"/>
      <c r="E111" s="227"/>
      <c r="F111" s="268"/>
      <c r="G111" s="227"/>
      <c r="H111" s="735" t="s">
        <v>44</v>
      </c>
      <c r="I111" s="735"/>
      <c r="J111" s="735"/>
      <c r="K111" s="809" t="n">
        <v>96735</v>
      </c>
      <c r="L111" s="788" t="n">
        <f aca="false">L112</f>
        <v>54160</v>
      </c>
      <c r="M111" s="803" t="n">
        <f aca="false">L111-K111</f>
        <v>-42575</v>
      </c>
      <c r="N111" s="278"/>
    </row>
    <row r="112" s="226" customFormat="true" ht="13.5" hidden="false" customHeight="true" outlineLevel="0" collapsed="false">
      <c r="A112" s="278"/>
      <c r="B112" s="227"/>
      <c r="C112" s="227"/>
      <c r="D112" s="227"/>
      <c r="E112" s="227"/>
      <c r="F112" s="268"/>
      <c r="G112" s="227"/>
      <c r="H112" s="204" t="n">
        <v>161</v>
      </c>
      <c r="I112" s="265" t="s">
        <v>150</v>
      </c>
      <c r="J112" s="259"/>
      <c r="K112" s="805" t="n">
        <v>96735</v>
      </c>
      <c r="L112" s="761" t="n">
        <f aca="false">SUM(L113:L117)</f>
        <v>54160</v>
      </c>
      <c r="M112" s="766" t="n">
        <f aca="false">L112-K112</f>
        <v>-42575</v>
      </c>
      <c r="N112" s="278" t="n">
        <f aca="false">SUM(O112:AB112)</f>
        <v>20900</v>
      </c>
      <c r="O112" s="781"/>
      <c r="P112" s="226" t="n">
        <v>1640</v>
      </c>
      <c r="Q112" s="226" t="n">
        <v>1600</v>
      </c>
      <c r="R112" s="226" t="n">
        <v>1510</v>
      </c>
      <c r="S112" s="226" t="n">
        <v>1520</v>
      </c>
      <c r="T112" s="781" t="n">
        <v>1520</v>
      </c>
      <c r="U112" s="226" t="n">
        <v>1600</v>
      </c>
      <c r="V112" s="226" t="n">
        <v>1550</v>
      </c>
      <c r="W112" s="226" t="n">
        <v>2000</v>
      </c>
      <c r="X112" s="226" t="n">
        <v>1650</v>
      </c>
      <c r="Y112" s="226" t="n">
        <v>1460</v>
      </c>
      <c r="Z112" s="226" t="n">
        <v>1650</v>
      </c>
      <c r="AA112" s="226" t="n">
        <v>1600</v>
      </c>
      <c r="AB112" s="226" t="n">
        <v>1600</v>
      </c>
    </row>
    <row r="113" s="226" customFormat="true" ht="13.5" hidden="false" customHeight="true" outlineLevel="0" collapsed="false">
      <c r="A113" s="278"/>
      <c r="B113" s="227"/>
      <c r="C113" s="227"/>
      <c r="D113" s="227"/>
      <c r="E113" s="227"/>
      <c r="F113" s="268"/>
      <c r="G113" s="227"/>
      <c r="H113" s="203"/>
      <c r="I113" s="272" t="s">
        <v>107</v>
      </c>
      <c r="J113" s="91" t="s">
        <v>382</v>
      </c>
      <c r="K113" s="806"/>
      <c r="L113" s="773" t="n">
        <v>4900</v>
      </c>
      <c r="M113" s="771" t="n">
        <f aca="false">L113-K113</f>
        <v>4900</v>
      </c>
      <c r="N113" s="278" t="n">
        <f aca="false">SUM(O113:AB113)</f>
        <v>13360</v>
      </c>
      <c r="O113" s="781"/>
      <c r="P113" s="226" t="n">
        <v>1600</v>
      </c>
      <c r="Q113" s="226" t="n">
        <v>1670</v>
      </c>
      <c r="R113" s="226" t="n">
        <v>1500</v>
      </c>
      <c r="S113" s="226" t="n">
        <v>1520</v>
      </c>
      <c r="T113" s="226" t="n">
        <v>1520</v>
      </c>
      <c r="U113" s="226" t="n">
        <v>1600</v>
      </c>
      <c r="V113" s="226" t="n">
        <v>2300</v>
      </c>
      <c r="W113" s="226" t="n">
        <v>1650</v>
      </c>
    </row>
    <row r="114" s="226" customFormat="true" ht="13.5" hidden="false" customHeight="true" outlineLevel="0" collapsed="false">
      <c r="A114" s="278"/>
      <c r="B114" s="227"/>
      <c r="C114" s="227"/>
      <c r="D114" s="227"/>
      <c r="E114" s="227"/>
      <c r="F114" s="268"/>
      <c r="G114" s="227"/>
      <c r="H114" s="203"/>
      <c r="I114" s="272" t="s">
        <v>348</v>
      </c>
      <c r="J114" s="91" t="s">
        <v>383</v>
      </c>
      <c r="K114" s="806" t="n">
        <v>49780</v>
      </c>
      <c r="L114" s="773" t="n">
        <v>49260</v>
      </c>
      <c r="M114" s="771" t="n">
        <f aca="false">L114-K114</f>
        <v>-520</v>
      </c>
      <c r="N114" s="226" t="n">
        <f aca="false">SUM(O114:AB114)</f>
        <v>0</v>
      </c>
    </row>
    <row r="115" s="226" customFormat="true" ht="13.5" hidden="false" customHeight="true" outlineLevel="0" collapsed="false">
      <c r="A115" s="278"/>
      <c r="B115" s="227"/>
      <c r="C115" s="227"/>
      <c r="D115" s="227"/>
      <c r="E115" s="227"/>
      <c r="F115" s="268"/>
      <c r="G115" s="227"/>
      <c r="H115" s="203"/>
      <c r="I115" s="272" t="s">
        <v>693</v>
      </c>
      <c r="J115" s="273" t="s">
        <v>694</v>
      </c>
      <c r="K115" s="806" t="n">
        <v>38600</v>
      </c>
      <c r="L115" s="773"/>
      <c r="M115" s="771" t="n">
        <f aca="false">L115-K115</f>
        <v>-38600</v>
      </c>
      <c r="N115" s="278" t="n">
        <f aca="false">SUM(O115:AB115)</f>
        <v>0</v>
      </c>
    </row>
    <row r="116" s="226" customFormat="true" ht="13.5" hidden="false" customHeight="true" outlineLevel="0" collapsed="false">
      <c r="A116" s="278"/>
      <c r="B116" s="227"/>
      <c r="C116" s="227"/>
      <c r="D116" s="249"/>
      <c r="E116" s="227"/>
      <c r="F116" s="276"/>
      <c r="G116" s="227"/>
      <c r="H116" s="203"/>
      <c r="I116" s="272" t="s">
        <v>693</v>
      </c>
      <c r="J116" s="91" t="s">
        <v>349</v>
      </c>
      <c r="K116" s="806" t="n">
        <v>2000</v>
      </c>
      <c r="L116" s="773"/>
      <c r="M116" s="771" t="n">
        <f aca="false">L116-K116</f>
        <v>-2000</v>
      </c>
      <c r="N116" s="226" t="n">
        <f aca="false">SUM(O116:AB116)</f>
        <v>0</v>
      </c>
    </row>
    <row r="117" s="226" customFormat="true" ht="13.5" hidden="false" customHeight="true" outlineLevel="1" collapsed="false">
      <c r="A117" s="278"/>
      <c r="B117" s="227"/>
      <c r="C117" s="227"/>
      <c r="D117" s="227"/>
      <c r="E117" s="227"/>
      <c r="F117" s="268"/>
      <c r="G117" s="227"/>
      <c r="H117" s="774"/>
      <c r="I117" s="299" t="s">
        <v>407</v>
      </c>
      <c r="J117" s="205" t="s">
        <v>695</v>
      </c>
      <c r="K117" s="810" t="n">
        <v>6355</v>
      </c>
      <c r="L117" s="776"/>
      <c r="M117" s="777" t="n">
        <f aca="false">L117-K117</f>
        <v>-6355</v>
      </c>
      <c r="N117" s="226" t="n">
        <f aca="false">SUM(O117:AB117)</f>
        <v>727</v>
      </c>
      <c r="Q117" s="781" t="n">
        <v>421</v>
      </c>
      <c r="R117" s="781" t="n">
        <v>306</v>
      </c>
    </row>
  </sheetData>
  <mergeCells count="25">
    <mergeCell ref="A1:D1"/>
    <mergeCell ref="G1:H1"/>
    <mergeCell ref="B2:D2"/>
    <mergeCell ref="E2:G2"/>
    <mergeCell ref="I2:M3"/>
    <mergeCell ref="A50:C50"/>
    <mergeCell ref="J50:K50"/>
    <mergeCell ref="B51:F51"/>
    <mergeCell ref="G51:K51"/>
    <mergeCell ref="A73:C73"/>
    <mergeCell ref="J73:K73"/>
    <mergeCell ref="A99:F99"/>
    <mergeCell ref="L99:M99"/>
    <mergeCell ref="A100:F100"/>
    <mergeCell ref="H100:M100"/>
    <mergeCell ref="A101:C101"/>
    <mergeCell ref="H101:J101"/>
    <mergeCell ref="A102:C102"/>
    <mergeCell ref="H102:J102"/>
    <mergeCell ref="A105:F105"/>
    <mergeCell ref="A106:C106"/>
    <mergeCell ref="A107:C107"/>
    <mergeCell ref="H109:M109"/>
    <mergeCell ref="H110:J110"/>
    <mergeCell ref="H111:J11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5.44"/>
    <col collapsed="false" customWidth="true" hidden="false" outlineLevel="0" max="3" min="3" style="89" width="14.66"/>
    <col collapsed="false" customWidth="true" hidden="false" outlineLevel="0" max="14" min="4" style="89" width="6.1"/>
    <col collapsed="false" customWidth="true" hidden="false" outlineLevel="0" max="40" min="15" style="90" width="6.66"/>
    <col collapsed="false" customWidth="false" hidden="false" outlineLevel="0" max="257" min="41" style="90" width="8.99"/>
  </cols>
  <sheetData>
    <row r="1" customFormat="false" ht="15" hidden="false" customHeight="true" outlineLevel="0" collapsed="false">
      <c r="A1" s="91" t="s">
        <v>105</v>
      </c>
      <c r="B1" s="91"/>
      <c r="C1" s="91"/>
      <c r="D1" s="91"/>
      <c r="E1" s="91"/>
      <c r="M1" s="92" t="s">
        <v>63</v>
      </c>
      <c r="N1" s="92"/>
    </row>
    <row r="2" customFormat="false" ht="15" hidden="false" customHeight="true" outlineLevel="0" collapsed="false">
      <c r="A2" s="93" t="s">
        <v>106</v>
      </c>
      <c r="B2" s="93"/>
      <c r="C2" s="93"/>
      <c r="D2" s="94" t="s">
        <v>44</v>
      </c>
      <c r="E2" s="94" t="s">
        <v>107</v>
      </c>
      <c r="F2" s="94" t="s">
        <v>108</v>
      </c>
      <c r="G2" s="94" t="s">
        <v>109</v>
      </c>
      <c r="H2" s="94" t="s">
        <v>110</v>
      </c>
      <c r="I2" s="94" t="s">
        <v>111</v>
      </c>
      <c r="J2" s="94" t="s">
        <v>112</v>
      </c>
      <c r="K2" s="94" t="s">
        <v>113</v>
      </c>
      <c r="L2" s="94" t="s">
        <v>114</v>
      </c>
      <c r="M2" s="94" t="s">
        <v>115</v>
      </c>
      <c r="N2" s="94" t="s">
        <v>116</v>
      </c>
    </row>
    <row r="3" customFormat="false" ht="15" hidden="false" customHeight="true" outlineLevel="0" collapsed="false">
      <c r="A3" s="93"/>
      <c r="B3" s="93"/>
      <c r="C3" s="93"/>
      <c r="D3" s="95" t="n">
        <v>2049303</v>
      </c>
      <c r="E3" s="95" t="n">
        <v>165979</v>
      </c>
      <c r="F3" s="95" t="n">
        <v>465690</v>
      </c>
      <c r="G3" s="95" t="n">
        <v>1014308</v>
      </c>
      <c r="H3" s="95" t="n">
        <v>6520</v>
      </c>
      <c r="I3" s="95" t="n">
        <v>204910</v>
      </c>
      <c r="J3" s="95" t="n">
        <v>146921</v>
      </c>
      <c r="K3" s="95" t="n">
        <v>25084</v>
      </c>
      <c r="L3" s="95" t="n">
        <v>6720</v>
      </c>
      <c r="M3" s="95" t="n">
        <v>9706</v>
      </c>
      <c r="N3" s="95" t="n">
        <v>3465</v>
      </c>
    </row>
    <row r="4" customFormat="false" ht="15" hidden="false" customHeight="true" outlineLevel="0" collapsed="false">
      <c r="A4" s="96" t="s">
        <v>117</v>
      </c>
      <c r="B4" s="97" t="s">
        <v>118</v>
      </c>
      <c r="C4" s="97"/>
      <c r="D4" s="98" t="n">
        <v>2242</v>
      </c>
      <c r="E4" s="98" t="n">
        <v>0</v>
      </c>
      <c r="F4" s="98" t="n">
        <v>0</v>
      </c>
      <c r="G4" s="98" t="n">
        <v>1506</v>
      </c>
      <c r="H4" s="98" t="n">
        <v>0</v>
      </c>
      <c r="I4" s="98" t="n">
        <v>0</v>
      </c>
      <c r="J4" s="98" t="n">
        <v>0</v>
      </c>
      <c r="K4" s="98" t="n">
        <v>0</v>
      </c>
      <c r="L4" s="98" t="n">
        <v>0</v>
      </c>
      <c r="M4" s="98" t="n">
        <v>0</v>
      </c>
      <c r="N4" s="98" t="n">
        <v>736</v>
      </c>
    </row>
    <row r="5" customFormat="false" ht="9.6" hidden="false" customHeight="true" outlineLevel="0" collapsed="false">
      <c r="A5" s="99"/>
      <c r="B5" s="100" t="s">
        <v>119</v>
      </c>
      <c r="C5" s="101" t="s">
        <v>120</v>
      </c>
      <c r="D5" s="98" t="n">
        <v>0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</row>
    <row r="6" customFormat="false" ht="15" hidden="false" customHeight="true" outlineLevel="0" collapsed="false">
      <c r="A6" s="99"/>
      <c r="B6" s="100" t="s">
        <v>121</v>
      </c>
      <c r="C6" s="101" t="s">
        <v>122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</row>
    <row r="7" customFormat="false" ht="15" hidden="false" customHeight="true" outlineLevel="0" collapsed="false">
      <c r="A7" s="99"/>
      <c r="B7" s="100" t="s">
        <v>123</v>
      </c>
      <c r="C7" s="101" t="s">
        <v>124</v>
      </c>
      <c r="D7" s="98" t="n">
        <v>100</v>
      </c>
      <c r="E7" s="98" t="n">
        <v>0</v>
      </c>
      <c r="F7" s="98" t="n">
        <v>0</v>
      </c>
      <c r="G7" s="98" t="n">
        <v>10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</row>
    <row r="8" customFormat="false" ht="15" hidden="false" customHeight="true" outlineLevel="0" collapsed="false">
      <c r="A8" s="99"/>
      <c r="B8" s="100" t="s">
        <v>125</v>
      </c>
      <c r="C8" s="101" t="s">
        <v>126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</row>
    <row r="9" customFormat="false" ht="15" hidden="false" customHeight="true" outlineLevel="0" collapsed="false">
      <c r="A9" s="99"/>
      <c r="B9" s="100" t="s">
        <v>127</v>
      </c>
      <c r="C9" s="102" t="s">
        <v>128</v>
      </c>
      <c r="D9" s="98" t="n">
        <v>548</v>
      </c>
      <c r="E9" s="98" t="n">
        <v>0</v>
      </c>
      <c r="F9" s="98" t="n">
        <v>0</v>
      </c>
      <c r="G9" s="98" t="n">
        <v>548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</row>
    <row r="10" customFormat="false" ht="15" hidden="false" customHeight="true" outlineLevel="0" collapsed="false">
      <c r="A10" s="99"/>
      <c r="B10" s="100" t="s">
        <v>129</v>
      </c>
      <c r="C10" s="101" t="s">
        <v>13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</row>
    <row r="11" customFormat="false" ht="15" hidden="false" customHeight="true" outlineLevel="0" collapsed="false">
      <c r="A11" s="99"/>
      <c r="B11" s="103" t="s">
        <v>131</v>
      </c>
      <c r="C11" s="104" t="s">
        <v>132</v>
      </c>
      <c r="D11" s="98" t="n">
        <v>1594</v>
      </c>
      <c r="E11" s="98" t="n">
        <v>0</v>
      </c>
      <c r="F11" s="98" t="n">
        <v>0</v>
      </c>
      <c r="G11" s="98" t="n">
        <v>858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736</v>
      </c>
    </row>
    <row r="12" customFormat="false" ht="15" hidden="false" customHeight="true" outlineLevel="0" collapsed="false">
      <c r="A12" s="105" t="s">
        <v>133</v>
      </c>
      <c r="B12" s="106" t="s">
        <v>134</v>
      </c>
      <c r="C12" s="106"/>
      <c r="D12" s="107" t="n">
        <v>44704</v>
      </c>
      <c r="E12" s="107" t="n">
        <v>0</v>
      </c>
      <c r="F12" s="107" t="n">
        <v>2565</v>
      </c>
      <c r="G12" s="107" t="n">
        <v>484</v>
      </c>
      <c r="H12" s="107" t="n">
        <v>0</v>
      </c>
      <c r="I12" s="107" t="n">
        <v>13372</v>
      </c>
      <c r="J12" s="107" t="n">
        <v>12999</v>
      </c>
      <c r="K12" s="107" t="n">
        <v>6201</v>
      </c>
      <c r="L12" s="107" t="n">
        <v>6720</v>
      </c>
      <c r="M12" s="107" t="n">
        <v>2363</v>
      </c>
      <c r="N12" s="107" t="n">
        <v>0</v>
      </c>
    </row>
    <row r="13" customFormat="false" ht="15" hidden="false" customHeight="true" outlineLevel="0" collapsed="false">
      <c r="A13" s="99"/>
      <c r="B13" s="100" t="s">
        <v>135</v>
      </c>
      <c r="C13" s="101" t="s">
        <v>136</v>
      </c>
      <c r="D13" s="98" t="n">
        <v>10786</v>
      </c>
      <c r="E13" s="98" t="n">
        <v>0</v>
      </c>
      <c r="F13" s="98" t="n">
        <v>2222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6201</v>
      </c>
      <c r="L13" s="98" t="n">
        <v>0</v>
      </c>
      <c r="M13" s="98" t="n">
        <v>2363</v>
      </c>
      <c r="N13" s="98" t="n">
        <v>0</v>
      </c>
    </row>
    <row r="14" customFormat="false" ht="15" hidden="false" customHeight="true" outlineLevel="0" collapsed="false">
      <c r="A14" s="99"/>
      <c r="B14" s="100" t="s">
        <v>137</v>
      </c>
      <c r="C14" s="101" t="s">
        <v>13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</row>
    <row r="15" customFormat="false" ht="15" hidden="false" customHeight="true" outlineLevel="0" collapsed="false">
      <c r="A15" s="99"/>
      <c r="B15" s="100" t="s">
        <v>139</v>
      </c>
      <c r="C15" s="101" t="s">
        <v>140</v>
      </c>
      <c r="D15" s="98" t="n">
        <v>739</v>
      </c>
      <c r="E15" s="98" t="n">
        <v>0</v>
      </c>
      <c r="F15" s="98" t="n">
        <v>343</v>
      </c>
      <c r="G15" s="98" t="n">
        <v>396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</row>
    <row r="16" customFormat="false" ht="15" hidden="false" customHeight="true" outlineLevel="0" collapsed="false">
      <c r="A16" s="99"/>
      <c r="B16" s="100" t="s">
        <v>141</v>
      </c>
      <c r="C16" s="101" t="s">
        <v>142</v>
      </c>
      <c r="D16" s="98" t="n">
        <v>33091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13372</v>
      </c>
      <c r="J16" s="98" t="n">
        <v>12999</v>
      </c>
      <c r="K16" s="98" t="n">
        <v>0</v>
      </c>
      <c r="L16" s="98" t="n">
        <v>6720</v>
      </c>
      <c r="M16" s="98" t="n">
        <v>0</v>
      </c>
      <c r="N16" s="98" t="n">
        <v>0</v>
      </c>
    </row>
    <row r="17" customFormat="false" ht="15" hidden="false" customHeight="true" outlineLevel="0" collapsed="false">
      <c r="A17" s="108"/>
      <c r="B17" s="103" t="s">
        <v>143</v>
      </c>
      <c r="C17" s="109" t="s">
        <v>144</v>
      </c>
      <c r="D17" s="98" t="n">
        <v>88</v>
      </c>
      <c r="E17" s="98" t="n">
        <v>0</v>
      </c>
      <c r="F17" s="98" t="n">
        <v>0</v>
      </c>
      <c r="G17" s="98" t="n">
        <v>88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</row>
    <row r="18" customFormat="false" ht="15" hidden="false" customHeight="true" outlineLevel="0" collapsed="false">
      <c r="A18" s="99" t="s">
        <v>145</v>
      </c>
      <c r="B18" s="97" t="s">
        <v>146</v>
      </c>
      <c r="C18" s="97"/>
      <c r="D18" s="107" t="n">
        <v>218452</v>
      </c>
      <c r="E18" s="107" t="n">
        <v>20635</v>
      </c>
      <c r="F18" s="107" t="n">
        <v>55781</v>
      </c>
      <c r="G18" s="107" t="n">
        <v>123426</v>
      </c>
      <c r="H18" s="107" t="n">
        <v>1500</v>
      </c>
      <c r="I18" s="107" t="n">
        <v>6055</v>
      </c>
      <c r="J18" s="107" t="n">
        <v>7155</v>
      </c>
      <c r="K18" s="107" t="n">
        <v>2350</v>
      </c>
      <c r="L18" s="107" t="n">
        <v>0</v>
      </c>
      <c r="M18" s="107" t="n">
        <v>1550</v>
      </c>
      <c r="N18" s="107" t="n">
        <v>0</v>
      </c>
    </row>
    <row r="19" customFormat="false" ht="15" hidden="false" customHeight="true" outlineLevel="0" collapsed="false">
      <c r="A19" s="99"/>
      <c r="B19" s="100" t="s">
        <v>147</v>
      </c>
      <c r="C19" s="101" t="s">
        <v>148</v>
      </c>
      <c r="D19" s="98" t="n">
        <v>45721</v>
      </c>
      <c r="E19" s="98" t="n">
        <v>0</v>
      </c>
      <c r="F19" s="98" t="n">
        <v>45721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</row>
    <row r="20" customFormat="false" ht="15" hidden="false" customHeight="true" outlineLevel="0" collapsed="false">
      <c r="A20" s="99"/>
      <c r="B20" s="100" t="s">
        <v>149</v>
      </c>
      <c r="C20" s="101" t="s">
        <v>150</v>
      </c>
      <c r="D20" s="98" t="n">
        <v>7155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7155</v>
      </c>
      <c r="K20" s="98" t="n">
        <v>0</v>
      </c>
      <c r="L20" s="98" t="n">
        <v>0</v>
      </c>
      <c r="M20" s="98" t="n">
        <v>0</v>
      </c>
      <c r="N20" s="98" t="n">
        <v>0</v>
      </c>
    </row>
    <row r="21" customFormat="false" ht="15" hidden="false" customHeight="true" outlineLevel="0" collapsed="false">
      <c r="A21" s="99"/>
      <c r="B21" s="100" t="s">
        <v>151</v>
      </c>
      <c r="C21" s="101" t="s">
        <v>152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</row>
    <row r="22" customFormat="false" ht="15" hidden="false" customHeight="true" outlineLevel="0" collapsed="false">
      <c r="A22" s="99"/>
      <c r="B22" s="100" t="s">
        <v>153</v>
      </c>
      <c r="C22" s="101" t="s">
        <v>154</v>
      </c>
      <c r="D22" s="98" t="n">
        <v>1500</v>
      </c>
      <c r="E22" s="98" t="n">
        <v>0</v>
      </c>
      <c r="F22" s="98" t="n">
        <v>0</v>
      </c>
      <c r="G22" s="98" t="n">
        <v>0</v>
      </c>
      <c r="H22" s="98" t="n">
        <v>150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</row>
    <row r="23" customFormat="false" ht="15" hidden="false" customHeight="true" outlineLevel="0" collapsed="false">
      <c r="A23" s="108"/>
      <c r="B23" s="103" t="s">
        <v>155</v>
      </c>
      <c r="C23" s="104" t="s">
        <v>156</v>
      </c>
      <c r="D23" s="98" t="n">
        <v>164076</v>
      </c>
      <c r="E23" s="98" t="n">
        <v>20635</v>
      </c>
      <c r="F23" s="98" t="n">
        <v>10060</v>
      </c>
      <c r="G23" s="98" t="n">
        <v>123426</v>
      </c>
      <c r="H23" s="98" t="n">
        <v>0</v>
      </c>
      <c r="I23" s="98" t="n">
        <v>6055</v>
      </c>
      <c r="J23" s="98" t="n">
        <v>0</v>
      </c>
      <c r="K23" s="98" t="n">
        <v>2350</v>
      </c>
      <c r="L23" s="98" t="n">
        <v>0</v>
      </c>
      <c r="M23" s="98" t="n">
        <v>1550</v>
      </c>
      <c r="N23" s="98" t="n">
        <v>0</v>
      </c>
    </row>
    <row r="24" customFormat="false" ht="15" hidden="false" customHeight="true" outlineLevel="0" collapsed="false">
      <c r="A24" s="99" t="s">
        <v>157</v>
      </c>
      <c r="B24" s="106" t="s">
        <v>158</v>
      </c>
      <c r="C24" s="106"/>
      <c r="D24" s="107" t="n">
        <v>225906</v>
      </c>
      <c r="E24" s="107" t="n">
        <v>1668</v>
      </c>
      <c r="F24" s="107" t="n">
        <v>29555</v>
      </c>
      <c r="G24" s="107" t="n">
        <v>17611</v>
      </c>
      <c r="H24" s="107" t="n">
        <v>0</v>
      </c>
      <c r="I24" s="107" t="n">
        <v>97283</v>
      </c>
      <c r="J24" s="107" t="n">
        <v>58588</v>
      </c>
      <c r="K24" s="107" t="n">
        <v>16097</v>
      </c>
      <c r="L24" s="107" t="n">
        <v>0</v>
      </c>
      <c r="M24" s="107" t="n">
        <v>5104</v>
      </c>
      <c r="N24" s="107" t="n">
        <v>0</v>
      </c>
    </row>
    <row r="25" customFormat="false" ht="15" hidden="false" customHeight="true" outlineLevel="0" collapsed="false">
      <c r="A25" s="99"/>
      <c r="B25" s="100" t="s">
        <v>159</v>
      </c>
      <c r="C25" s="101" t="s">
        <v>160</v>
      </c>
      <c r="D25" s="98" t="n">
        <v>527</v>
      </c>
      <c r="E25" s="98" t="n">
        <v>0</v>
      </c>
      <c r="F25" s="98" t="n">
        <v>0</v>
      </c>
      <c r="G25" s="98" t="n">
        <v>390</v>
      </c>
      <c r="H25" s="98" t="n">
        <v>0</v>
      </c>
      <c r="I25" s="98" t="n">
        <v>137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</row>
    <row r="26" customFormat="false" ht="15" hidden="false" customHeight="true" outlineLevel="0" collapsed="false">
      <c r="A26" s="99"/>
      <c r="B26" s="100" t="s">
        <v>161</v>
      </c>
      <c r="C26" s="101" t="s">
        <v>162</v>
      </c>
      <c r="D26" s="98" t="n">
        <v>192893</v>
      </c>
      <c r="E26" s="98" t="n">
        <v>1668</v>
      </c>
      <c r="F26" s="98" t="n">
        <v>0</v>
      </c>
      <c r="G26" s="98" t="n">
        <v>14290</v>
      </c>
      <c r="H26" s="98" t="n">
        <v>0</v>
      </c>
      <c r="I26" s="98" t="n">
        <v>97146</v>
      </c>
      <c r="J26" s="98" t="n">
        <v>58588</v>
      </c>
      <c r="K26" s="98" t="n">
        <v>16097</v>
      </c>
      <c r="L26" s="98" t="n">
        <v>0</v>
      </c>
      <c r="M26" s="98" t="n">
        <v>5104</v>
      </c>
      <c r="N26" s="98" t="n">
        <v>0</v>
      </c>
    </row>
    <row r="27" customFormat="false" ht="15" hidden="false" customHeight="true" outlineLevel="0" collapsed="false">
      <c r="A27" s="99"/>
      <c r="B27" s="100" t="s">
        <v>163</v>
      </c>
      <c r="C27" s="101" t="s">
        <v>164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</row>
    <row r="28" customFormat="false" ht="15" hidden="false" customHeight="true" outlineLevel="0" collapsed="false">
      <c r="A28" s="99"/>
      <c r="B28" s="100" t="s">
        <v>165</v>
      </c>
      <c r="C28" s="101" t="s">
        <v>166</v>
      </c>
      <c r="D28" s="98" t="n">
        <v>2242</v>
      </c>
      <c r="E28" s="98" t="n">
        <v>0</v>
      </c>
      <c r="F28" s="98" t="n">
        <v>0</v>
      </c>
      <c r="G28" s="98" t="n">
        <v>2242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</row>
    <row r="29" customFormat="false" ht="15" hidden="false" customHeight="true" outlineLevel="0" collapsed="false">
      <c r="A29" s="99"/>
      <c r="B29" s="110" t="s">
        <v>167</v>
      </c>
      <c r="C29" s="101" t="s">
        <v>168</v>
      </c>
      <c r="D29" s="111" t="n">
        <v>31</v>
      </c>
      <c r="E29" s="98" t="n">
        <v>0</v>
      </c>
      <c r="F29" s="98" t="n">
        <v>0</v>
      </c>
      <c r="G29" s="98" t="n">
        <v>31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</row>
    <row r="30" customFormat="false" ht="15" hidden="false" customHeight="true" outlineLevel="0" collapsed="false">
      <c r="A30" s="99"/>
      <c r="B30" s="100" t="s">
        <v>169</v>
      </c>
      <c r="C30" s="102" t="s">
        <v>170</v>
      </c>
      <c r="D30" s="98" t="n">
        <v>29353</v>
      </c>
      <c r="E30" s="98" t="n">
        <v>0</v>
      </c>
      <c r="F30" s="98" t="n">
        <v>29353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</row>
    <row r="31" customFormat="false" ht="15" hidden="false" customHeight="true" outlineLevel="0" collapsed="false">
      <c r="A31" s="99"/>
      <c r="B31" s="100" t="s">
        <v>171</v>
      </c>
      <c r="C31" s="102" t="s">
        <v>172</v>
      </c>
      <c r="D31" s="98" t="n"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</row>
    <row r="32" customFormat="false" ht="15" hidden="false" customHeight="true" outlineLevel="0" collapsed="false">
      <c r="A32" s="99"/>
      <c r="B32" s="100" t="s">
        <v>173</v>
      </c>
      <c r="C32" s="102" t="s">
        <v>174</v>
      </c>
      <c r="D32" s="98" t="n">
        <v>543</v>
      </c>
      <c r="E32" s="98" t="n">
        <v>0</v>
      </c>
      <c r="F32" s="98" t="n">
        <v>202</v>
      </c>
      <c r="G32" s="98" t="n">
        <v>341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</row>
    <row r="33" customFormat="false" ht="15" hidden="false" customHeight="true" outlineLevel="0" collapsed="false">
      <c r="A33" s="108"/>
      <c r="B33" s="103" t="s">
        <v>175</v>
      </c>
      <c r="C33" s="109" t="s">
        <v>176</v>
      </c>
      <c r="D33" s="95" t="n">
        <v>317</v>
      </c>
      <c r="E33" s="98" t="n">
        <v>0</v>
      </c>
      <c r="F33" s="98" t="n">
        <v>0</v>
      </c>
      <c r="G33" s="98" t="n">
        <v>317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</row>
    <row r="34" customFormat="false" ht="15" hidden="false" customHeight="true" outlineLevel="0" collapsed="false">
      <c r="A34" s="99" t="s">
        <v>177</v>
      </c>
      <c r="B34" s="97" t="s">
        <v>178</v>
      </c>
      <c r="C34" s="97"/>
      <c r="D34" s="98" t="n">
        <v>1533590</v>
      </c>
      <c r="E34" s="107" t="n">
        <v>143676</v>
      </c>
      <c r="F34" s="107" t="n">
        <v>374079</v>
      </c>
      <c r="G34" s="107" t="n">
        <v>856878</v>
      </c>
      <c r="H34" s="107" t="n">
        <v>5020</v>
      </c>
      <c r="I34" s="107" t="n">
        <v>84864</v>
      </c>
      <c r="J34" s="107" t="n">
        <v>68138</v>
      </c>
      <c r="K34" s="107" t="n">
        <v>415</v>
      </c>
      <c r="L34" s="107" t="n">
        <v>0</v>
      </c>
      <c r="M34" s="107" t="n">
        <v>0</v>
      </c>
      <c r="N34" s="107" t="n">
        <v>520</v>
      </c>
    </row>
    <row r="35" customFormat="false" ht="15" hidden="false" customHeight="true" outlineLevel="0" collapsed="false">
      <c r="A35" s="99"/>
      <c r="B35" s="100" t="s">
        <v>179</v>
      </c>
      <c r="C35" s="101" t="s">
        <v>180</v>
      </c>
      <c r="D35" s="98" t="n">
        <v>1513158</v>
      </c>
      <c r="E35" s="98" t="n">
        <v>131323</v>
      </c>
      <c r="F35" s="98" t="n">
        <v>367579</v>
      </c>
      <c r="G35" s="98" t="n">
        <v>855819</v>
      </c>
      <c r="H35" s="98" t="n">
        <v>5020</v>
      </c>
      <c r="I35" s="98" t="n">
        <v>84864</v>
      </c>
      <c r="J35" s="98" t="n">
        <v>68138</v>
      </c>
      <c r="K35" s="98" t="n">
        <v>415</v>
      </c>
      <c r="L35" s="98" t="n">
        <v>0</v>
      </c>
      <c r="M35" s="98" t="n">
        <v>0</v>
      </c>
      <c r="N35" s="98" t="n">
        <v>0</v>
      </c>
    </row>
    <row r="36" customFormat="false" ht="15" hidden="false" customHeight="true" outlineLevel="0" collapsed="false">
      <c r="A36" s="99"/>
      <c r="B36" s="100" t="s">
        <v>181</v>
      </c>
      <c r="C36" s="112" t="s">
        <v>182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</row>
    <row r="37" customFormat="false" ht="15" hidden="false" customHeight="true" outlineLevel="0" collapsed="false">
      <c r="A37" s="99"/>
      <c r="B37" s="100" t="s">
        <v>183</v>
      </c>
      <c r="C37" s="101" t="s">
        <v>184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</row>
    <row r="38" customFormat="false" ht="15" hidden="false" customHeight="true" outlineLevel="0" collapsed="false">
      <c r="A38" s="99"/>
      <c r="B38" s="100" t="s">
        <v>185</v>
      </c>
      <c r="C38" s="101" t="s">
        <v>186</v>
      </c>
      <c r="D38" s="98" t="n">
        <v>52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520</v>
      </c>
    </row>
    <row r="39" customFormat="false" ht="15" hidden="false" customHeight="true" outlineLevel="0" collapsed="false">
      <c r="A39" s="99"/>
      <c r="B39" s="100" t="s">
        <v>187</v>
      </c>
      <c r="C39" s="112" t="s">
        <v>188</v>
      </c>
      <c r="D39" s="98" t="n">
        <v>0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</row>
    <row r="40" customFormat="false" ht="15" hidden="false" customHeight="true" outlineLevel="0" collapsed="false">
      <c r="A40" s="99"/>
      <c r="B40" s="100" t="s">
        <v>189</v>
      </c>
      <c r="C40" s="101" t="s">
        <v>190</v>
      </c>
      <c r="D40" s="98" t="n">
        <v>0</v>
      </c>
      <c r="E40" s="98"/>
      <c r="F40" s="98"/>
      <c r="G40" s="98"/>
      <c r="H40" s="98"/>
      <c r="I40" s="98"/>
      <c r="J40" s="98"/>
      <c r="K40" s="98"/>
      <c r="L40" s="98"/>
      <c r="M40" s="98"/>
      <c r="N40" s="98"/>
    </row>
    <row r="41" customFormat="false" ht="15" hidden="false" customHeight="true" outlineLevel="0" collapsed="false">
      <c r="A41" s="99"/>
      <c r="B41" s="100" t="s">
        <v>191</v>
      </c>
      <c r="C41" s="101" t="s">
        <v>192</v>
      </c>
      <c r="D41" s="98" t="n">
        <v>19912</v>
      </c>
      <c r="E41" s="98" t="n">
        <v>12353</v>
      </c>
      <c r="F41" s="98" t="n">
        <v>6500</v>
      </c>
      <c r="G41" s="98" t="n">
        <v>1059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</row>
    <row r="42" customFormat="false" ht="15" hidden="false" customHeight="true" outlineLevel="0" collapsed="false">
      <c r="A42" s="99"/>
      <c r="B42" s="100" t="s">
        <v>193</v>
      </c>
      <c r="C42" s="101" t="s">
        <v>194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</row>
    <row r="43" customFormat="false" ht="15" hidden="false" customHeight="true" outlineLevel="0" collapsed="false">
      <c r="A43" s="105" t="s">
        <v>195</v>
      </c>
      <c r="B43" s="106" t="s">
        <v>196</v>
      </c>
      <c r="C43" s="106"/>
      <c r="D43" s="107" t="n">
        <v>7180</v>
      </c>
      <c r="E43" s="107" t="n">
        <v>0</v>
      </c>
      <c r="F43" s="107" t="n">
        <v>2515</v>
      </c>
      <c r="G43" s="107" t="n">
        <v>2368</v>
      </c>
      <c r="H43" s="107" t="n">
        <v>0</v>
      </c>
      <c r="I43" s="107" t="n">
        <v>36</v>
      </c>
      <c r="J43" s="107" t="n">
        <v>31</v>
      </c>
      <c r="K43" s="107" t="n">
        <v>21</v>
      </c>
      <c r="L43" s="107" t="n">
        <v>0</v>
      </c>
      <c r="M43" s="107" t="n">
        <v>0</v>
      </c>
      <c r="N43" s="107" t="n">
        <v>2209</v>
      </c>
    </row>
    <row r="44" customFormat="false" ht="15" hidden="false" customHeight="true" outlineLevel="0" collapsed="false">
      <c r="A44" s="99"/>
      <c r="B44" s="100" t="s">
        <v>197</v>
      </c>
      <c r="C44" s="113" t="s">
        <v>198</v>
      </c>
      <c r="D44" s="111" t="n">
        <v>4777</v>
      </c>
      <c r="E44" s="98" t="n">
        <v>0</v>
      </c>
      <c r="F44" s="98" t="n">
        <v>2515</v>
      </c>
      <c r="G44" s="98" t="n">
        <v>2262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</row>
    <row r="45" customFormat="false" ht="15" hidden="false" customHeight="true" outlineLevel="0" collapsed="false">
      <c r="A45" s="99"/>
      <c r="B45" s="100" t="s">
        <v>199</v>
      </c>
      <c r="C45" s="114" t="s">
        <v>200</v>
      </c>
      <c r="D45" s="111" t="n">
        <v>15</v>
      </c>
      <c r="E45" s="98" t="n">
        <v>0</v>
      </c>
      <c r="F45" s="98" t="n">
        <v>0</v>
      </c>
      <c r="G45" s="98" t="n">
        <v>15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</row>
    <row r="46" customFormat="false" ht="15" hidden="false" customHeight="true" outlineLevel="0" collapsed="false">
      <c r="A46" s="99"/>
      <c r="B46" s="110" t="s">
        <v>201</v>
      </c>
      <c r="C46" s="115" t="s">
        <v>202</v>
      </c>
      <c r="D46" s="111" t="n">
        <v>91</v>
      </c>
      <c r="E46" s="98" t="n">
        <v>0</v>
      </c>
      <c r="F46" s="98" t="n">
        <v>0</v>
      </c>
      <c r="G46" s="98" t="n">
        <v>91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</row>
    <row r="47" customFormat="false" ht="15" hidden="false" customHeight="true" outlineLevel="0" collapsed="false">
      <c r="A47" s="99"/>
      <c r="B47" s="100" t="s">
        <v>203</v>
      </c>
      <c r="C47" s="101" t="s">
        <v>204</v>
      </c>
      <c r="D47" s="98" t="n">
        <v>2297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36</v>
      </c>
      <c r="J47" s="98" t="n">
        <v>31</v>
      </c>
      <c r="K47" s="98" t="n">
        <v>21</v>
      </c>
      <c r="L47" s="98" t="n">
        <v>0</v>
      </c>
      <c r="M47" s="98" t="n">
        <v>0</v>
      </c>
      <c r="N47" s="98" t="n">
        <v>2209</v>
      </c>
    </row>
    <row r="48" customFormat="false" ht="15" hidden="false" customHeight="true" outlineLevel="0" collapsed="false">
      <c r="A48" s="108"/>
      <c r="B48" s="103" t="s">
        <v>205</v>
      </c>
      <c r="C48" s="104" t="s">
        <v>206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</row>
    <row r="49" customFormat="false" ht="15" hidden="false" customHeight="true" outlineLevel="0" collapsed="false">
      <c r="A49" s="99" t="s">
        <v>207</v>
      </c>
      <c r="B49" s="106" t="s">
        <v>208</v>
      </c>
      <c r="C49" s="106"/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</row>
    <row r="50" customFormat="false" ht="15" hidden="false" customHeight="true" outlineLevel="0" collapsed="false">
      <c r="A50" s="99"/>
      <c r="B50" s="100" t="s">
        <v>209</v>
      </c>
      <c r="C50" s="116" t="s">
        <v>21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</row>
    <row r="51" customFormat="false" ht="15" hidden="false" customHeight="true" outlineLevel="0" collapsed="false">
      <c r="A51" s="99"/>
      <c r="B51" s="100" t="s">
        <v>211</v>
      </c>
      <c r="C51" s="116" t="s">
        <v>212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</row>
    <row r="52" customFormat="false" ht="15" hidden="false" customHeight="true" outlineLevel="0" collapsed="false">
      <c r="A52" s="99"/>
      <c r="B52" s="100" t="s">
        <v>213</v>
      </c>
      <c r="C52" s="101" t="s">
        <v>214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</row>
    <row r="53" customFormat="false" ht="15" hidden="false" customHeight="true" outlineLevel="0" collapsed="false">
      <c r="A53" s="99"/>
      <c r="B53" s="100" t="s">
        <v>215</v>
      </c>
      <c r="C53" s="101" t="s">
        <v>216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</row>
    <row r="54" customFormat="false" ht="15" hidden="false" customHeight="true" outlineLevel="0" collapsed="false">
      <c r="A54" s="105" t="s">
        <v>217</v>
      </c>
      <c r="B54" s="106" t="s">
        <v>218</v>
      </c>
      <c r="C54" s="106"/>
      <c r="D54" s="107" t="n">
        <v>17193</v>
      </c>
      <c r="E54" s="107" t="n">
        <v>0</v>
      </c>
      <c r="F54" s="107" t="n">
        <v>1169</v>
      </c>
      <c r="G54" s="107" t="n">
        <v>12035</v>
      </c>
      <c r="H54" s="107" t="n">
        <v>0</v>
      </c>
      <c r="I54" s="107" t="n">
        <v>3300</v>
      </c>
      <c r="J54" s="107" t="n">
        <v>0</v>
      </c>
      <c r="K54" s="107" t="n">
        <v>0</v>
      </c>
      <c r="L54" s="107" t="n">
        <v>0</v>
      </c>
      <c r="M54" s="107" t="n">
        <v>689</v>
      </c>
      <c r="N54" s="107" t="n">
        <v>0</v>
      </c>
    </row>
    <row r="55" customFormat="false" ht="15" hidden="false" customHeight="true" outlineLevel="0" collapsed="false">
      <c r="A55" s="99"/>
      <c r="B55" s="100" t="s">
        <v>219</v>
      </c>
      <c r="C55" s="101" t="s">
        <v>220</v>
      </c>
      <c r="D55" s="98" t="n">
        <v>10150</v>
      </c>
      <c r="E55" s="98" t="n">
        <v>0</v>
      </c>
      <c r="F55" s="98" t="n">
        <v>0</v>
      </c>
      <c r="G55" s="98" t="n">
        <v>6850</v>
      </c>
      <c r="H55" s="98" t="n">
        <v>0</v>
      </c>
      <c r="I55" s="98" t="n">
        <v>330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</row>
    <row r="56" customFormat="false" ht="15" hidden="false" customHeight="true" outlineLevel="0" collapsed="false">
      <c r="A56" s="99"/>
      <c r="B56" s="100" t="s">
        <v>221</v>
      </c>
      <c r="C56" s="101" t="s">
        <v>222</v>
      </c>
      <c r="D56" s="98" t="n">
        <v>122</v>
      </c>
      <c r="E56" s="98" t="n">
        <v>0</v>
      </c>
      <c r="F56" s="98" t="n">
        <v>0</v>
      </c>
      <c r="G56" s="98" t="n">
        <v>122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</row>
    <row r="57" customFormat="false" ht="15" hidden="false" customHeight="true" outlineLevel="0" collapsed="false">
      <c r="A57" s="99"/>
      <c r="B57" s="100" t="s">
        <v>223</v>
      </c>
      <c r="C57" s="101" t="s">
        <v>224</v>
      </c>
      <c r="D57" s="98" t="n">
        <v>0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5" hidden="false" customHeight="true" outlineLevel="0" collapsed="false">
      <c r="A58" s="99"/>
      <c r="B58" s="100" t="s">
        <v>225</v>
      </c>
      <c r="C58" s="101" t="s">
        <v>226</v>
      </c>
      <c r="D58" s="98" t="n">
        <v>3002</v>
      </c>
      <c r="E58" s="98" t="n">
        <v>0</v>
      </c>
      <c r="F58" s="98" t="n">
        <v>0</v>
      </c>
      <c r="G58" s="98" t="n">
        <v>3002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</row>
    <row r="59" customFormat="false" ht="15" hidden="false" customHeight="true" outlineLevel="0" collapsed="false">
      <c r="A59" s="99"/>
      <c r="B59" s="100" t="s">
        <v>227</v>
      </c>
      <c r="C59" s="101" t="s">
        <v>228</v>
      </c>
      <c r="D59" s="98" t="n">
        <v>22</v>
      </c>
      <c r="E59" s="98" t="n">
        <v>0</v>
      </c>
      <c r="F59" s="98" t="n">
        <v>0</v>
      </c>
      <c r="G59" s="98" t="n">
        <v>22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</row>
    <row r="60" customFormat="false" ht="15" hidden="false" customHeight="true" outlineLevel="0" collapsed="false">
      <c r="A60" s="99"/>
      <c r="B60" s="100" t="s">
        <v>229</v>
      </c>
      <c r="C60" s="116" t="s">
        <v>230</v>
      </c>
      <c r="D60" s="111" t="n">
        <v>3897</v>
      </c>
      <c r="E60" s="98" t="n">
        <v>0</v>
      </c>
      <c r="F60" s="98" t="n">
        <v>1169</v>
      </c>
      <c r="G60" s="98" t="n">
        <v>2039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689</v>
      </c>
      <c r="N60" s="98" t="n">
        <v>0</v>
      </c>
    </row>
    <row r="61" customFormat="false" ht="15" hidden="false" customHeight="true" outlineLevel="0" collapsed="false">
      <c r="A61" s="117"/>
      <c r="B61" s="100" t="s">
        <v>231</v>
      </c>
      <c r="C61" s="101" t="s">
        <v>232</v>
      </c>
      <c r="D61" s="98" t="n">
        <v>0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</row>
    <row r="62" customFormat="false" ht="15" hidden="false" customHeight="true" outlineLevel="0" collapsed="false">
      <c r="A62" s="105" t="s">
        <v>233</v>
      </c>
      <c r="B62" s="106" t="s">
        <v>234</v>
      </c>
      <c r="C62" s="106"/>
      <c r="D62" s="107" t="n">
        <v>36</v>
      </c>
      <c r="E62" s="107" t="n">
        <v>0</v>
      </c>
      <c r="F62" s="107" t="n">
        <v>26</v>
      </c>
      <c r="G62" s="107" t="n">
        <v>0</v>
      </c>
      <c r="H62" s="107" t="n">
        <v>0</v>
      </c>
      <c r="I62" s="107" t="n">
        <v>0</v>
      </c>
      <c r="J62" s="107" t="n">
        <v>10</v>
      </c>
      <c r="K62" s="107" t="n">
        <v>0</v>
      </c>
      <c r="L62" s="107" t="n">
        <v>0</v>
      </c>
      <c r="M62" s="107" t="n">
        <v>0</v>
      </c>
      <c r="N62" s="107" t="n">
        <v>0</v>
      </c>
    </row>
    <row r="63" customFormat="false" ht="15" hidden="false" customHeight="true" outlineLevel="0" collapsed="false">
      <c r="A63" s="118"/>
      <c r="B63" s="103" t="s">
        <v>235</v>
      </c>
      <c r="C63" s="104" t="s">
        <v>234</v>
      </c>
      <c r="D63" s="95" t="n">
        <v>36</v>
      </c>
      <c r="E63" s="95" t="n">
        <v>0</v>
      </c>
      <c r="F63" s="95" t="n">
        <v>26</v>
      </c>
      <c r="G63" s="95" t="n">
        <v>0</v>
      </c>
      <c r="H63" s="95" t="n">
        <v>0</v>
      </c>
      <c r="I63" s="95" t="n">
        <v>0</v>
      </c>
      <c r="J63" s="95" t="n">
        <v>10</v>
      </c>
      <c r="K63" s="95" t="n">
        <v>0</v>
      </c>
      <c r="L63" s="95" t="n">
        <v>0</v>
      </c>
      <c r="M63" s="95" t="n">
        <v>0</v>
      </c>
      <c r="N63" s="95" t="n">
        <v>0</v>
      </c>
    </row>
    <row r="64" customFormat="false" ht="15" hidden="false" customHeight="true" outlineLevel="0" collapsed="false">
      <c r="D64" s="119"/>
      <c r="E64" s="120"/>
      <c r="F64" s="120"/>
      <c r="G64" s="120"/>
      <c r="H64" s="120"/>
      <c r="I64" s="120"/>
      <c r="J64" s="120"/>
      <c r="K64" s="120"/>
      <c r="L64" s="120"/>
      <c r="M64" s="120"/>
      <c r="N64" s="120"/>
    </row>
    <row r="65" customFormat="false" ht="15" hidden="false" customHeight="true" outlineLevel="0" collapsed="false"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</row>
    <row r="66" customFormat="false" ht="15" hidden="false" customHeight="true" outlineLevel="0" collapsed="false"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</row>
    <row r="67" customFormat="false" ht="15" hidden="false" customHeight="true" outlineLevel="0" collapsed="false"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4:C34"/>
    <mergeCell ref="B43:C43"/>
    <mergeCell ref="B49:C49"/>
    <mergeCell ref="B54:C54"/>
    <mergeCell ref="B62:C62"/>
  </mergeCells>
  <conditionalFormatting sqref="E5:N11 E35:N42 E44:N48 E19:N23 E25:N33 E55:N61">
    <cfRule type="cellIs" priority="2" operator="equal" aboveAverage="0" equalAverage="0" bottom="0" percent="0" rank="0" text="" dxfId="0">
      <formula>0</formula>
    </cfRule>
  </conditionalFormatting>
  <conditionalFormatting sqref="E13:N17">
    <cfRule type="cellIs" priority="3" operator="equal" aboveAverage="0" equalAverage="0" bottom="0" percent="0" rank="0" text="" dxfId="1">
      <formula>0</formula>
    </cfRule>
  </conditionalFormatting>
  <conditionalFormatting sqref="E63:N6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3" ySplit="3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O1" activeCellId="0" sqref="O1:Q16384"/>
    </sheetView>
  </sheetViews>
  <sheetFormatPr defaultColWidth="8.9921875" defaultRowHeight="14.1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4.66"/>
    <col collapsed="false" customWidth="true" hidden="false" outlineLevel="0" max="3" min="3" style="122" width="19.77"/>
    <col collapsed="false" customWidth="true" hidden="false" outlineLevel="0" max="14" min="4" style="88" width="6.1"/>
    <col collapsed="false" customWidth="true" hidden="false" outlineLevel="0" max="43" min="15" style="88" width="6.66"/>
    <col collapsed="false" customWidth="false" hidden="false" outlineLevel="0" max="257" min="44" style="88" width="8.99"/>
  </cols>
  <sheetData>
    <row r="1" customFormat="false" ht="14.1" hidden="false" customHeight="true" outlineLevel="0" collapsed="false">
      <c r="A1" s="123" t="s">
        <v>236</v>
      </c>
      <c r="B1" s="123"/>
      <c r="C1" s="123"/>
      <c r="D1" s="123"/>
      <c r="E1" s="123"/>
      <c r="F1" s="123"/>
      <c r="N1" s="124" t="s">
        <v>237</v>
      </c>
    </row>
    <row r="2" customFormat="false" ht="15" hidden="false" customHeight="true" outlineLevel="0" collapsed="false">
      <c r="A2" s="125"/>
      <c r="B2" s="126"/>
      <c r="C2" s="127"/>
      <c r="D2" s="128" t="s">
        <v>44</v>
      </c>
      <c r="E2" s="128" t="s">
        <v>107</v>
      </c>
      <c r="F2" s="128" t="s">
        <v>108</v>
      </c>
      <c r="G2" s="128" t="s">
        <v>109</v>
      </c>
      <c r="H2" s="128" t="s">
        <v>110</v>
      </c>
      <c r="I2" s="128" t="s">
        <v>111</v>
      </c>
      <c r="J2" s="128" t="s">
        <v>112</v>
      </c>
      <c r="K2" s="128" t="s">
        <v>113</v>
      </c>
      <c r="L2" s="128" t="s">
        <v>114</v>
      </c>
      <c r="M2" s="128" t="s">
        <v>115</v>
      </c>
      <c r="N2" s="128" t="s">
        <v>116</v>
      </c>
    </row>
    <row r="3" s="89" customFormat="true" ht="15" hidden="false" customHeight="true" outlineLevel="0" collapsed="false">
      <c r="A3" s="129"/>
      <c r="B3" s="129"/>
      <c r="C3" s="129"/>
      <c r="D3" s="95" t="n">
        <v>1412696</v>
      </c>
      <c r="E3" s="95" t="n">
        <v>35141</v>
      </c>
      <c r="F3" s="95" t="n">
        <v>501755</v>
      </c>
      <c r="G3" s="95" t="n">
        <v>686427</v>
      </c>
      <c r="H3" s="95" t="n">
        <v>12033</v>
      </c>
      <c r="I3" s="95" t="n">
        <v>76437</v>
      </c>
      <c r="J3" s="95" t="n">
        <v>8072</v>
      </c>
      <c r="K3" s="95" t="n">
        <v>47867</v>
      </c>
      <c r="L3" s="95" t="n">
        <v>9916</v>
      </c>
      <c r="M3" s="95" t="n">
        <v>8759</v>
      </c>
      <c r="N3" s="95" t="n">
        <v>26289</v>
      </c>
    </row>
    <row r="4" customFormat="false" ht="15" hidden="false" customHeight="true" outlineLevel="0" collapsed="false">
      <c r="A4" s="96" t="s">
        <v>117</v>
      </c>
      <c r="B4" s="97" t="s">
        <v>118</v>
      </c>
      <c r="C4" s="97"/>
      <c r="D4" s="111" t="n">
        <v>58684</v>
      </c>
      <c r="E4" s="111" t="n">
        <v>0</v>
      </c>
      <c r="F4" s="111" t="n">
        <v>0</v>
      </c>
      <c r="G4" s="111" t="n">
        <v>27808</v>
      </c>
      <c r="H4" s="111" t="n">
        <v>0</v>
      </c>
      <c r="I4" s="111" t="n">
        <v>1875</v>
      </c>
      <c r="J4" s="111" t="n">
        <v>1206</v>
      </c>
      <c r="K4" s="111" t="n">
        <v>1506</v>
      </c>
      <c r="L4" s="111" t="n">
        <v>0</v>
      </c>
      <c r="M4" s="111" t="n">
        <v>0</v>
      </c>
      <c r="N4" s="111" t="n">
        <v>26289</v>
      </c>
    </row>
    <row r="5" customFormat="false" ht="15" hidden="false" customHeight="true" outlineLevel="0" collapsed="false">
      <c r="A5" s="99"/>
      <c r="B5" s="100" t="s">
        <v>119</v>
      </c>
      <c r="C5" s="116" t="s">
        <v>120</v>
      </c>
      <c r="D5" s="111" t="n">
        <v>6009</v>
      </c>
      <c r="E5" s="111" t="n">
        <v>0</v>
      </c>
      <c r="F5" s="111" t="n">
        <v>0</v>
      </c>
      <c r="G5" s="111" t="n">
        <v>4503</v>
      </c>
      <c r="H5" s="111" t="n">
        <v>0</v>
      </c>
      <c r="I5" s="111" t="n">
        <v>0</v>
      </c>
      <c r="J5" s="111" t="n">
        <v>0</v>
      </c>
      <c r="K5" s="111" t="n">
        <v>1506</v>
      </c>
      <c r="L5" s="111" t="n">
        <v>0</v>
      </c>
      <c r="M5" s="111" t="n">
        <v>0</v>
      </c>
      <c r="N5" s="111" t="n">
        <v>0</v>
      </c>
    </row>
    <row r="6" customFormat="false" ht="15" hidden="false" customHeight="true" outlineLevel="0" collapsed="false">
      <c r="A6" s="99"/>
      <c r="B6" s="100" t="s">
        <v>238</v>
      </c>
      <c r="C6" s="116" t="s">
        <v>122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</row>
    <row r="7" customFormat="false" ht="15" hidden="false" customHeight="true" outlineLevel="0" collapsed="false">
      <c r="A7" s="99"/>
      <c r="B7" s="100" t="s">
        <v>239</v>
      </c>
      <c r="C7" s="116" t="s">
        <v>240</v>
      </c>
      <c r="D7" s="111" t="n">
        <v>4501</v>
      </c>
      <c r="E7" s="111" t="n">
        <v>0</v>
      </c>
      <c r="F7" s="111" t="n">
        <v>0</v>
      </c>
      <c r="G7" s="111" t="n">
        <v>4501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</row>
    <row r="8" customFormat="false" ht="15" hidden="false" customHeight="true" outlineLevel="0" collapsed="false">
      <c r="A8" s="99"/>
      <c r="B8" s="100" t="s">
        <v>123</v>
      </c>
      <c r="C8" s="116" t="s">
        <v>124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</row>
    <row r="9" customFormat="false" ht="15" hidden="false" customHeight="true" outlineLevel="0" collapsed="false">
      <c r="A9" s="99"/>
      <c r="B9" s="100" t="s">
        <v>125</v>
      </c>
      <c r="C9" s="116" t="s">
        <v>126</v>
      </c>
      <c r="D9" s="111" t="n">
        <v>21038</v>
      </c>
      <c r="E9" s="111" t="n">
        <v>0</v>
      </c>
      <c r="F9" s="111" t="n">
        <v>0</v>
      </c>
      <c r="G9" s="111" t="n">
        <v>17957</v>
      </c>
      <c r="H9" s="111" t="n">
        <v>0</v>
      </c>
      <c r="I9" s="111" t="n">
        <v>1875</v>
      </c>
      <c r="J9" s="111" t="n">
        <v>1206</v>
      </c>
      <c r="K9" s="111" t="n">
        <v>0</v>
      </c>
      <c r="L9" s="111" t="n">
        <v>0</v>
      </c>
      <c r="M9" s="111" t="n">
        <v>0</v>
      </c>
      <c r="N9" s="111" t="n">
        <v>0</v>
      </c>
    </row>
    <row r="10" customFormat="false" ht="15" hidden="false" customHeight="true" outlineLevel="0" collapsed="false">
      <c r="A10" s="99"/>
      <c r="B10" s="100" t="s">
        <v>127</v>
      </c>
      <c r="C10" s="116" t="s">
        <v>128</v>
      </c>
      <c r="D10" s="111" t="n">
        <v>847</v>
      </c>
      <c r="E10" s="111" t="n">
        <v>0</v>
      </c>
      <c r="F10" s="111" t="n">
        <v>0</v>
      </c>
      <c r="G10" s="111" t="n">
        <v>847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</row>
    <row r="11" customFormat="false" ht="15" hidden="false" customHeight="true" outlineLevel="0" collapsed="false">
      <c r="A11" s="99"/>
      <c r="B11" s="130" t="s">
        <v>131</v>
      </c>
      <c r="C11" s="131" t="s">
        <v>132</v>
      </c>
      <c r="D11" s="111" t="n">
        <v>26289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26289</v>
      </c>
    </row>
    <row r="12" customFormat="false" ht="15" hidden="false" customHeight="true" outlineLevel="0" collapsed="false">
      <c r="A12" s="105" t="s">
        <v>133</v>
      </c>
      <c r="B12" s="106" t="s">
        <v>134</v>
      </c>
      <c r="C12" s="106"/>
      <c r="D12" s="132" t="n">
        <v>2962</v>
      </c>
      <c r="E12" s="132" t="n">
        <v>0</v>
      </c>
      <c r="F12" s="132" t="n">
        <v>866</v>
      </c>
      <c r="G12" s="132" t="n">
        <v>2096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</row>
    <row r="13" customFormat="false" ht="15" hidden="false" customHeight="true" outlineLevel="0" collapsed="false">
      <c r="A13" s="99"/>
      <c r="B13" s="100" t="s">
        <v>135</v>
      </c>
      <c r="C13" s="133" t="s">
        <v>136</v>
      </c>
      <c r="D13" s="111" t="n">
        <v>0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</row>
    <row r="14" customFormat="false" ht="15" hidden="false" customHeight="true" outlineLevel="0" collapsed="false">
      <c r="A14" s="99"/>
      <c r="B14" s="100" t="s">
        <v>137</v>
      </c>
      <c r="C14" s="133" t="s">
        <v>138</v>
      </c>
      <c r="D14" s="111" t="n">
        <v>0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</row>
    <row r="15" customFormat="false" ht="15" hidden="false" customHeight="true" outlineLevel="0" collapsed="false">
      <c r="A15" s="99"/>
      <c r="B15" s="100" t="s">
        <v>241</v>
      </c>
      <c r="C15" s="133" t="s">
        <v>140</v>
      </c>
      <c r="D15" s="111" t="n">
        <v>0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</row>
    <row r="16" customFormat="false" ht="15" hidden="false" customHeight="true" outlineLevel="0" collapsed="false">
      <c r="A16" s="99"/>
      <c r="B16" s="100" t="s">
        <v>141</v>
      </c>
      <c r="C16" s="133" t="s">
        <v>142</v>
      </c>
      <c r="D16" s="111" t="n">
        <v>0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15" hidden="false" customHeight="true" outlineLevel="0" collapsed="false">
      <c r="A17" s="108"/>
      <c r="B17" s="103" t="s">
        <v>143</v>
      </c>
      <c r="C17" s="134" t="s">
        <v>144</v>
      </c>
      <c r="D17" s="111" t="n">
        <v>2962</v>
      </c>
      <c r="E17" s="111" t="n">
        <v>0</v>
      </c>
      <c r="F17" s="111" t="n">
        <v>866</v>
      </c>
      <c r="G17" s="111" t="n">
        <v>2096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</row>
    <row r="18" customFormat="false" ht="15" hidden="false" customHeight="true" outlineLevel="0" collapsed="false">
      <c r="A18" s="99" t="s">
        <v>145</v>
      </c>
      <c r="B18" s="106" t="s">
        <v>146</v>
      </c>
      <c r="C18" s="106"/>
      <c r="D18" s="107" t="n">
        <v>360412</v>
      </c>
      <c r="E18" s="132" t="n">
        <v>11405</v>
      </c>
      <c r="F18" s="132" t="n">
        <v>191143</v>
      </c>
      <c r="G18" s="132" t="n">
        <v>134669</v>
      </c>
      <c r="H18" s="132" t="n">
        <v>0</v>
      </c>
      <c r="I18" s="132" t="n">
        <v>4654</v>
      </c>
      <c r="J18" s="132" t="n">
        <v>0</v>
      </c>
      <c r="K18" s="132" t="n">
        <v>8205</v>
      </c>
      <c r="L18" s="132" t="n">
        <v>9100</v>
      </c>
      <c r="M18" s="132" t="n">
        <v>1236</v>
      </c>
      <c r="N18" s="132" t="n">
        <v>0</v>
      </c>
    </row>
    <row r="19" customFormat="false" ht="15" hidden="false" customHeight="true" outlineLevel="0" collapsed="false">
      <c r="A19" s="99"/>
      <c r="B19" s="100" t="s">
        <v>147</v>
      </c>
      <c r="C19" s="116" t="s">
        <v>148</v>
      </c>
      <c r="D19" s="111" t="n">
        <v>11472</v>
      </c>
      <c r="E19" s="111" t="n">
        <v>0</v>
      </c>
      <c r="F19" s="111" t="n">
        <v>3265</v>
      </c>
      <c r="G19" s="111" t="n">
        <v>1500</v>
      </c>
      <c r="H19" s="111" t="n">
        <v>0</v>
      </c>
      <c r="I19" s="111" t="n">
        <v>1502</v>
      </c>
      <c r="J19" s="111" t="n">
        <v>0</v>
      </c>
      <c r="K19" s="111" t="n">
        <v>5205</v>
      </c>
      <c r="L19" s="111" t="n">
        <v>0</v>
      </c>
      <c r="M19" s="111" t="n">
        <v>0</v>
      </c>
      <c r="N19" s="111" t="n">
        <v>0</v>
      </c>
    </row>
    <row r="20" customFormat="false" ht="15" hidden="false" customHeight="true" outlineLevel="0" collapsed="false">
      <c r="A20" s="99"/>
      <c r="B20" s="100" t="s">
        <v>242</v>
      </c>
      <c r="C20" s="116" t="s">
        <v>243</v>
      </c>
      <c r="D20" s="111" t="n">
        <v>8590</v>
      </c>
      <c r="E20" s="111" t="n">
        <v>0</v>
      </c>
      <c r="F20" s="111" t="n">
        <v>0</v>
      </c>
      <c r="G20" s="111" t="n">
        <v>859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</row>
    <row r="21" customFormat="false" ht="15" hidden="false" customHeight="true" outlineLevel="0" collapsed="false">
      <c r="A21" s="99"/>
      <c r="B21" s="100" t="s">
        <v>149</v>
      </c>
      <c r="C21" s="116" t="s">
        <v>150</v>
      </c>
      <c r="D21" s="98" t="n">
        <v>135727</v>
      </c>
      <c r="E21" s="111" t="n">
        <v>9430</v>
      </c>
      <c r="F21" s="111" t="n">
        <v>24892</v>
      </c>
      <c r="G21" s="111" t="n">
        <v>95253</v>
      </c>
      <c r="H21" s="111" t="n">
        <v>0</v>
      </c>
      <c r="I21" s="111" t="n">
        <v>3152</v>
      </c>
      <c r="J21" s="111" t="n">
        <v>0</v>
      </c>
      <c r="K21" s="111" t="n">
        <v>3000</v>
      </c>
      <c r="L21" s="111" t="n">
        <v>0</v>
      </c>
      <c r="M21" s="111" t="n">
        <v>0</v>
      </c>
      <c r="N21" s="111" t="n">
        <v>0</v>
      </c>
    </row>
    <row r="22" customFormat="false" ht="15" hidden="false" customHeight="true" outlineLevel="0" collapsed="false">
      <c r="A22" s="99"/>
      <c r="B22" s="100" t="s">
        <v>151</v>
      </c>
      <c r="C22" s="116" t="s">
        <v>152</v>
      </c>
      <c r="D22" s="111" t="n">
        <v>0</v>
      </c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  <row r="23" customFormat="false" ht="15" hidden="false" customHeight="true" outlineLevel="0" collapsed="false">
      <c r="A23" s="99"/>
      <c r="B23" s="100" t="s">
        <v>244</v>
      </c>
      <c r="C23" s="116" t="s">
        <v>245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</row>
    <row r="24" customFormat="false" ht="15" hidden="false" customHeight="true" outlineLevel="0" collapsed="false">
      <c r="A24" s="99"/>
      <c r="B24" s="100" t="s">
        <v>246</v>
      </c>
      <c r="C24" s="116" t="s">
        <v>247</v>
      </c>
      <c r="D24" s="111" t="n">
        <v>1236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1236</v>
      </c>
      <c r="N24" s="111" t="n">
        <v>0</v>
      </c>
    </row>
    <row r="25" customFormat="false" ht="15" hidden="false" customHeight="true" outlineLevel="0" collapsed="false">
      <c r="A25" s="108"/>
      <c r="B25" s="103" t="s">
        <v>155</v>
      </c>
      <c r="C25" s="135" t="s">
        <v>156</v>
      </c>
      <c r="D25" s="111" t="n">
        <v>203387</v>
      </c>
      <c r="E25" s="111" t="n">
        <v>1975</v>
      </c>
      <c r="F25" s="111" t="n">
        <v>162986</v>
      </c>
      <c r="G25" s="111" t="n">
        <v>29326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9100</v>
      </c>
      <c r="M25" s="111" t="n">
        <v>0</v>
      </c>
      <c r="N25" s="111" t="n">
        <v>0</v>
      </c>
    </row>
    <row r="26" customFormat="false" ht="15" hidden="false" customHeight="true" outlineLevel="0" collapsed="false">
      <c r="A26" s="99" t="s">
        <v>157</v>
      </c>
      <c r="B26" s="106" t="s">
        <v>158</v>
      </c>
      <c r="C26" s="106"/>
      <c r="D26" s="132" t="n">
        <v>386376</v>
      </c>
      <c r="E26" s="132" t="n">
        <v>10624</v>
      </c>
      <c r="F26" s="132" t="n">
        <v>154</v>
      </c>
      <c r="G26" s="132" t="n">
        <v>351765</v>
      </c>
      <c r="H26" s="132" t="n">
        <v>28</v>
      </c>
      <c r="I26" s="132" t="n">
        <v>21369</v>
      </c>
      <c r="J26" s="132" t="n">
        <v>1620</v>
      </c>
      <c r="K26" s="132" t="n">
        <v>0</v>
      </c>
      <c r="L26" s="132" t="n">
        <v>816</v>
      </c>
      <c r="M26" s="132" t="n">
        <v>0</v>
      </c>
      <c r="N26" s="132" t="n">
        <v>0</v>
      </c>
    </row>
    <row r="27" customFormat="false" ht="15" hidden="false" customHeight="true" outlineLevel="0" collapsed="false">
      <c r="A27" s="99"/>
      <c r="B27" s="100" t="s">
        <v>159</v>
      </c>
      <c r="C27" s="116" t="s">
        <v>160</v>
      </c>
      <c r="D27" s="111" t="n">
        <v>288907</v>
      </c>
      <c r="E27" s="111" t="n">
        <v>10624</v>
      </c>
      <c r="F27" s="111" t="n">
        <v>0</v>
      </c>
      <c r="G27" s="111" t="n">
        <v>264029</v>
      </c>
      <c r="H27" s="111" t="n">
        <v>0</v>
      </c>
      <c r="I27" s="111" t="n">
        <v>14254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</row>
    <row r="28" customFormat="false" ht="15" hidden="false" customHeight="true" outlineLevel="0" collapsed="false">
      <c r="A28" s="99"/>
      <c r="B28" s="100" t="s">
        <v>161</v>
      </c>
      <c r="C28" s="116" t="s">
        <v>162</v>
      </c>
      <c r="D28" s="111" t="n">
        <v>95861</v>
      </c>
      <c r="E28" s="111" t="n">
        <v>0</v>
      </c>
      <c r="F28" s="111" t="n">
        <v>0</v>
      </c>
      <c r="G28" s="111" t="n">
        <v>86459</v>
      </c>
      <c r="H28" s="111" t="n">
        <v>0</v>
      </c>
      <c r="I28" s="111" t="n">
        <v>7115</v>
      </c>
      <c r="J28" s="111" t="n">
        <v>1471</v>
      </c>
      <c r="K28" s="111" t="n">
        <v>0</v>
      </c>
      <c r="L28" s="111" t="n">
        <v>816</v>
      </c>
      <c r="M28" s="111" t="n">
        <v>0</v>
      </c>
      <c r="N28" s="111" t="n">
        <v>0</v>
      </c>
    </row>
    <row r="29" customFormat="false" ht="15" hidden="false" customHeight="true" outlineLevel="0" collapsed="false">
      <c r="A29" s="99"/>
      <c r="B29" s="100" t="s">
        <v>163</v>
      </c>
      <c r="C29" s="116" t="s">
        <v>164</v>
      </c>
      <c r="D29" s="111" t="n">
        <v>238</v>
      </c>
      <c r="E29" s="111" t="n">
        <v>0</v>
      </c>
      <c r="F29" s="111" t="n">
        <v>0</v>
      </c>
      <c r="G29" s="111" t="n">
        <v>238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</row>
    <row r="30" customFormat="false" ht="15" hidden="false" customHeight="true" outlineLevel="0" collapsed="false">
      <c r="A30" s="99"/>
      <c r="B30" s="100" t="s">
        <v>165</v>
      </c>
      <c r="C30" s="116" t="s">
        <v>166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</row>
    <row r="31" customFormat="false" ht="15" hidden="false" customHeight="true" outlineLevel="0" collapsed="false">
      <c r="A31" s="99"/>
      <c r="B31" s="100" t="s">
        <v>167</v>
      </c>
      <c r="C31" s="116" t="s">
        <v>168</v>
      </c>
      <c r="D31" s="111" t="n">
        <v>273</v>
      </c>
      <c r="E31" s="111" t="n">
        <v>0</v>
      </c>
      <c r="F31" s="111" t="n">
        <v>0</v>
      </c>
      <c r="G31" s="111" t="n">
        <v>273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</row>
    <row r="32" customFormat="false" ht="15" hidden="false" customHeight="true" outlineLevel="0" collapsed="false">
      <c r="A32" s="99"/>
      <c r="B32" s="100" t="s">
        <v>169</v>
      </c>
      <c r="C32" s="102" t="s">
        <v>170</v>
      </c>
      <c r="D32" s="111" t="n">
        <v>149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149</v>
      </c>
      <c r="K32" s="111" t="n">
        <v>0</v>
      </c>
      <c r="L32" s="111" t="n">
        <v>0</v>
      </c>
      <c r="M32" s="111" t="n">
        <v>0</v>
      </c>
      <c r="N32" s="111" t="n">
        <v>0</v>
      </c>
    </row>
    <row r="33" customFormat="false" ht="15" hidden="false" customHeight="true" outlineLevel="0" collapsed="false">
      <c r="A33" s="99"/>
      <c r="B33" s="100" t="s">
        <v>171</v>
      </c>
      <c r="C33" s="116" t="s">
        <v>172</v>
      </c>
      <c r="D33" s="111" t="n">
        <v>95</v>
      </c>
      <c r="E33" s="111" t="n">
        <v>0</v>
      </c>
      <c r="F33" s="111" t="n">
        <v>0</v>
      </c>
      <c r="G33" s="111" t="n">
        <v>95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</row>
    <row r="34" customFormat="false" ht="15" hidden="false" customHeight="true" outlineLevel="0" collapsed="false">
      <c r="A34" s="99"/>
      <c r="B34" s="100" t="s">
        <v>248</v>
      </c>
      <c r="C34" s="116" t="s">
        <v>249</v>
      </c>
      <c r="D34" s="111" t="n">
        <v>3</v>
      </c>
      <c r="E34" s="111" t="n">
        <v>0</v>
      </c>
      <c r="F34" s="111" t="n">
        <v>0</v>
      </c>
      <c r="G34" s="111" t="n">
        <v>3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</row>
    <row r="35" customFormat="false" ht="15" hidden="false" customHeight="true" outlineLevel="0" collapsed="false">
      <c r="A35" s="108"/>
      <c r="B35" s="103" t="s">
        <v>175</v>
      </c>
      <c r="C35" s="134" t="s">
        <v>176</v>
      </c>
      <c r="D35" s="136" t="n">
        <v>850</v>
      </c>
      <c r="E35" s="111" t="n">
        <v>0</v>
      </c>
      <c r="F35" s="111" t="n">
        <v>154</v>
      </c>
      <c r="G35" s="111" t="n">
        <v>668</v>
      </c>
      <c r="H35" s="111" t="n">
        <v>28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</row>
    <row r="36" customFormat="false" ht="15" hidden="false" customHeight="true" outlineLevel="0" collapsed="false">
      <c r="A36" s="99" t="s">
        <v>177</v>
      </c>
      <c r="B36" s="106" t="s">
        <v>178</v>
      </c>
      <c r="C36" s="106"/>
      <c r="D36" s="111" t="n">
        <v>331404</v>
      </c>
      <c r="E36" s="132" t="n">
        <v>7516</v>
      </c>
      <c r="F36" s="132" t="n">
        <v>213483</v>
      </c>
      <c r="G36" s="132" t="n">
        <v>76221</v>
      </c>
      <c r="H36" s="132" t="n">
        <v>12005</v>
      </c>
      <c r="I36" s="132" t="n">
        <v>1800</v>
      </c>
      <c r="J36" s="132" t="n">
        <v>4650</v>
      </c>
      <c r="K36" s="132" t="n">
        <v>8206</v>
      </c>
      <c r="L36" s="132" t="n">
        <v>0</v>
      </c>
      <c r="M36" s="132" t="n">
        <v>7523</v>
      </c>
      <c r="N36" s="132" t="n">
        <v>0</v>
      </c>
    </row>
    <row r="37" customFormat="false" ht="15" hidden="false" customHeight="true" outlineLevel="0" collapsed="false">
      <c r="A37" s="99"/>
      <c r="B37" s="100" t="s">
        <v>179</v>
      </c>
      <c r="C37" s="116" t="s">
        <v>180</v>
      </c>
      <c r="D37" s="111" t="n">
        <v>41963</v>
      </c>
      <c r="E37" s="111" t="n">
        <v>7516</v>
      </c>
      <c r="F37" s="111" t="n">
        <v>4495</v>
      </c>
      <c r="G37" s="111" t="n">
        <v>29952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</row>
    <row r="38" customFormat="false" ht="15" hidden="false" customHeight="true" outlineLevel="0" collapsed="false">
      <c r="A38" s="99"/>
      <c r="B38" s="100" t="s">
        <v>181</v>
      </c>
      <c r="C38" s="116" t="s">
        <v>182</v>
      </c>
      <c r="D38" s="111" t="n">
        <v>0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customFormat="false" ht="15" hidden="false" customHeight="true" outlineLevel="0" collapsed="false">
      <c r="A39" s="99"/>
      <c r="B39" s="100" t="s">
        <v>183</v>
      </c>
      <c r="C39" s="116" t="s">
        <v>184</v>
      </c>
      <c r="D39" s="111" t="n">
        <v>0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</row>
    <row r="40" customFormat="false" ht="15" hidden="false" customHeight="true" outlineLevel="0" collapsed="false">
      <c r="A40" s="99"/>
      <c r="B40" s="100" t="s">
        <v>185</v>
      </c>
      <c r="C40" s="116" t="s">
        <v>186</v>
      </c>
      <c r="D40" s="111" t="n">
        <v>42620</v>
      </c>
      <c r="E40" s="111" t="n">
        <v>0</v>
      </c>
      <c r="F40" s="111" t="n">
        <v>0</v>
      </c>
      <c r="G40" s="111" t="n">
        <v>4262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</row>
    <row r="41" customFormat="false" ht="15" hidden="false" customHeight="true" outlineLevel="0" collapsed="false">
      <c r="A41" s="99"/>
      <c r="B41" s="100" t="s">
        <v>250</v>
      </c>
      <c r="C41" s="116" t="s">
        <v>251</v>
      </c>
      <c r="D41" s="111" t="n">
        <v>86765</v>
      </c>
      <c r="E41" s="111"/>
      <c r="F41" s="111" t="n">
        <v>81365</v>
      </c>
      <c r="G41" s="111" t="n">
        <v>0</v>
      </c>
      <c r="H41" s="111" t="n">
        <v>540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/>
    </row>
    <row r="42" customFormat="false" ht="15" hidden="false" customHeight="true" outlineLevel="0" collapsed="false">
      <c r="A42" s="99"/>
      <c r="B42" s="100" t="s">
        <v>252</v>
      </c>
      <c r="C42" s="116" t="s">
        <v>253</v>
      </c>
      <c r="D42" s="111" t="n">
        <v>111450</v>
      </c>
      <c r="E42" s="111" t="n">
        <v>0</v>
      </c>
      <c r="F42" s="111" t="n">
        <v>109650</v>
      </c>
      <c r="G42" s="111" t="n">
        <v>0</v>
      </c>
      <c r="H42" s="111"/>
      <c r="I42" s="111" t="n">
        <v>180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</row>
    <row r="43" customFormat="false" ht="15" hidden="false" customHeight="true" outlineLevel="0" collapsed="false">
      <c r="A43" s="99"/>
      <c r="B43" s="100" t="s">
        <v>254</v>
      </c>
      <c r="C43" s="137" t="s">
        <v>255</v>
      </c>
      <c r="D43" s="111" t="n">
        <v>9470</v>
      </c>
      <c r="E43" s="111" t="n">
        <v>0</v>
      </c>
      <c r="F43" s="111" t="n">
        <v>947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</row>
    <row r="44" customFormat="false" ht="15" hidden="false" customHeight="true" outlineLevel="0" collapsed="false">
      <c r="A44" s="99"/>
      <c r="B44" s="100" t="s">
        <v>256</v>
      </c>
      <c r="C44" s="138" t="s">
        <v>257</v>
      </c>
      <c r="D44" s="111" t="n">
        <v>720</v>
      </c>
      <c r="E44" s="111" t="n">
        <v>0</v>
      </c>
      <c r="F44" s="111" t="n">
        <v>0</v>
      </c>
      <c r="G44" s="111" t="n">
        <v>72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</row>
    <row r="45" customFormat="false" ht="15" hidden="false" customHeight="true" outlineLevel="0" collapsed="false">
      <c r="A45" s="99"/>
      <c r="B45" s="100" t="s">
        <v>187</v>
      </c>
      <c r="C45" s="116" t="s">
        <v>188</v>
      </c>
      <c r="D45" s="111" t="n">
        <v>23956</v>
      </c>
      <c r="E45" s="111" t="n">
        <v>0</v>
      </c>
      <c r="F45" s="111" t="n">
        <v>0</v>
      </c>
      <c r="G45" s="111" t="n">
        <v>1200</v>
      </c>
      <c r="H45" s="111" t="n">
        <v>4500</v>
      </c>
      <c r="I45" s="111" t="n">
        <v>0</v>
      </c>
      <c r="J45" s="111" t="n">
        <v>4650</v>
      </c>
      <c r="K45" s="111" t="n">
        <v>7206</v>
      </c>
      <c r="L45" s="111" t="n">
        <v>0</v>
      </c>
      <c r="M45" s="111" t="n">
        <v>6400</v>
      </c>
      <c r="N45" s="111" t="n">
        <v>0</v>
      </c>
    </row>
    <row r="46" customFormat="false" ht="15" hidden="false" customHeight="true" outlineLevel="0" collapsed="false">
      <c r="A46" s="99"/>
      <c r="B46" s="100" t="s">
        <v>189</v>
      </c>
      <c r="C46" s="116" t="s">
        <v>190</v>
      </c>
      <c r="D46" s="111" t="n">
        <v>5109</v>
      </c>
      <c r="E46" s="111" t="n">
        <v>0</v>
      </c>
      <c r="F46" s="111" t="n">
        <v>3600</v>
      </c>
      <c r="G46" s="111" t="n">
        <v>509</v>
      </c>
      <c r="H46" s="111" t="n">
        <v>0</v>
      </c>
      <c r="I46" s="111" t="n">
        <v>0</v>
      </c>
      <c r="J46" s="111" t="n">
        <v>0</v>
      </c>
      <c r="K46" s="111" t="n">
        <v>1000</v>
      </c>
      <c r="L46" s="111" t="n">
        <v>0</v>
      </c>
      <c r="M46" s="111" t="n">
        <v>0</v>
      </c>
      <c r="N46" s="111" t="n">
        <v>0</v>
      </c>
    </row>
    <row r="47" customFormat="false" ht="15" hidden="false" customHeight="true" outlineLevel="0" collapsed="false">
      <c r="A47" s="99"/>
      <c r="B47" s="100" t="s">
        <v>191</v>
      </c>
      <c r="C47" s="116" t="s">
        <v>192</v>
      </c>
      <c r="D47" s="111" t="n">
        <v>9199</v>
      </c>
      <c r="E47" s="111" t="n">
        <v>0</v>
      </c>
      <c r="F47" s="111" t="n">
        <v>4903</v>
      </c>
      <c r="G47" s="111" t="n">
        <v>1068</v>
      </c>
      <c r="H47" s="111" t="n">
        <v>2105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1123</v>
      </c>
      <c r="N47" s="111" t="n">
        <v>0</v>
      </c>
    </row>
    <row r="48" customFormat="false" ht="15" hidden="false" customHeight="true" outlineLevel="0" collapsed="false">
      <c r="A48" s="99"/>
      <c r="B48" s="100" t="s">
        <v>258</v>
      </c>
      <c r="C48" s="116" t="s">
        <v>259</v>
      </c>
      <c r="D48" s="111" t="n">
        <v>152</v>
      </c>
      <c r="E48" s="111" t="n">
        <v>0</v>
      </c>
      <c r="F48" s="111" t="n">
        <v>0</v>
      </c>
      <c r="G48" s="111" t="n">
        <v>152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11" t="n">
        <v>0</v>
      </c>
      <c r="N48" s="111" t="n">
        <v>0</v>
      </c>
    </row>
    <row r="49" s="90" customFormat="true" ht="15" hidden="false" customHeight="true" outlineLevel="0" collapsed="false">
      <c r="A49" s="105" t="s">
        <v>195</v>
      </c>
      <c r="B49" s="106" t="s">
        <v>196</v>
      </c>
      <c r="C49" s="106"/>
      <c r="D49" s="132" t="n">
        <v>140</v>
      </c>
      <c r="E49" s="132" t="n">
        <v>0</v>
      </c>
      <c r="F49" s="132" t="n">
        <v>0</v>
      </c>
      <c r="G49" s="132" t="n">
        <v>14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</row>
    <row r="50" customFormat="false" ht="15" hidden="false" customHeight="true" outlineLevel="0" collapsed="false">
      <c r="A50" s="99"/>
      <c r="B50" s="100" t="s">
        <v>197</v>
      </c>
      <c r="C50" s="113" t="s">
        <v>198</v>
      </c>
      <c r="D50" s="111" t="n">
        <v>7</v>
      </c>
      <c r="E50" s="98" t="n">
        <v>0</v>
      </c>
      <c r="F50" s="98" t="n">
        <v>0</v>
      </c>
      <c r="G50" s="98" t="n">
        <v>7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</row>
    <row r="51" customFormat="false" ht="15" hidden="false" customHeight="true" outlineLevel="0" collapsed="false">
      <c r="A51" s="99"/>
      <c r="B51" s="100" t="s">
        <v>199</v>
      </c>
      <c r="C51" s="115" t="s">
        <v>200</v>
      </c>
      <c r="D51" s="111" t="n">
        <v>3</v>
      </c>
      <c r="E51" s="98" t="n">
        <v>0</v>
      </c>
      <c r="F51" s="98" t="n">
        <v>0</v>
      </c>
      <c r="G51" s="98" t="n">
        <v>3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</row>
    <row r="52" customFormat="false" ht="15" hidden="false" customHeight="true" outlineLevel="0" collapsed="false">
      <c r="A52" s="99"/>
      <c r="B52" s="100" t="s">
        <v>260</v>
      </c>
      <c r="C52" s="115" t="s">
        <v>202</v>
      </c>
      <c r="D52" s="111" t="n">
        <v>130</v>
      </c>
      <c r="E52" s="98" t="n">
        <v>0</v>
      </c>
      <c r="F52" s="98" t="n">
        <v>0</v>
      </c>
      <c r="G52" s="98" t="n">
        <v>13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</row>
    <row r="53" customFormat="false" ht="15" hidden="false" customHeight="true" outlineLevel="0" collapsed="false">
      <c r="A53" s="108"/>
      <c r="B53" s="100" t="s">
        <v>205</v>
      </c>
      <c r="C53" s="135" t="s">
        <v>206</v>
      </c>
      <c r="D53" s="111" t="n">
        <v>0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15" hidden="false" customHeight="true" outlineLevel="0" collapsed="false">
      <c r="A54" s="99" t="s">
        <v>207</v>
      </c>
      <c r="B54" s="106" t="s">
        <v>208</v>
      </c>
      <c r="C54" s="106"/>
      <c r="D54" s="132" t="n">
        <v>10623</v>
      </c>
      <c r="E54" s="132" t="n">
        <v>0</v>
      </c>
      <c r="F54" s="132" t="n">
        <v>3227</v>
      </c>
      <c r="G54" s="132" t="n">
        <v>7396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</row>
    <row r="55" customFormat="false" ht="15" hidden="false" customHeight="true" outlineLevel="0" collapsed="false">
      <c r="A55" s="99"/>
      <c r="B55" s="100" t="s">
        <v>261</v>
      </c>
      <c r="C55" s="115" t="s">
        <v>262</v>
      </c>
      <c r="D55" s="111" t="n">
        <v>152</v>
      </c>
      <c r="E55" s="111" t="n">
        <v>0</v>
      </c>
      <c r="F55" s="111" t="n">
        <v>0</v>
      </c>
      <c r="G55" s="111" t="n">
        <v>152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</row>
    <row r="56" customFormat="false" ht="15" hidden="false" customHeight="true" outlineLevel="0" collapsed="false">
      <c r="A56" s="99"/>
      <c r="B56" s="100" t="s">
        <v>263</v>
      </c>
      <c r="C56" s="115" t="s">
        <v>264</v>
      </c>
      <c r="D56" s="111" t="n">
        <v>8</v>
      </c>
      <c r="E56" s="111" t="n">
        <v>0</v>
      </c>
      <c r="F56" s="111" t="n">
        <v>0</v>
      </c>
      <c r="G56" s="111" t="n">
        <v>8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0</v>
      </c>
    </row>
    <row r="57" customFormat="false" ht="15" hidden="false" customHeight="true" outlineLevel="0" collapsed="false">
      <c r="A57" s="99"/>
      <c r="B57" s="100" t="s">
        <v>209</v>
      </c>
      <c r="C57" s="116" t="s">
        <v>210</v>
      </c>
      <c r="D57" s="111" t="n">
        <v>9441</v>
      </c>
      <c r="E57" s="111" t="n">
        <v>0</v>
      </c>
      <c r="F57" s="111" t="n">
        <v>3227</v>
      </c>
      <c r="G57" s="111" t="n">
        <v>6214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0</v>
      </c>
    </row>
    <row r="58" customFormat="false" ht="15" hidden="false" customHeight="true" outlineLevel="0" collapsed="false">
      <c r="A58" s="99"/>
      <c r="B58" s="100" t="s">
        <v>211</v>
      </c>
      <c r="C58" s="116" t="s">
        <v>212</v>
      </c>
      <c r="D58" s="111" t="n">
        <v>293</v>
      </c>
      <c r="E58" s="111" t="n">
        <v>0</v>
      </c>
      <c r="F58" s="111" t="n">
        <v>0</v>
      </c>
      <c r="G58" s="111" t="n">
        <v>293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0</v>
      </c>
      <c r="M58" s="111" t="n">
        <v>0</v>
      </c>
      <c r="N58" s="111" t="n">
        <v>0</v>
      </c>
    </row>
    <row r="59" customFormat="false" ht="15" hidden="false" customHeight="true" outlineLevel="0" collapsed="false">
      <c r="A59" s="99"/>
      <c r="B59" s="100" t="s">
        <v>213</v>
      </c>
      <c r="C59" s="116" t="s">
        <v>214</v>
      </c>
      <c r="D59" s="111" t="n">
        <v>623</v>
      </c>
      <c r="E59" s="111" t="n">
        <v>0</v>
      </c>
      <c r="F59" s="111" t="n">
        <v>0</v>
      </c>
      <c r="G59" s="111" t="n">
        <v>623</v>
      </c>
      <c r="H59" s="111" t="n">
        <v>0</v>
      </c>
      <c r="I59" s="111" t="n">
        <v>0</v>
      </c>
      <c r="J59" s="111"/>
      <c r="K59" s="111" t="n">
        <v>0</v>
      </c>
      <c r="L59" s="111" t="n">
        <v>0</v>
      </c>
      <c r="M59" s="111" t="n">
        <v>0</v>
      </c>
      <c r="N59" s="111" t="n">
        <v>0</v>
      </c>
    </row>
    <row r="60" customFormat="false" ht="15" hidden="false" customHeight="true" outlineLevel="0" collapsed="false">
      <c r="A60" s="99"/>
      <c r="B60" s="100" t="s">
        <v>265</v>
      </c>
      <c r="C60" s="116" t="s">
        <v>216</v>
      </c>
      <c r="D60" s="111" t="n">
        <v>66</v>
      </c>
      <c r="E60" s="111" t="n">
        <v>0</v>
      </c>
      <c r="F60" s="111" t="n">
        <v>0</v>
      </c>
      <c r="G60" s="111" t="n">
        <v>66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M60" s="111" t="n">
        <v>0</v>
      </c>
      <c r="N60" s="111" t="n">
        <v>0</v>
      </c>
    </row>
    <row r="61" customFormat="false" ht="15" hidden="false" customHeight="true" outlineLevel="0" collapsed="false">
      <c r="A61" s="99"/>
      <c r="B61" s="100" t="s">
        <v>266</v>
      </c>
      <c r="C61" s="101" t="s">
        <v>267</v>
      </c>
      <c r="D61" s="111" t="n">
        <v>40</v>
      </c>
      <c r="E61" s="111" t="n">
        <v>0</v>
      </c>
      <c r="F61" s="111" t="n">
        <v>0</v>
      </c>
      <c r="G61" s="111" t="n">
        <v>4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</row>
    <row r="62" customFormat="false" ht="15" hidden="false" customHeight="true" outlineLevel="0" collapsed="false">
      <c r="A62" s="105" t="s">
        <v>217</v>
      </c>
      <c r="B62" s="106" t="s">
        <v>218</v>
      </c>
      <c r="C62" s="106"/>
      <c r="D62" s="132" t="n">
        <v>262035</v>
      </c>
      <c r="E62" s="132" t="n">
        <v>5556</v>
      </c>
      <c r="F62" s="132" t="n">
        <v>92862</v>
      </c>
      <c r="G62" s="132" t="n">
        <v>86332</v>
      </c>
      <c r="H62" s="132" t="n">
        <v>0</v>
      </c>
      <c r="I62" s="132" t="n">
        <v>46739</v>
      </c>
      <c r="J62" s="132" t="n">
        <v>596</v>
      </c>
      <c r="K62" s="132" t="n">
        <v>29950</v>
      </c>
      <c r="L62" s="132" t="n">
        <v>0</v>
      </c>
      <c r="M62" s="132" t="n">
        <v>0</v>
      </c>
      <c r="N62" s="132" t="n">
        <v>0</v>
      </c>
    </row>
    <row r="63" customFormat="false" ht="15" hidden="false" customHeight="true" outlineLevel="0" collapsed="false">
      <c r="A63" s="99"/>
      <c r="B63" s="100" t="s">
        <v>219</v>
      </c>
      <c r="C63" s="116" t="s">
        <v>220</v>
      </c>
      <c r="D63" s="111" t="n">
        <v>0</v>
      </c>
      <c r="E63" s="111"/>
      <c r="F63" s="111"/>
      <c r="G63" s="111"/>
      <c r="H63" s="111"/>
      <c r="I63" s="111"/>
      <c r="J63" s="111"/>
      <c r="K63" s="111"/>
      <c r="L63" s="111"/>
      <c r="M63" s="111"/>
      <c r="N63" s="111"/>
    </row>
    <row r="64" customFormat="false" ht="15" hidden="false" customHeight="true" outlineLevel="0" collapsed="false">
      <c r="A64" s="99"/>
      <c r="B64" s="100" t="s">
        <v>221</v>
      </c>
      <c r="C64" s="116" t="s">
        <v>222</v>
      </c>
      <c r="D64" s="111" t="n">
        <v>3200</v>
      </c>
      <c r="E64" s="111" t="n">
        <v>0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3200</v>
      </c>
      <c r="L64" s="111" t="n">
        <v>0</v>
      </c>
      <c r="M64" s="111" t="n">
        <v>0</v>
      </c>
      <c r="N64" s="111" t="n">
        <v>0</v>
      </c>
    </row>
    <row r="65" customFormat="false" ht="15" hidden="false" customHeight="true" outlineLevel="0" collapsed="false">
      <c r="A65" s="99"/>
      <c r="B65" s="100" t="s">
        <v>223</v>
      </c>
      <c r="C65" s="116" t="s">
        <v>224</v>
      </c>
      <c r="D65" s="111" t="n">
        <v>33917</v>
      </c>
      <c r="E65" s="111" t="n">
        <v>0</v>
      </c>
      <c r="F65" s="111" t="n">
        <v>0</v>
      </c>
      <c r="G65" s="111" t="n">
        <v>28772</v>
      </c>
      <c r="H65" s="111" t="n">
        <v>0</v>
      </c>
      <c r="I65" s="111" t="n">
        <v>4549</v>
      </c>
      <c r="J65" s="111" t="n">
        <v>596</v>
      </c>
      <c r="K65" s="111" t="n">
        <v>0</v>
      </c>
      <c r="L65" s="111" t="n">
        <v>0</v>
      </c>
      <c r="M65" s="111" t="n">
        <v>0</v>
      </c>
      <c r="N65" s="111" t="n">
        <v>0</v>
      </c>
    </row>
    <row r="66" customFormat="false" ht="15" hidden="false" customHeight="true" outlineLevel="0" collapsed="false">
      <c r="A66" s="99"/>
      <c r="B66" s="100" t="s">
        <v>268</v>
      </c>
      <c r="C66" s="116" t="s">
        <v>226</v>
      </c>
      <c r="D66" s="111" t="n">
        <v>224888</v>
      </c>
      <c r="E66" s="111" t="n">
        <v>5556</v>
      </c>
      <c r="F66" s="111" t="n">
        <v>92862</v>
      </c>
      <c r="G66" s="111" t="n">
        <v>57530</v>
      </c>
      <c r="H66" s="111" t="n">
        <v>0</v>
      </c>
      <c r="I66" s="111" t="n">
        <v>42190</v>
      </c>
      <c r="J66" s="111" t="n">
        <v>0</v>
      </c>
      <c r="K66" s="111" t="n">
        <v>26750</v>
      </c>
      <c r="L66" s="111" t="n">
        <v>0</v>
      </c>
      <c r="M66" s="111" t="n">
        <v>0</v>
      </c>
      <c r="N66" s="111" t="n">
        <v>0</v>
      </c>
    </row>
    <row r="67" customFormat="false" ht="15" hidden="false" customHeight="true" outlineLevel="0" collapsed="false">
      <c r="A67" s="99"/>
      <c r="B67" s="100" t="s">
        <v>229</v>
      </c>
      <c r="C67" s="116" t="s">
        <v>230</v>
      </c>
      <c r="D67" s="111" t="n">
        <v>30</v>
      </c>
      <c r="E67" s="111" t="n">
        <v>0</v>
      </c>
      <c r="F67" s="111" t="n">
        <v>0</v>
      </c>
      <c r="G67" s="111" t="n">
        <v>30</v>
      </c>
      <c r="H67" s="111" t="n">
        <v>0</v>
      </c>
      <c r="I67" s="111" t="n">
        <v>0</v>
      </c>
      <c r="J67" s="111" t="n">
        <v>0</v>
      </c>
      <c r="K67" s="111" t="n">
        <v>0</v>
      </c>
      <c r="L67" s="111" t="n">
        <v>0</v>
      </c>
      <c r="M67" s="111" t="n">
        <v>0</v>
      </c>
      <c r="N67" s="111" t="n">
        <v>0</v>
      </c>
    </row>
    <row r="68" customFormat="false" ht="15" hidden="false" customHeight="true" outlineLevel="0" collapsed="false">
      <c r="A68" s="99"/>
      <c r="B68" s="100" t="s">
        <v>231</v>
      </c>
      <c r="C68" s="116" t="s">
        <v>232</v>
      </c>
      <c r="D68" s="111" t="n">
        <v>0</v>
      </c>
      <c r="E68" s="111"/>
      <c r="F68" s="111"/>
      <c r="G68" s="111"/>
      <c r="H68" s="111"/>
      <c r="I68" s="111"/>
      <c r="J68" s="111"/>
      <c r="K68" s="111"/>
      <c r="L68" s="111"/>
      <c r="M68" s="111"/>
      <c r="N68" s="111"/>
    </row>
    <row r="69" s="139" customFormat="true" ht="15" hidden="false" customHeight="true" outlineLevel="0" collapsed="false">
      <c r="A69" s="105" t="s">
        <v>233</v>
      </c>
      <c r="B69" s="106" t="s">
        <v>234</v>
      </c>
      <c r="C69" s="106"/>
      <c r="D69" s="132" t="n">
        <v>60</v>
      </c>
      <c r="E69" s="132" t="n">
        <v>40</v>
      </c>
      <c r="F69" s="132" t="n">
        <v>2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</row>
    <row r="70" customFormat="false" ht="14.1" hidden="false" customHeight="true" outlineLevel="0" collapsed="false">
      <c r="A70" s="108"/>
      <c r="B70" s="103" t="s">
        <v>235</v>
      </c>
      <c r="C70" s="135" t="s">
        <v>234</v>
      </c>
      <c r="D70" s="136" t="n">
        <v>60</v>
      </c>
      <c r="E70" s="136" t="n">
        <v>40</v>
      </c>
      <c r="F70" s="136" t="n">
        <v>2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  <c r="M70" s="136" t="n">
        <v>0</v>
      </c>
      <c r="N70" s="136" t="n">
        <v>0</v>
      </c>
    </row>
  </sheetData>
  <mergeCells count="11">
    <mergeCell ref="A1:F1"/>
    <mergeCell ref="A3:C3"/>
    <mergeCell ref="B4:C4"/>
    <mergeCell ref="B12:C12"/>
    <mergeCell ref="B18:C18"/>
    <mergeCell ref="B26:C26"/>
    <mergeCell ref="B36:C36"/>
    <mergeCell ref="B49:C49"/>
    <mergeCell ref="B54:C54"/>
    <mergeCell ref="B62:C62"/>
    <mergeCell ref="B69:C69"/>
  </mergeCells>
  <conditionalFormatting sqref="E19:N25 E5:N11 E27:N35 E37:N48 E57:N61 E63:N68">
    <cfRule type="cellIs" priority="2" operator="equal" aboveAverage="0" equalAverage="0" bottom="0" percent="0" rank="0" text="" dxfId="3">
      <formula>0</formula>
    </cfRule>
  </conditionalFormatting>
  <conditionalFormatting sqref="E13:N17">
    <cfRule type="cellIs" priority="3" operator="equal" aboveAverage="0" equalAverage="0" bottom="0" percent="0" rank="0" text="" dxfId="4">
      <formula>0</formula>
    </cfRule>
  </conditionalFormatting>
  <conditionalFormatting sqref="E70:N70">
    <cfRule type="cellIs" priority="4" operator="equal" aboveAverage="0" equalAverage="0" bottom="0" percent="0" rank="0" text="" dxfId="5">
      <formula>0</formula>
    </cfRule>
  </conditionalFormatting>
  <conditionalFormatting sqref="E50:N53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48"/>
  <sheetViews>
    <sheetView showFormulas="false" showGridLines="true" showRowColHeaders="true" showZeros="true" rightToLeft="false" tabSelected="false" showOutlineSymbols="true" defaultGridColor="true" view="pageBreakPreview" topLeftCell="A44" colorId="64" zoomScale="165" zoomScaleNormal="120" zoomScalePageLayoutView="165" workbookViewId="0">
      <selection pane="topLeft" activeCell="A50" activeCellId="0" sqref="A50:IV50"/>
    </sheetView>
  </sheetViews>
  <sheetFormatPr defaultColWidth="8.96875" defaultRowHeight="13.2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4.66"/>
    <col collapsed="false" customWidth="true" hidden="false" outlineLevel="0" max="4" min="3" style="0" width="7.77"/>
    <col collapsed="false" customWidth="true" hidden="false" outlineLevel="0" max="6" min="5" style="0" width="5.99"/>
    <col collapsed="false" customWidth="true" hidden="false" outlineLevel="0" max="14" min="7" style="0" width="6.1"/>
    <col collapsed="false" customWidth="true" hidden="false" outlineLevel="0" max="15" min="15" style="0" width="2.44"/>
  </cols>
  <sheetData>
    <row r="1" s="140" customFormat="true" ht="9.6" hidden="false" customHeight="false" outlineLevel="0" collapsed="false">
      <c r="A1" s="140" t="s">
        <v>269</v>
      </c>
      <c r="M1" s="141" t="s">
        <v>270</v>
      </c>
      <c r="N1" s="141"/>
    </row>
    <row r="2" s="140" customFormat="true" ht="12.75" hidden="false" customHeight="true" outlineLevel="0" collapsed="false">
      <c r="A2" s="142" t="s">
        <v>44</v>
      </c>
      <c r="B2" s="142"/>
      <c r="C2" s="142"/>
      <c r="D2" s="142"/>
      <c r="E2" s="143" t="s">
        <v>44</v>
      </c>
      <c r="F2" s="143"/>
      <c r="G2" s="143" t="s">
        <v>66</v>
      </c>
      <c r="H2" s="143"/>
      <c r="I2" s="143" t="s">
        <v>67</v>
      </c>
      <c r="J2" s="143"/>
      <c r="K2" s="144" t="s">
        <v>69</v>
      </c>
      <c r="L2" s="144"/>
      <c r="M2" s="145" t="s">
        <v>70</v>
      </c>
      <c r="N2" s="145"/>
    </row>
    <row r="3" s="140" customFormat="true" ht="12.75" hidden="false" customHeight="true" outlineLevel="0" collapsed="false">
      <c r="A3" s="142"/>
      <c r="B3" s="142"/>
      <c r="C3" s="142"/>
      <c r="D3" s="142"/>
      <c r="E3" s="146" t="s">
        <v>271</v>
      </c>
      <c r="F3" s="147" t="s">
        <v>272</v>
      </c>
      <c r="G3" s="146" t="s">
        <v>271</v>
      </c>
      <c r="H3" s="147" t="s">
        <v>272</v>
      </c>
      <c r="I3" s="146" t="s">
        <v>271</v>
      </c>
      <c r="J3" s="147" t="s">
        <v>272</v>
      </c>
      <c r="K3" s="146" t="s">
        <v>271</v>
      </c>
      <c r="L3" s="148" t="s">
        <v>272</v>
      </c>
      <c r="M3" s="146" t="s">
        <v>271</v>
      </c>
      <c r="N3" s="147" t="s">
        <v>272</v>
      </c>
    </row>
    <row r="4" s="140" customFormat="true" ht="12.75" hidden="false" customHeight="true" outlineLevel="0" collapsed="false">
      <c r="A4" s="142"/>
      <c r="B4" s="142"/>
      <c r="C4" s="142"/>
      <c r="D4" s="142"/>
      <c r="E4" s="149" t="n">
        <v>75167</v>
      </c>
      <c r="F4" s="150" t="n">
        <v>7867</v>
      </c>
      <c r="G4" s="151" t="n">
        <v>21805</v>
      </c>
      <c r="H4" s="152" t="n">
        <v>1823</v>
      </c>
      <c r="I4" s="151" t="n">
        <v>14919</v>
      </c>
      <c r="J4" s="152" t="n">
        <v>1482</v>
      </c>
      <c r="K4" s="151" t="n">
        <v>13727</v>
      </c>
      <c r="L4" s="152" t="n">
        <v>1359</v>
      </c>
      <c r="M4" s="151" t="n">
        <v>24716</v>
      </c>
      <c r="N4" s="152" t="n">
        <v>3203</v>
      </c>
    </row>
    <row r="5" s="140" customFormat="true" ht="12.75" hidden="false" customHeight="true" outlineLevel="0" collapsed="false">
      <c r="A5" s="153" t="s">
        <v>117</v>
      </c>
      <c r="B5" s="154" t="s">
        <v>118</v>
      </c>
      <c r="C5" s="154"/>
      <c r="D5" s="155"/>
      <c r="E5" s="156" t="n">
        <v>6178</v>
      </c>
      <c r="F5" s="157" t="n">
        <v>495</v>
      </c>
      <c r="G5" s="158" t="n">
        <v>3732</v>
      </c>
      <c r="H5" s="157" t="n">
        <v>288</v>
      </c>
      <c r="I5" s="158" t="n">
        <v>93</v>
      </c>
      <c r="J5" s="157" t="n">
        <v>7</v>
      </c>
      <c r="K5" s="158" t="n">
        <v>1506</v>
      </c>
      <c r="L5" s="159" t="n">
        <v>134</v>
      </c>
      <c r="M5" s="158" t="n">
        <v>847</v>
      </c>
      <c r="N5" s="157" t="n">
        <v>66</v>
      </c>
    </row>
    <row r="6" s="140" customFormat="true" ht="12.75" hidden="false" customHeight="true" outlineLevel="0" collapsed="false">
      <c r="A6" s="160"/>
      <c r="B6" s="161" t="s">
        <v>238</v>
      </c>
      <c r="C6" s="162" t="s">
        <v>122</v>
      </c>
      <c r="D6" s="162"/>
      <c r="E6" s="156" t="n">
        <v>0</v>
      </c>
      <c r="F6" s="163" t="n">
        <v>0</v>
      </c>
      <c r="G6" s="156"/>
      <c r="H6" s="163"/>
      <c r="I6" s="156"/>
      <c r="J6" s="163"/>
      <c r="K6" s="156"/>
      <c r="L6" s="164"/>
      <c r="M6" s="156"/>
      <c r="N6" s="163"/>
    </row>
    <row r="7" s="140" customFormat="true" ht="12.75" hidden="false" customHeight="true" outlineLevel="0" collapsed="false">
      <c r="A7" s="160"/>
      <c r="B7" s="161" t="s">
        <v>273</v>
      </c>
      <c r="C7" s="162" t="s">
        <v>124</v>
      </c>
      <c r="D7" s="162"/>
      <c r="E7" s="156" t="n">
        <v>100</v>
      </c>
      <c r="F7" s="163" t="n">
        <v>8</v>
      </c>
      <c r="G7" s="156"/>
      <c r="H7" s="163"/>
      <c r="I7" s="156"/>
      <c r="J7" s="163"/>
      <c r="K7" s="156" t="n">
        <v>100</v>
      </c>
      <c r="L7" s="164" t="n">
        <v>8</v>
      </c>
      <c r="M7" s="156"/>
      <c r="N7" s="163"/>
    </row>
    <row r="8" s="140" customFormat="true" ht="12.75" hidden="false" customHeight="true" outlineLevel="1" collapsed="false">
      <c r="A8" s="160"/>
      <c r="B8" s="161" t="s">
        <v>274</v>
      </c>
      <c r="C8" s="165" t="s">
        <v>275</v>
      </c>
      <c r="D8" s="155"/>
      <c r="E8" s="156" t="n">
        <v>30</v>
      </c>
      <c r="F8" s="163" t="n">
        <v>2</v>
      </c>
      <c r="G8" s="156"/>
      <c r="H8" s="163"/>
      <c r="I8" s="156" t="n">
        <v>30</v>
      </c>
      <c r="J8" s="163" t="n">
        <v>2</v>
      </c>
      <c r="K8" s="156"/>
      <c r="L8" s="164"/>
      <c r="M8" s="156"/>
      <c r="N8" s="163"/>
    </row>
    <row r="9" s="140" customFormat="true" ht="12.75" hidden="false" customHeight="true" outlineLevel="0" collapsed="false">
      <c r="A9" s="160"/>
      <c r="B9" s="161" t="s">
        <v>276</v>
      </c>
      <c r="C9" s="162" t="s">
        <v>128</v>
      </c>
      <c r="D9" s="162"/>
      <c r="E9" s="156" t="n">
        <v>1395</v>
      </c>
      <c r="F9" s="163" t="n">
        <v>124</v>
      </c>
      <c r="G9" s="156"/>
      <c r="H9" s="163"/>
      <c r="I9" s="156"/>
      <c r="J9" s="163"/>
      <c r="K9" s="156" t="n">
        <v>548</v>
      </c>
      <c r="L9" s="164" t="n">
        <v>58</v>
      </c>
      <c r="M9" s="156" t="n">
        <v>847</v>
      </c>
      <c r="N9" s="163" t="n">
        <v>66</v>
      </c>
    </row>
    <row r="10" s="140" customFormat="true" ht="12.75" hidden="false" customHeight="true" outlineLevel="0" collapsed="false">
      <c r="A10" s="166"/>
      <c r="B10" s="167" t="s">
        <v>277</v>
      </c>
      <c r="C10" s="168" t="s">
        <v>132</v>
      </c>
      <c r="D10" s="168"/>
      <c r="E10" s="149" t="n">
        <v>4653</v>
      </c>
      <c r="F10" s="150" t="n">
        <v>361</v>
      </c>
      <c r="G10" s="149" t="n">
        <v>3732</v>
      </c>
      <c r="H10" s="150" t="n">
        <v>288</v>
      </c>
      <c r="I10" s="149" t="n">
        <v>63</v>
      </c>
      <c r="J10" s="150" t="n">
        <v>5</v>
      </c>
      <c r="K10" s="149" t="n">
        <v>858</v>
      </c>
      <c r="L10" s="169" t="n">
        <v>68</v>
      </c>
      <c r="M10" s="149"/>
      <c r="N10" s="150"/>
    </row>
    <row r="11" s="140" customFormat="true" ht="12.75" hidden="false" customHeight="true" outlineLevel="0" collapsed="false">
      <c r="A11" s="153" t="s">
        <v>133</v>
      </c>
      <c r="B11" s="154" t="s">
        <v>134</v>
      </c>
      <c r="C11" s="154"/>
      <c r="D11" s="155"/>
      <c r="E11" s="156" t="n">
        <v>7556</v>
      </c>
      <c r="F11" s="163" t="n">
        <v>608</v>
      </c>
      <c r="G11" s="158" t="n">
        <v>3767</v>
      </c>
      <c r="H11" s="159" t="n">
        <v>338</v>
      </c>
      <c r="I11" s="158" t="n">
        <v>0</v>
      </c>
      <c r="J11" s="159" t="n">
        <v>0</v>
      </c>
      <c r="K11" s="158" t="n">
        <v>827</v>
      </c>
      <c r="L11" s="159" t="n">
        <v>58</v>
      </c>
      <c r="M11" s="158" t="n">
        <v>2962</v>
      </c>
      <c r="N11" s="157" t="n">
        <v>212</v>
      </c>
    </row>
    <row r="12" s="140" customFormat="true" ht="12.75" hidden="false" customHeight="true" outlineLevel="0" collapsed="false">
      <c r="A12" s="160"/>
      <c r="B12" s="161" t="s">
        <v>278</v>
      </c>
      <c r="C12" s="162" t="s">
        <v>138</v>
      </c>
      <c r="D12" s="162"/>
      <c r="E12" s="156" t="n">
        <v>3767</v>
      </c>
      <c r="F12" s="163" t="n">
        <v>338</v>
      </c>
      <c r="G12" s="156" t="n">
        <v>3767</v>
      </c>
      <c r="H12" s="163" t="n">
        <v>338</v>
      </c>
      <c r="I12" s="156"/>
      <c r="J12" s="163"/>
      <c r="K12" s="156"/>
      <c r="L12" s="164"/>
      <c r="M12" s="156"/>
      <c r="N12" s="163"/>
    </row>
    <row r="13" s="140" customFormat="true" ht="12.75" hidden="false" customHeight="true" outlineLevel="0" collapsed="false">
      <c r="A13" s="160"/>
      <c r="B13" s="161" t="s">
        <v>139</v>
      </c>
      <c r="C13" s="162" t="s">
        <v>140</v>
      </c>
      <c r="D13" s="162"/>
      <c r="E13" s="156" t="n">
        <v>739</v>
      </c>
      <c r="F13" s="163" t="n">
        <v>52</v>
      </c>
      <c r="G13" s="156"/>
      <c r="H13" s="163"/>
      <c r="I13" s="156"/>
      <c r="J13" s="163"/>
      <c r="K13" s="156" t="n">
        <v>739</v>
      </c>
      <c r="L13" s="164" t="n">
        <v>52</v>
      </c>
      <c r="M13" s="156"/>
      <c r="N13" s="163"/>
    </row>
    <row r="14" s="140" customFormat="true" ht="12.75" hidden="false" customHeight="true" outlineLevel="0" collapsed="false">
      <c r="A14" s="166"/>
      <c r="B14" s="167" t="s">
        <v>279</v>
      </c>
      <c r="C14" s="168" t="s">
        <v>144</v>
      </c>
      <c r="D14" s="168"/>
      <c r="E14" s="149" t="n">
        <v>3050</v>
      </c>
      <c r="F14" s="150" t="n">
        <v>218</v>
      </c>
      <c r="G14" s="149"/>
      <c r="H14" s="150"/>
      <c r="I14" s="149"/>
      <c r="J14" s="150"/>
      <c r="K14" s="149" t="n">
        <v>88</v>
      </c>
      <c r="L14" s="169" t="n">
        <v>6</v>
      </c>
      <c r="M14" s="149" t="n">
        <v>2962</v>
      </c>
      <c r="N14" s="150" t="n">
        <v>212</v>
      </c>
    </row>
    <row r="15" s="140" customFormat="true" ht="12.75" hidden="false" customHeight="true" outlineLevel="0" collapsed="false">
      <c r="A15" s="153" t="s">
        <v>145</v>
      </c>
      <c r="B15" s="154" t="s">
        <v>146</v>
      </c>
      <c r="C15" s="154"/>
      <c r="D15" s="155"/>
      <c r="E15" s="156" t="n">
        <v>44</v>
      </c>
      <c r="F15" s="163" t="n">
        <v>2</v>
      </c>
      <c r="G15" s="158" t="n">
        <v>0</v>
      </c>
      <c r="H15" s="157" t="n">
        <v>0</v>
      </c>
      <c r="I15" s="158" t="n">
        <v>44</v>
      </c>
      <c r="J15" s="157" t="n">
        <v>2</v>
      </c>
      <c r="K15" s="158" t="n">
        <v>0</v>
      </c>
      <c r="L15" s="159" t="n">
        <v>0</v>
      </c>
      <c r="M15" s="158" t="n">
        <v>0</v>
      </c>
      <c r="N15" s="157" t="n">
        <v>0</v>
      </c>
    </row>
    <row r="16" s="140" customFormat="true" ht="12.75" hidden="false" customHeight="true" outlineLevel="0" collapsed="false">
      <c r="A16" s="166"/>
      <c r="B16" s="167" t="s">
        <v>280</v>
      </c>
      <c r="C16" s="168" t="s">
        <v>156</v>
      </c>
      <c r="D16" s="168"/>
      <c r="E16" s="156" t="n">
        <v>44</v>
      </c>
      <c r="F16" s="163" t="n">
        <v>2</v>
      </c>
      <c r="G16" s="149"/>
      <c r="H16" s="150"/>
      <c r="I16" s="149" t="n">
        <v>44</v>
      </c>
      <c r="J16" s="150" t="n">
        <v>2</v>
      </c>
      <c r="K16" s="149"/>
      <c r="L16" s="169"/>
      <c r="M16" s="149"/>
      <c r="N16" s="150"/>
    </row>
    <row r="17" s="140" customFormat="true" ht="12.75" hidden="false" customHeight="true" outlineLevel="0" collapsed="false">
      <c r="A17" s="153" t="s">
        <v>157</v>
      </c>
      <c r="B17" s="154" t="s">
        <v>158</v>
      </c>
      <c r="C17" s="154"/>
      <c r="D17" s="154"/>
      <c r="E17" s="158" t="n">
        <v>13248</v>
      </c>
      <c r="F17" s="157" t="n">
        <v>1479</v>
      </c>
      <c r="G17" s="158" t="n">
        <v>7452</v>
      </c>
      <c r="H17" s="157" t="n">
        <v>671</v>
      </c>
      <c r="I17" s="158" t="n">
        <v>1380</v>
      </c>
      <c r="J17" s="157" t="n">
        <v>206</v>
      </c>
      <c r="K17" s="158" t="n">
        <v>3133</v>
      </c>
      <c r="L17" s="159" t="n">
        <v>363</v>
      </c>
      <c r="M17" s="158" t="n">
        <v>1283</v>
      </c>
      <c r="N17" s="157" t="n">
        <v>239</v>
      </c>
    </row>
    <row r="18" s="140" customFormat="true" ht="12.75" hidden="false" customHeight="true" outlineLevel="0" collapsed="false">
      <c r="A18" s="160"/>
      <c r="B18" s="161" t="s">
        <v>281</v>
      </c>
      <c r="C18" s="162" t="s">
        <v>162</v>
      </c>
      <c r="D18" s="162"/>
      <c r="E18" s="156" t="n">
        <v>7180</v>
      </c>
      <c r="F18" s="163" t="n">
        <v>619</v>
      </c>
      <c r="G18" s="156" t="n">
        <v>7176</v>
      </c>
      <c r="H18" s="163" t="n">
        <v>618</v>
      </c>
      <c r="I18" s="156"/>
      <c r="J18" s="163"/>
      <c r="K18" s="156"/>
      <c r="L18" s="164"/>
      <c r="M18" s="156" t="n">
        <v>4</v>
      </c>
      <c r="N18" s="163" t="n">
        <v>1</v>
      </c>
    </row>
    <row r="19" s="140" customFormat="true" ht="12.75" hidden="false" customHeight="true" outlineLevel="0" collapsed="false">
      <c r="A19" s="160"/>
      <c r="B19" s="161" t="s">
        <v>282</v>
      </c>
      <c r="C19" s="162" t="s">
        <v>164</v>
      </c>
      <c r="D19" s="162"/>
      <c r="E19" s="156" t="n">
        <v>395</v>
      </c>
      <c r="F19" s="163" t="n">
        <v>47</v>
      </c>
      <c r="G19" s="156"/>
      <c r="H19" s="163"/>
      <c r="I19" s="156" t="n">
        <v>157</v>
      </c>
      <c r="J19" s="163" t="n">
        <v>18</v>
      </c>
      <c r="K19" s="156"/>
      <c r="L19" s="164"/>
      <c r="M19" s="156" t="n">
        <v>238</v>
      </c>
      <c r="N19" s="163" t="n">
        <v>29</v>
      </c>
    </row>
    <row r="20" s="140" customFormat="true" ht="12.75" hidden="false" customHeight="true" outlineLevel="0" collapsed="false">
      <c r="A20" s="160"/>
      <c r="B20" s="161" t="s">
        <v>283</v>
      </c>
      <c r="C20" s="162" t="s">
        <v>166</v>
      </c>
      <c r="D20" s="162"/>
      <c r="E20" s="156" t="n">
        <v>2413</v>
      </c>
      <c r="F20" s="163" t="n">
        <v>253</v>
      </c>
      <c r="G20" s="156" t="n">
        <v>162</v>
      </c>
      <c r="H20" s="163" t="n">
        <v>31</v>
      </c>
      <c r="I20" s="156" t="n">
        <v>9</v>
      </c>
      <c r="J20" s="163" t="n">
        <v>1</v>
      </c>
      <c r="K20" s="156" t="n">
        <v>2242</v>
      </c>
      <c r="L20" s="164" t="n">
        <v>221</v>
      </c>
      <c r="M20" s="156"/>
      <c r="N20" s="163"/>
    </row>
    <row r="21" s="140" customFormat="true" ht="12.75" hidden="false" customHeight="true" outlineLevel="0" collapsed="false">
      <c r="A21" s="160"/>
      <c r="B21" s="161" t="s">
        <v>284</v>
      </c>
      <c r="C21" s="165" t="s">
        <v>285</v>
      </c>
      <c r="D21" s="170"/>
      <c r="E21" s="156" t="n">
        <v>0</v>
      </c>
      <c r="F21" s="163" t="n">
        <v>0</v>
      </c>
      <c r="G21" s="156"/>
      <c r="H21" s="163"/>
      <c r="I21" s="156"/>
      <c r="J21" s="163"/>
      <c r="K21" s="156"/>
      <c r="L21" s="164"/>
      <c r="M21" s="156"/>
      <c r="N21" s="163"/>
    </row>
    <row r="22" s="140" customFormat="true" ht="12.75" hidden="false" customHeight="true" outlineLevel="0" collapsed="false">
      <c r="A22" s="160"/>
      <c r="B22" s="161" t="s">
        <v>286</v>
      </c>
      <c r="C22" s="165" t="s">
        <v>287</v>
      </c>
      <c r="D22" s="170"/>
      <c r="E22" s="156" t="n">
        <v>8</v>
      </c>
      <c r="F22" s="163" t="n">
        <v>8</v>
      </c>
      <c r="G22" s="156" t="n">
        <v>8</v>
      </c>
      <c r="H22" s="163" t="n">
        <v>8</v>
      </c>
      <c r="I22" s="156"/>
      <c r="J22" s="163"/>
      <c r="K22" s="156"/>
      <c r="L22" s="164"/>
      <c r="M22" s="156"/>
      <c r="N22" s="163"/>
    </row>
    <row r="23" s="140" customFormat="true" ht="12.75" hidden="false" customHeight="true" outlineLevel="0" collapsed="false">
      <c r="A23" s="160"/>
      <c r="B23" s="161" t="s">
        <v>288</v>
      </c>
      <c r="C23" s="162" t="s">
        <v>168</v>
      </c>
      <c r="D23" s="162"/>
      <c r="E23" s="156" t="n">
        <v>1285</v>
      </c>
      <c r="F23" s="163" t="n">
        <v>220</v>
      </c>
      <c r="G23" s="156"/>
      <c r="H23" s="163"/>
      <c r="I23" s="156" t="n">
        <v>981</v>
      </c>
      <c r="J23" s="163" t="n">
        <v>158</v>
      </c>
      <c r="K23" s="156" t="n">
        <v>31</v>
      </c>
      <c r="L23" s="164" t="n">
        <v>4</v>
      </c>
      <c r="M23" s="156" t="n">
        <v>273</v>
      </c>
      <c r="N23" s="163" t="n">
        <v>58</v>
      </c>
    </row>
    <row r="24" s="140" customFormat="true" ht="12.75" hidden="false" customHeight="true" outlineLevel="0" collapsed="false">
      <c r="A24" s="160"/>
      <c r="B24" s="161" t="s">
        <v>289</v>
      </c>
      <c r="C24" s="162" t="s">
        <v>170</v>
      </c>
      <c r="D24" s="162"/>
      <c r="E24" s="156" t="n">
        <v>20</v>
      </c>
      <c r="F24" s="163" t="n">
        <v>4</v>
      </c>
      <c r="G24" s="156"/>
      <c r="H24" s="163"/>
      <c r="I24" s="156" t="n">
        <v>20</v>
      </c>
      <c r="J24" s="163" t="n">
        <v>4</v>
      </c>
      <c r="K24" s="156"/>
      <c r="L24" s="164"/>
      <c r="M24" s="156"/>
      <c r="N24" s="163"/>
    </row>
    <row r="25" s="140" customFormat="true" ht="12.75" hidden="false" customHeight="true" outlineLevel="0" collapsed="false">
      <c r="A25" s="160"/>
      <c r="B25" s="161" t="s">
        <v>290</v>
      </c>
      <c r="C25" s="162" t="s">
        <v>172</v>
      </c>
      <c r="D25" s="162"/>
      <c r="E25" s="156" t="n">
        <v>304</v>
      </c>
      <c r="F25" s="163" t="n">
        <v>41</v>
      </c>
      <c r="G25" s="156"/>
      <c r="H25" s="163"/>
      <c r="I25" s="156" t="n">
        <v>209</v>
      </c>
      <c r="J25" s="163" t="n">
        <v>24</v>
      </c>
      <c r="K25" s="156"/>
      <c r="L25" s="164"/>
      <c r="M25" s="156" t="n">
        <v>95</v>
      </c>
      <c r="N25" s="163" t="n">
        <v>17</v>
      </c>
    </row>
    <row r="26" s="140" customFormat="true" ht="12.75" hidden="false" customHeight="true" outlineLevel="0" collapsed="false">
      <c r="A26" s="160"/>
      <c r="B26" s="161" t="s">
        <v>291</v>
      </c>
      <c r="C26" s="162" t="s">
        <v>249</v>
      </c>
      <c r="D26" s="162"/>
      <c r="E26" s="156" t="n">
        <v>4</v>
      </c>
      <c r="F26" s="163" t="n">
        <v>1</v>
      </c>
      <c r="G26" s="156"/>
      <c r="H26" s="163"/>
      <c r="I26" s="156" t="n">
        <v>4</v>
      </c>
      <c r="J26" s="163" t="n">
        <v>1</v>
      </c>
      <c r="K26" s="156"/>
      <c r="L26" s="164"/>
      <c r="M26" s="156"/>
      <c r="N26" s="163"/>
    </row>
    <row r="27" s="140" customFormat="true" ht="12.75" hidden="false" customHeight="true" outlineLevel="0" collapsed="false">
      <c r="A27" s="160"/>
      <c r="B27" s="161" t="s">
        <v>292</v>
      </c>
      <c r="C27" s="165" t="s">
        <v>174</v>
      </c>
      <c r="D27" s="170"/>
      <c r="E27" s="156" t="n">
        <v>546</v>
      </c>
      <c r="F27" s="163" t="n">
        <v>97</v>
      </c>
      <c r="G27" s="156"/>
      <c r="H27" s="163"/>
      <c r="I27" s="156"/>
      <c r="J27" s="163"/>
      <c r="K27" s="156" t="n">
        <v>543</v>
      </c>
      <c r="L27" s="164" t="n">
        <v>96</v>
      </c>
      <c r="M27" s="156" t="n">
        <v>3</v>
      </c>
      <c r="N27" s="163" t="n">
        <v>1</v>
      </c>
    </row>
    <row r="28" s="140" customFormat="true" ht="12.75" hidden="false" customHeight="true" outlineLevel="0" collapsed="false">
      <c r="A28" s="166"/>
      <c r="B28" s="167" t="s">
        <v>293</v>
      </c>
      <c r="C28" s="168" t="s">
        <v>176</v>
      </c>
      <c r="D28" s="168"/>
      <c r="E28" s="149" t="n">
        <v>1093</v>
      </c>
      <c r="F28" s="150" t="n">
        <v>189</v>
      </c>
      <c r="G28" s="149" t="n">
        <v>106</v>
      </c>
      <c r="H28" s="150" t="n">
        <v>14</v>
      </c>
      <c r="I28" s="149"/>
      <c r="J28" s="150"/>
      <c r="K28" s="149" t="n">
        <v>317</v>
      </c>
      <c r="L28" s="169" t="n">
        <v>42</v>
      </c>
      <c r="M28" s="149" t="n">
        <v>670</v>
      </c>
      <c r="N28" s="150" t="n">
        <v>133</v>
      </c>
    </row>
    <row r="29" s="140" customFormat="true" ht="12.75" hidden="false" customHeight="true" outlineLevel="0" collapsed="false">
      <c r="A29" s="153" t="s">
        <v>177</v>
      </c>
      <c r="B29" s="154" t="s">
        <v>178</v>
      </c>
      <c r="C29" s="154"/>
      <c r="D29" s="155"/>
      <c r="E29" s="156" t="n">
        <v>10102</v>
      </c>
      <c r="F29" s="163" t="n">
        <v>655</v>
      </c>
      <c r="G29" s="158" t="n">
        <v>206</v>
      </c>
      <c r="H29" s="157" t="n">
        <v>15</v>
      </c>
      <c r="I29" s="158" t="n">
        <v>8019</v>
      </c>
      <c r="J29" s="159" t="n">
        <v>542</v>
      </c>
      <c r="K29" s="158" t="n">
        <v>0</v>
      </c>
      <c r="L29" s="159" t="n">
        <v>0</v>
      </c>
      <c r="M29" s="158" t="n">
        <v>1877</v>
      </c>
      <c r="N29" s="157" t="n">
        <v>98</v>
      </c>
    </row>
    <row r="30" s="140" customFormat="true" ht="12.75" hidden="false" customHeight="true" outlineLevel="0" collapsed="false">
      <c r="A30" s="160"/>
      <c r="B30" s="161" t="s">
        <v>294</v>
      </c>
      <c r="C30" s="162" t="s">
        <v>180</v>
      </c>
      <c r="D30" s="162"/>
      <c r="E30" s="156" t="n">
        <v>1216</v>
      </c>
      <c r="F30" s="163" t="n">
        <v>62</v>
      </c>
      <c r="G30" s="156"/>
      <c r="H30" s="163"/>
      <c r="I30" s="156"/>
      <c r="J30" s="163"/>
      <c r="K30" s="156"/>
      <c r="L30" s="164"/>
      <c r="M30" s="156" t="n">
        <v>1216</v>
      </c>
      <c r="N30" s="163" t="n">
        <v>62</v>
      </c>
    </row>
    <row r="31" s="140" customFormat="true" ht="12.75" hidden="false" customHeight="true" outlineLevel="0" collapsed="false">
      <c r="A31" s="160"/>
      <c r="B31" s="161" t="s">
        <v>295</v>
      </c>
      <c r="C31" s="162" t="s">
        <v>184</v>
      </c>
      <c r="D31" s="162"/>
      <c r="E31" s="156" t="n">
        <v>131</v>
      </c>
      <c r="F31" s="163" t="n">
        <v>6</v>
      </c>
      <c r="G31" s="156"/>
      <c r="H31" s="163"/>
      <c r="I31" s="156" t="n">
        <v>131</v>
      </c>
      <c r="J31" s="163" t="n">
        <v>6</v>
      </c>
      <c r="K31" s="156"/>
      <c r="L31" s="164"/>
      <c r="M31" s="156"/>
      <c r="N31" s="163"/>
    </row>
    <row r="32" s="140" customFormat="true" ht="12.75" hidden="false" customHeight="true" outlineLevel="0" collapsed="false">
      <c r="A32" s="160"/>
      <c r="B32" s="161" t="s">
        <v>296</v>
      </c>
      <c r="C32" s="165" t="s">
        <v>190</v>
      </c>
      <c r="D32" s="170"/>
      <c r="E32" s="156" t="n">
        <v>1574</v>
      </c>
      <c r="F32" s="163" t="n">
        <v>100</v>
      </c>
      <c r="G32" s="156"/>
      <c r="H32" s="163"/>
      <c r="I32" s="156" t="n">
        <v>1065</v>
      </c>
      <c r="J32" s="163" t="n">
        <v>75</v>
      </c>
      <c r="K32" s="156"/>
      <c r="L32" s="164"/>
      <c r="M32" s="156" t="n">
        <v>509</v>
      </c>
      <c r="N32" s="163" t="n">
        <v>25</v>
      </c>
    </row>
    <row r="33" s="140" customFormat="true" ht="12.75" hidden="false" customHeight="true" outlineLevel="0" collapsed="false">
      <c r="A33" s="160"/>
      <c r="B33" s="161" t="s">
        <v>297</v>
      </c>
      <c r="C33" s="162" t="s">
        <v>192</v>
      </c>
      <c r="D33" s="162"/>
      <c r="E33" s="156" t="n">
        <v>374</v>
      </c>
      <c r="F33" s="163" t="n">
        <v>22</v>
      </c>
      <c r="G33" s="156" t="n">
        <v>176</v>
      </c>
      <c r="H33" s="163" t="n">
        <v>11</v>
      </c>
      <c r="I33" s="156" t="n">
        <v>198</v>
      </c>
      <c r="J33" s="163" t="n">
        <v>11</v>
      </c>
      <c r="K33" s="156"/>
      <c r="L33" s="164"/>
      <c r="M33" s="156"/>
      <c r="N33" s="163"/>
    </row>
    <row r="34" s="140" customFormat="true" ht="12.75" hidden="false" customHeight="true" outlineLevel="0" collapsed="false">
      <c r="A34" s="166"/>
      <c r="B34" s="167" t="s">
        <v>258</v>
      </c>
      <c r="C34" s="168" t="s">
        <v>194</v>
      </c>
      <c r="D34" s="168"/>
      <c r="E34" s="149" t="n">
        <v>6807</v>
      </c>
      <c r="F34" s="150" t="n">
        <v>465</v>
      </c>
      <c r="G34" s="149" t="n">
        <v>30</v>
      </c>
      <c r="H34" s="150" t="n">
        <v>4</v>
      </c>
      <c r="I34" s="149" t="n">
        <v>6625</v>
      </c>
      <c r="J34" s="150" t="n">
        <v>450</v>
      </c>
      <c r="K34" s="149"/>
      <c r="L34" s="169"/>
      <c r="M34" s="149" t="n">
        <v>152</v>
      </c>
      <c r="N34" s="150" t="n">
        <v>11</v>
      </c>
    </row>
    <row r="35" s="140" customFormat="true" ht="12.75" hidden="false" customHeight="true" outlineLevel="0" collapsed="false">
      <c r="A35" s="160" t="s">
        <v>195</v>
      </c>
      <c r="B35" s="165" t="s">
        <v>196</v>
      </c>
      <c r="C35" s="155"/>
      <c r="D35" s="155"/>
      <c r="E35" s="156" t="n">
        <v>11038</v>
      </c>
      <c r="F35" s="163" t="n">
        <v>770</v>
      </c>
      <c r="G35" s="156" t="n">
        <v>5452</v>
      </c>
      <c r="H35" s="163" t="n">
        <v>289</v>
      </c>
      <c r="I35" s="156" t="n">
        <v>563</v>
      </c>
      <c r="J35" s="163" t="n">
        <v>45</v>
      </c>
      <c r="K35" s="156" t="n">
        <v>4883</v>
      </c>
      <c r="L35" s="164" t="n">
        <v>423</v>
      </c>
      <c r="M35" s="156" t="n">
        <v>140</v>
      </c>
      <c r="N35" s="163" t="n">
        <v>13</v>
      </c>
    </row>
    <row r="36" s="140" customFormat="true" ht="12.75" hidden="false" customHeight="true" outlineLevel="0" collapsed="false">
      <c r="A36" s="160"/>
      <c r="B36" s="161" t="s">
        <v>298</v>
      </c>
      <c r="C36" s="162" t="s">
        <v>198</v>
      </c>
      <c r="D36" s="162"/>
      <c r="E36" s="156" t="n">
        <v>10137</v>
      </c>
      <c r="F36" s="163" t="n">
        <v>691</v>
      </c>
      <c r="G36" s="156" t="n">
        <v>5353</v>
      </c>
      <c r="H36" s="163" t="n">
        <v>278</v>
      </c>
      <c r="I36" s="156"/>
      <c r="J36" s="163"/>
      <c r="K36" s="156" t="n">
        <v>4777</v>
      </c>
      <c r="L36" s="164" t="n">
        <v>411</v>
      </c>
      <c r="M36" s="156" t="n">
        <v>7</v>
      </c>
      <c r="N36" s="163" t="n">
        <v>2</v>
      </c>
    </row>
    <row r="37" s="140" customFormat="true" ht="12.75" hidden="true" customHeight="true" outlineLevel="0" collapsed="false">
      <c r="A37" s="160"/>
      <c r="B37" s="161" t="s">
        <v>299</v>
      </c>
      <c r="C37" s="162" t="s">
        <v>300</v>
      </c>
      <c r="D37" s="162"/>
      <c r="E37" s="156" t="n">
        <v>0</v>
      </c>
      <c r="F37" s="163" t="n">
        <v>0</v>
      </c>
      <c r="G37" s="156"/>
      <c r="H37" s="163"/>
      <c r="I37" s="156"/>
      <c r="J37" s="163"/>
      <c r="K37" s="156"/>
      <c r="L37" s="164"/>
      <c r="M37" s="156"/>
      <c r="N37" s="163"/>
    </row>
    <row r="38" s="140" customFormat="true" ht="12.75" hidden="false" customHeight="true" outlineLevel="0" collapsed="false">
      <c r="A38" s="160"/>
      <c r="B38" s="161" t="s">
        <v>199</v>
      </c>
      <c r="C38" s="162" t="s">
        <v>200</v>
      </c>
      <c r="D38" s="162"/>
      <c r="E38" s="156" t="n">
        <v>242</v>
      </c>
      <c r="F38" s="163" t="n">
        <v>24</v>
      </c>
      <c r="G38" s="156"/>
      <c r="H38" s="163"/>
      <c r="I38" s="156" t="n">
        <v>224</v>
      </c>
      <c r="J38" s="163" t="n">
        <v>21</v>
      </c>
      <c r="K38" s="156" t="n">
        <v>15</v>
      </c>
      <c r="L38" s="164" t="n">
        <v>2</v>
      </c>
      <c r="M38" s="156" t="n">
        <v>3</v>
      </c>
      <c r="N38" s="163" t="n">
        <v>1</v>
      </c>
    </row>
    <row r="39" s="140" customFormat="true" ht="12.75" hidden="false" customHeight="true" outlineLevel="0" collapsed="false">
      <c r="A39" s="160"/>
      <c r="B39" s="161" t="s">
        <v>260</v>
      </c>
      <c r="C39" s="162" t="s">
        <v>202</v>
      </c>
      <c r="D39" s="162"/>
      <c r="E39" s="156" t="n">
        <v>659</v>
      </c>
      <c r="F39" s="163" t="n">
        <v>55</v>
      </c>
      <c r="G39" s="156" t="n">
        <v>99</v>
      </c>
      <c r="H39" s="163" t="n">
        <v>11</v>
      </c>
      <c r="I39" s="156" t="n">
        <v>339</v>
      </c>
      <c r="J39" s="163" t="n">
        <v>24</v>
      </c>
      <c r="K39" s="156" t="n">
        <v>91</v>
      </c>
      <c r="L39" s="164" t="n">
        <v>10</v>
      </c>
      <c r="M39" s="156" t="n">
        <v>130</v>
      </c>
      <c r="N39" s="163" t="n">
        <v>10</v>
      </c>
    </row>
    <row r="40" s="140" customFormat="true" ht="12.75" hidden="false" customHeight="true" outlineLevel="0" collapsed="false">
      <c r="A40" s="166"/>
      <c r="B40" s="167" t="s">
        <v>301</v>
      </c>
      <c r="C40" s="168" t="s">
        <v>302</v>
      </c>
      <c r="D40" s="168"/>
      <c r="E40" s="149" t="n">
        <v>0</v>
      </c>
      <c r="F40" s="150" t="n">
        <v>0</v>
      </c>
      <c r="G40" s="149"/>
      <c r="H40" s="150"/>
      <c r="I40" s="149"/>
      <c r="J40" s="150"/>
      <c r="K40" s="149"/>
      <c r="L40" s="169"/>
      <c r="M40" s="149"/>
      <c r="N40" s="150"/>
    </row>
    <row r="41" s="140" customFormat="true" ht="12.75" hidden="false" customHeight="true" outlineLevel="0" collapsed="false">
      <c r="A41" s="153" t="s">
        <v>207</v>
      </c>
      <c r="B41" s="154" t="s">
        <v>208</v>
      </c>
      <c r="C41" s="154"/>
      <c r="D41" s="155"/>
      <c r="E41" s="156" t="n">
        <v>15029</v>
      </c>
      <c r="F41" s="163" t="n">
        <v>2887</v>
      </c>
      <c r="G41" s="158" t="n">
        <v>268</v>
      </c>
      <c r="H41" s="157" t="n">
        <v>122</v>
      </c>
      <c r="I41" s="158" t="n">
        <v>4138</v>
      </c>
      <c r="J41" s="157" t="n">
        <v>611</v>
      </c>
      <c r="K41" s="158" t="n">
        <v>0</v>
      </c>
      <c r="L41" s="159" t="n">
        <v>0</v>
      </c>
      <c r="M41" s="158" t="n">
        <v>10623</v>
      </c>
      <c r="N41" s="157" t="n">
        <v>2154</v>
      </c>
    </row>
    <row r="42" s="140" customFormat="true" ht="12.75" hidden="false" customHeight="true" outlineLevel="0" collapsed="false">
      <c r="A42" s="160"/>
      <c r="B42" s="161" t="s">
        <v>303</v>
      </c>
      <c r="C42" s="171" t="s">
        <v>304</v>
      </c>
      <c r="D42" s="171"/>
      <c r="E42" s="156" t="n">
        <v>681</v>
      </c>
      <c r="F42" s="163" t="n">
        <v>141</v>
      </c>
      <c r="G42" s="156" t="n">
        <v>38</v>
      </c>
      <c r="H42" s="163" t="n">
        <v>24</v>
      </c>
      <c r="I42" s="156" t="n">
        <v>491</v>
      </c>
      <c r="J42" s="163" t="n">
        <v>85</v>
      </c>
      <c r="K42" s="156"/>
      <c r="L42" s="164"/>
      <c r="M42" s="156" t="n">
        <v>152</v>
      </c>
      <c r="N42" s="163" t="n">
        <v>32</v>
      </c>
    </row>
    <row r="43" s="140" customFormat="true" ht="12.75" hidden="false" customHeight="true" outlineLevel="0" collapsed="false">
      <c r="A43" s="160"/>
      <c r="B43" s="161" t="s">
        <v>305</v>
      </c>
      <c r="C43" s="172" t="s">
        <v>306</v>
      </c>
      <c r="D43" s="172"/>
      <c r="E43" s="156" t="n">
        <v>164</v>
      </c>
      <c r="F43" s="163" t="n">
        <v>70</v>
      </c>
      <c r="G43" s="156" t="n">
        <v>143</v>
      </c>
      <c r="H43" s="163" t="n">
        <v>66</v>
      </c>
      <c r="I43" s="156" t="n">
        <v>13</v>
      </c>
      <c r="J43" s="163" t="n">
        <v>2</v>
      </c>
      <c r="K43" s="156"/>
      <c r="L43" s="164"/>
      <c r="M43" s="156" t="n">
        <v>8</v>
      </c>
      <c r="N43" s="163" t="n">
        <v>2</v>
      </c>
    </row>
    <row r="44" s="140" customFormat="true" ht="12.75" hidden="false" customHeight="true" outlineLevel="0" collapsed="false">
      <c r="A44" s="160"/>
      <c r="B44" s="161" t="s">
        <v>307</v>
      </c>
      <c r="C44" s="162" t="s">
        <v>210</v>
      </c>
      <c r="D44" s="162"/>
      <c r="E44" s="156" t="n">
        <v>10475</v>
      </c>
      <c r="F44" s="163" t="n">
        <v>2047</v>
      </c>
      <c r="G44" s="156"/>
      <c r="H44" s="163"/>
      <c r="I44" s="156" t="n">
        <v>1034</v>
      </c>
      <c r="J44" s="163" t="n">
        <v>158</v>
      </c>
      <c r="K44" s="156"/>
      <c r="L44" s="164"/>
      <c r="M44" s="156" t="n">
        <v>9441</v>
      </c>
      <c r="N44" s="163" t="n">
        <v>1889</v>
      </c>
    </row>
    <row r="45" s="140" customFormat="true" ht="12.75" hidden="false" customHeight="true" outlineLevel="0" collapsed="false">
      <c r="A45" s="160"/>
      <c r="B45" s="161" t="s">
        <v>308</v>
      </c>
      <c r="C45" s="162" t="s">
        <v>212</v>
      </c>
      <c r="D45" s="162"/>
      <c r="E45" s="156" t="n">
        <v>2351</v>
      </c>
      <c r="F45" s="163" t="n">
        <v>314</v>
      </c>
      <c r="G45" s="156" t="n">
        <v>9</v>
      </c>
      <c r="H45" s="163" t="n">
        <v>2</v>
      </c>
      <c r="I45" s="156" t="n">
        <v>2049</v>
      </c>
      <c r="J45" s="163" t="n">
        <v>274</v>
      </c>
      <c r="K45" s="156"/>
      <c r="L45" s="164"/>
      <c r="M45" s="156" t="n">
        <v>293</v>
      </c>
      <c r="N45" s="163" t="n">
        <v>38</v>
      </c>
    </row>
    <row r="46" s="140" customFormat="true" ht="13.2" hidden="false" customHeight="true" outlineLevel="0" collapsed="false">
      <c r="A46" s="160"/>
      <c r="B46" s="161" t="s">
        <v>309</v>
      </c>
      <c r="C46" s="162" t="s">
        <v>214</v>
      </c>
      <c r="D46" s="162"/>
      <c r="E46" s="156" t="n">
        <v>1127</v>
      </c>
      <c r="F46" s="163" t="n">
        <v>260</v>
      </c>
      <c r="G46" s="156"/>
      <c r="H46" s="163"/>
      <c r="I46" s="156" t="n">
        <v>504</v>
      </c>
      <c r="J46" s="163" t="n">
        <v>84</v>
      </c>
      <c r="K46" s="156"/>
      <c r="L46" s="163"/>
      <c r="M46" s="156" t="n">
        <v>623</v>
      </c>
      <c r="N46" s="163" t="n">
        <v>176</v>
      </c>
    </row>
    <row r="47" s="140" customFormat="true" ht="13.2" hidden="false" customHeight="true" outlineLevel="1" collapsed="false">
      <c r="A47" s="160"/>
      <c r="B47" s="161" t="s">
        <v>265</v>
      </c>
      <c r="C47" s="165" t="s">
        <v>216</v>
      </c>
      <c r="D47" s="155"/>
      <c r="E47" s="156" t="n">
        <v>85</v>
      </c>
      <c r="F47" s="163" t="n">
        <v>13</v>
      </c>
      <c r="G47" s="156"/>
      <c r="H47" s="163"/>
      <c r="I47" s="156" t="n">
        <v>19</v>
      </c>
      <c r="J47" s="163" t="n">
        <v>3</v>
      </c>
      <c r="K47" s="156"/>
      <c r="L47" s="164"/>
      <c r="M47" s="156" t="n">
        <v>66</v>
      </c>
      <c r="N47" s="163" t="n">
        <v>10</v>
      </c>
    </row>
    <row r="48" s="140" customFormat="true" ht="13.2" hidden="false" customHeight="true" outlineLevel="0" collapsed="false">
      <c r="A48" s="160"/>
      <c r="B48" s="161" t="s">
        <v>310</v>
      </c>
      <c r="C48" s="162" t="s">
        <v>267</v>
      </c>
      <c r="D48" s="162"/>
      <c r="E48" s="149" t="n">
        <v>146</v>
      </c>
      <c r="F48" s="163" t="n">
        <v>42</v>
      </c>
      <c r="G48" s="156" t="n">
        <v>78</v>
      </c>
      <c r="H48" s="163" t="n">
        <v>30</v>
      </c>
      <c r="I48" s="156" t="n">
        <v>28</v>
      </c>
      <c r="J48" s="163" t="n">
        <v>5</v>
      </c>
      <c r="K48" s="156"/>
      <c r="L48" s="164"/>
      <c r="M48" s="156" t="n">
        <v>40</v>
      </c>
      <c r="N48" s="163" t="n">
        <v>7</v>
      </c>
    </row>
    <row r="49" s="140" customFormat="true" ht="12.75" hidden="false" customHeight="true" outlineLevel="0" collapsed="false">
      <c r="A49" s="153" t="s">
        <v>217</v>
      </c>
      <c r="B49" s="154" t="s">
        <v>218</v>
      </c>
      <c r="C49" s="154"/>
      <c r="D49" s="173"/>
      <c r="E49" s="156" t="n">
        <v>11946</v>
      </c>
      <c r="F49" s="174" t="n">
        <v>969</v>
      </c>
      <c r="G49" s="158" t="n">
        <v>928</v>
      </c>
      <c r="H49" s="157" t="n">
        <v>100</v>
      </c>
      <c r="I49" s="158" t="n">
        <v>682</v>
      </c>
      <c r="J49" s="175" t="n">
        <v>69</v>
      </c>
      <c r="K49" s="158" t="n">
        <v>3352</v>
      </c>
      <c r="L49" s="159" t="n">
        <v>379</v>
      </c>
      <c r="M49" s="158" t="n">
        <v>6984</v>
      </c>
      <c r="N49" s="157" t="n">
        <v>421</v>
      </c>
    </row>
    <row r="50" s="140" customFormat="true" ht="12.75" hidden="false" customHeight="true" outlineLevel="0" collapsed="false">
      <c r="A50" s="160"/>
      <c r="B50" s="161" t="s">
        <v>311</v>
      </c>
      <c r="C50" s="162" t="s">
        <v>222</v>
      </c>
      <c r="D50" s="162"/>
      <c r="E50" s="156" t="n">
        <v>378</v>
      </c>
      <c r="F50" s="163" t="n">
        <v>30</v>
      </c>
      <c r="G50" s="156" t="n">
        <v>256</v>
      </c>
      <c r="H50" s="163" t="n">
        <v>20</v>
      </c>
      <c r="I50" s="156"/>
      <c r="J50" s="163"/>
      <c r="K50" s="156" t="n">
        <v>122</v>
      </c>
      <c r="L50" s="164" t="n">
        <v>10</v>
      </c>
      <c r="M50" s="156"/>
      <c r="N50" s="163"/>
    </row>
    <row r="51" s="140" customFormat="true" ht="12.75" hidden="false" customHeight="true" outlineLevel="0" collapsed="false">
      <c r="A51" s="160"/>
      <c r="B51" s="161" t="s">
        <v>312</v>
      </c>
      <c r="C51" s="162" t="s">
        <v>224</v>
      </c>
      <c r="D51" s="162"/>
      <c r="E51" s="156" t="n">
        <v>1046</v>
      </c>
      <c r="F51" s="163" t="n">
        <v>75</v>
      </c>
      <c r="G51" s="156" t="n">
        <v>160</v>
      </c>
      <c r="H51" s="163" t="n">
        <v>10</v>
      </c>
      <c r="I51" s="156" t="n">
        <v>534</v>
      </c>
      <c r="J51" s="163" t="n">
        <v>46</v>
      </c>
      <c r="K51" s="156"/>
      <c r="L51" s="164"/>
      <c r="M51" s="156" t="n">
        <v>352</v>
      </c>
      <c r="N51" s="163" t="n">
        <v>19</v>
      </c>
    </row>
    <row r="52" s="140" customFormat="true" ht="12.75" hidden="false" customHeight="true" outlineLevel="1" collapsed="false">
      <c r="A52" s="160"/>
      <c r="B52" s="161" t="s">
        <v>225</v>
      </c>
      <c r="C52" s="165" t="s">
        <v>226</v>
      </c>
      <c r="D52" s="155"/>
      <c r="E52" s="156" t="n">
        <v>6626</v>
      </c>
      <c r="F52" s="163" t="n">
        <v>398</v>
      </c>
      <c r="G52" s="156"/>
      <c r="H52" s="163"/>
      <c r="I52" s="156"/>
      <c r="J52" s="163"/>
      <c r="K52" s="156"/>
      <c r="L52" s="164"/>
      <c r="M52" s="156" t="n">
        <v>6626</v>
      </c>
      <c r="N52" s="163" t="n">
        <v>398</v>
      </c>
    </row>
    <row r="53" s="140" customFormat="true" ht="12.75" hidden="false" customHeight="true" outlineLevel="1" collapsed="false">
      <c r="A53" s="160"/>
      <c r="B53" s="161" t="s">
        <v>313</v>
      </c>
      <c r="C53" s="165" t="s">
        <v>228</v>
      </c>
      <c r="D53" s="155"/>
      <c r="E53" s="156" t="n">
        <v>22</v>
      </c>
      <c r="F53" s="163" t="n">
        <v>1</v>
      </c>
      <c r="G53" s="156"/>
      <c r="H53" s="163"/>
      <c r="I53" s="156"/>
      <c r="J53" s="163"/>
      <c r="K53" s="156" t="n">
        <v>22</v>
      </c>
      <c r="L53" s="164" t="n">
        <v>1</v>
      </c>
      <c r="M53" s="156"/>
      <c r="N53" s="163"/>
    </row>
    <row r="54" s="140" customFormat="true" ht="12.75" hidden="false" customHeight="true" outlineLevel="1" collapsed="false">
      <c r="A54" s="160"/>
      <c r="B54" s="161" t="s">
        <v>314</v>
      </c>
      <c r="C54" s="162" t="s">
        <v>230</v>
      </c>
      <c r="D54" s="162"/>
      <c r="E54" s="156" t="n">
        <v>3874</v>
      </c>
      <c r="F54" s="163" t="n">
        <v>465</v>
      </c>
      <c r="G54" s="156" t="n">
        <v>512</v>
      </c>
      <c r="H54" s="163" t="n">
        <v>70</v>
      </c>
      <c r="I54" s="156" t="n">
        <v>148</v>
      </c>
      <c r="J54" s="163" t="n">
        <v>23</v>
      </c>
      <c r="K54" s="156" t="n">
        <v>3208</v>
      </c>
      <c r="L54" s="164" t="n">
        <v>368</v>
      </c>
      <c r="M54" s="156" t="n">
        <v>6</v>
      </c>
      <c r="N54" s="163" t="n">
        <v>4</v>
      </c>
    </row>
    <row r="55" s="140" customFormat="true" ht="12.75" hidden="false" customHeight="true" outlineLevel="0" collapsed="false">
      <c r="A55" s="166"/>
      <c r="B55" s="167" t="s">
        <v>315</v>
      </c>
      <c r="C55" s="168" t="s">
        <v>232</v>
      </c>
      <c r="D55" s="168"/>
      <c r="E55" s="149" t="n">
        <v>0</v>
      </c>
      <c r="F55" s="150" t="n">
        <v>0</v>
      </c>
      <c r="G55" s="149"/>
      <c r="H55" s="150"/>
      <c r="I55" s="149"/>
      <c r="J55" s="150"/>
      <c r="K55" s="149"/>
      <c r="L55" s="169"/>
      <c r="M55" s="149"/>
      <c r="N55" s="150"/>
    </row>
    <row r="56" s="140" customFormat="true" ht="12.75" hidden="false" customHeight="true" outlineLevel="0" collapsed="false">
      <c r="A56" s="153" t="s">
        <v>233</v>
      </c>
      <c r="B56" s="154" t="s">
        <v>234</v>
      </c>
      <c r="C56" s="154"/>
      <c r="D56" s="155"/>
      <c r="E56" s="156" t="n">
        <v>26</v>
      </c>
      <c r="F56" s="163" t="n">
        <v>2</v>
      </c>
      <c r="G56" s="158" t="n">
        <v>0</v>
      </c>
      <c r="H56" s="157" t="n">
        <v>0</v>
      </c>
      <c r="I56" s="158" t="n">
        <v>0</v>
      </c>
      <c r="J56" s="157" t="n">
        <v>0</v>
      </c>
      <c r="K56" s="158" t="n">
        <v>26</v>
      </c>
      <c r="L56" s="159" t="n">
        <v>2</v>
      </c>
      <c r="M56" s="158" t="n">
        <v>0</v>
      </c>
      <c r="N56" s="157" t="n">
        <v>0</v>
      </c>
    </row>
    <row r="57" s="140" customFormat="true" ht="12.75" hidden="false" customHeight="true" outlineLevel="0" collapsed="false">
      <c r="A57" s="176"/>
      <c r="B57" s="167" t="s">
        <v>316</v>
      </c>
      <c r="C57" s="168" t="s">
        <v>234</v>
      </c>
      <c r="D57" s="168"/>
      <c r="E57" s="149" t="n">
        <v>26</v>
      </c>
      <c r="F57" s="150" t="n">
        <v>2</v>
      </c>
      <c r="G57" s="149"/>
      <c r="H57" s="150"/>
      <c r="I57" s="149"/>
      <c r="J57" s="150"/>
      <c r="K57" s="149" t="n">
        <v>26</v>
      </c>
      <c r="L57" s="169" t="n">
        <v>2</v>
      </c>
      <c r="M57" s="149"/>
      <c r="N57" s="150"/>
    </row>
    <row r="58" s="140" customFormat="true" ht="12.75" hidden="false" customHeight="true" outlineLevel="1" collapsed="false">
      <c r="A58" s="144" t="s">
        <v>44</v>
      </c>
      <c r="B58" s="144"/>
      <c r="C58" s="144"/>
      <c r="D58" s="177"/>
      <c r="E58" s="178"/>
      <c r="F58" s="178"/>
      <c r="G58" s="179" t="n">
        <f aca="false">SUM(G5,G11,G15,G17,G29,G35,G41,G49,G56)</f>
        <v>21805</v>
      </c>
      <c r="H58" s="180" t="n">
        <f aca="false">SUM(H5,H11,H15,H17,H29,H35,H41,H49,H56)</f>
        <v>1823</v>
      </c>
      <c r="I58" s="179" t="n">
        <f aca="false">SUM(I5,I11,I15,I17,I29,I35,I41,I49,I56)</f>
        <v>14919</v>
      </c>
      <c r="J58" s="180" t="n">
        <f aca="false">SUM(J5,J11,J15,J17,J29,J35,J41,J49,J56)</f>
        <v>1482</v>
      </c>
      <c r="K58" s="179" t="n">
        <f aca="false">SUM(K5,K11,K15,K17,K29,K35,K41,K49,K56)</f>
        <v>13727</v>
      </c>
      <c r="L58" s="180" t="n">
        <f aca="false">SUM(L5,L11,L15,L17,L29,L35,L41,L49,L56)</f>
        <v>1359</v>
      </c>
      <c r="M58" s="149" t="n">
        <f aca="false">SUM(M5,M11,M15,M17,M29,M35,M41,M49,M56)</f>
        <v>24716</v>
      </c>
      <c r="N58" s="150" t="n">
        <f aca="false">SUM(N5,N11,N15,N17,N29,N35,N41,N49,N56)</f>
        <v>3203</v>
      </c>
      <c r="O58" s="181"/>
    </row>
    <row r="59" s="140" customFormat="true" ht="12.75" hidden="false" customHeight="true" outlineLevel="0" collapsed="false">
      <c r="A59" s="182" t="s">
        <v>317</v>
      </c>
    </row>
    <row r="60" s="140" customFormat="true" ht="12.75" hidden="false" customHeight="true" outlineLevel="0" collapsed="false">
      <c r="A60" s="182" t="s">
        <v>318</v>
      </c>
    </row>
    <row r="61" s="140" customFormat="true" ht="12.75" hidden="false" customHeight="true" outlineLevel="0" collapsed="false"/>
    <row r="62" s="140" customFormat="true" ht="9.6" hidden="false" customHeight="false" outlineLevel="0" collapsed="false"/>
    <row r="63" s="140" customFormat="true" ht="9.6" hidden="false" customHeight="false" outlineLevel="0" collapsed="false"/>
    <row r="64" s="140" customFormat="true" ht="9.6" hidden="false" customHeight="false" outlineLevel="0" collapsed="false"/>
    <row r="65" s="140" customFormat="true" ht="9.6" hidden="false" customHeight="false" outlineLevel="0" collapsed="false"/>
    <row r="66" s="140" customFormat="true" ht="9.6" hidden="false" customHeight="false" outlineLevel="0" collapsed="false"/>
    <row r="67" s="140" customFormat="true" ht="9.6" hidden="false" customHeight="false" outlineLevel="0" collapsed="false"/>
    <row r="68" s="140" customFormat="true" ht="9.6" hidden="false" customHeight="false" outlineLevel="0" collapsed="false"/>
    <row r="69" s="140" customFormat="true" ht="9.6" hidden="false" customHeight="false" outlineLevel="0" collapsed="false"/>
    <row r="70" s="140" customFormat="true" ht="9.6" hidden="false" customHeight="false" outlineLevel="0" collapsed="false"/>
    <row r="71" s="140" customFormat="true" ht="9.6" hidden="false" customHeight="false" outlineLevel="0" collapsed="false"/>
    <row r="72" s="140" customFormat="true" ht="9.6" hidden="false" customHeight="false" outlineLevel="0" collapsed="false"/>
    <row r="73" s="140" customFormat="true" ht="9.6" hidden="false" customHeight="false" outlineLevel="0" collapsed="false"/>
    <row r="74" s="140" customFormat="true" ht="9.6" hidden="false" customHeight="false" outlineLevel="0" collapsed="false"/>
    <row r="75" s="140" customFormat="true" ht="9.6" hidden="false" customHeight="false" outlineLevel="0" collapsed="false"/>
    <row r="76" s="140" customFormat="true" ht="9.6" hidden="false" customHeight="false" outlineLevel="0" collapsed="false"/>
    <row r="77" s="140" customFormat="true" ht="9.6" hidden="false" customHeight="false" outlineLevel="0" collapsed="false"/>
    <row r="78" s="140" customFormat="true" ht="9.6" hidden="false" customHeight="false" outlineLevel="0" collapsed="false"/>
    <row r="79" s="140" customFormat="true" ht="9.6" hidden="false" customHeight="false" outlineLevel="0" collapsed="false"/>
    <row r="80" s="140" customFormat="true" ht="9.6" hidden="false" customHeight="false" outlineLevel="0" collapsed="false"/>
    <row r="81" s="140" customFormat="true" ht="9.6" hidden="false" customHeight="false" outlineLevel="0" collapsed="false"/>
    <row r="82" s="140" customFormat="true" ht="9.6" hidden="false" customHeight="false" outlineLevel="0" collapsed="false"/>
    <row r="83" s="140" customFormat="true" ht="9.6" hidden="false" customHeight="false" outlineLevel="0" collapsed="false"/>
    <row r="84" s="140" customFormat="true" ht="9.6" hidden="false" customHeight="false" outlineLevel="0" collapsed="false"/>
    <row r="85" s="140" customFormat="true" ht="9.6" hidden="false" customHeight="false" outlineLevel="0" collapsed="false"/>
    <row r="86" s="140" customFormat="true" ht="9.6" hidden="false" customHeight="false" outlineLevel="0" collapsed="false"/>
    <row r="87" s="140" customFormat="true" ht="9.6" hidden="false" customHeight="false" outlineLevel="0" collapsed="false"/>
    <row r="88" s="140" customFormat="true" ht="9.6" hidden="false" customHeight="false" outlineLevel="0" collapsed="false"/>
    <row r="89" s="140" customFormat="true" ht="9.6" hidden="false" customHeight="false" outlineLevel="0" collapsed="false"/>
    <row r="90" s="140" customFormat="true" ht="9.6" hidden="false" customHeight="false" outlineLevel="0" collapsed="false"/>
    <row r="91" s="140" customFormat="true" ht="9.6" hidden="false" customHeight="false" outlineLevel="0" collapsed="false"/>
    <row r="92" s="140" customFormat="true" ht="9.6" hidden="false" customHeight="false" outlineLevel="0" collapsed="false"/>
    <row r="93" s="140" customFormat="true" ht="9.6" hidden="false" customHeight="false" outlineLevel="0" collapsed="false"/>
    <row r="94" s="140" customFormat="true" ht="9.6" hidden="false" customHeight="false" outlineLevel="0" collapsed="false"/>
    <row r="95" s="140" customFormat="true" ht="9.6" hidden="false" customHeight="false" outlineLevel="0" collapsed="false"/>
    <row r="96" s="140" customFormat="true" ht="9.6" hidden="false" customHeight="false" outlineLevel="0" collapsed="false"/>
    <row r="97" s="140" customFormat="true" ht="9.6" hidden="false" customHeight="false" outlineLevel="0" collapsed="false"/>
    <row r="98" s="140" customFormat="true" ht="9.6" hidden="false" customHeight="false" outlineLevel="0" collapsed="false"/>
    <row r="99" s="140" customFormat="true" ht="9.6" hidden="false" customHeight="false" outlineLevel="0" collapsed="false"/>
    <row r="100" s="140" customFormat="true" ht="9.6" hidden="false" customHeight="false" outlineLevel="0" collapsed="false"/>
    <row r="101" s="140" customFormat="true" ht="9.6" hidden="false" customHeight="false" outlineLevel="0" collapsed="false"/>
    <row r="102" s="140" customFormat="true" ht="9.6" hidden="false" customHeight="false" outlineLevel="0" collapsed="false"/>
    <row r="103" s="140" customFormat="true" ht="9.6" hidden="false" customHeight="false" outlineLevel="0" collapsed="false"/>
    <row r="104" s="140" customFormat="true" ht="9.6" hidden="false" customHeight="false" outlineLevel="0" collapsed="false"/>
    <row r="105" s="140" customFormat="true" ht="9.6" hidden="false" customHeight="false" outlineLevel="0" collapsed="false"/>
    <row r="106" s="140" customFormat="true" ht="9.6" hidden="false" customHeight="false" outlineLevel="0" collapsed="false"/>
    <row r="107" s="140" customFormat="true" ht="9.6" hidden="false" customHeight="false" outlineLevel="0" collapsed="false"/>
    <row r="108" s="140" customFormat="true" ht="9.6" hidden="false" customHeight="false" outlineLevel="0" collapsed="false"/>
    <row r="109" s="140" customFormat="true" ht="9.6" hidden="false" customHeight="false" outlineLevel="0" collapsed="false"/>
    <row r="110" s="140" customFormat="true" ht="9.6" hidden="false" customHeight="false" outlineLevel="0" collapsed="false"/>
    <row r="111" s="140" customFormat="true" ht="9.6" hidden="false" customHeight="false" outlineLevel="0" collapsed="false"/>
    <row r="112" s="140" customFormat="true" ht="9.6" hidden="false" customHeight="false" outlineLevel="0" collapsed="false"/>
    <row r="113" s="140" customFormat="true" ht="9.6" hidden="false" customHeight="false" outlineLevel="0" collapsed="false"/>
    <row r="114" s="140" customFormat="true" ht="9.6" hidden="false" customHeight="false" outlineLevel="0" collapsed="false"/>
    <row r="115" s="140" customFormat="true" ht="9.6" hidden="false" customHeight="false" outlineLevel="0" collapsed="false"/>
    <row r="116" s="140" customFormat="true" ht="9.6" hidden="false" customHeight="false" outlineLevel="0" collapsed="false"/>
    <row r="117" s="140" customFormat="true" ht="9.6" hidden="false" customHeight="false" outlineLevel="0" collapsed="false"/>
    <row r="118" s="140" customFormat="true" ht="9.6" hidden="false" customHeight="false" outlineLevel="0" collapsed="false"/>
    <row r="119" s="140" customFormat="true" ht="9.6" hidden="false" customHeight="false" outlineLevel="0" collapsed="false"/>
    <row r="120" s="140" customFormat="true" ht="9.6" hidden="false" customHeight="false" outlineLevel="0" collapsed="false"/>
    <row r="121" s="140" customFormat="true" ht="9.6" hidden="false" customHeight="false" outlineLevel="0" collapsed="false"/>
    <row r="122" s="140" customFormat="true" ht="9.6" hidden="false" customHeight="false" outlineLevel="0" collapsed="false"/>
    <row r="123" s="140" customFormat="true" ht="9.6" hidden="false" customHeight="false" outlineLevel="0" collapsed="false"/>
    <row r="124" s="140" customFormat="true" ht="9.6" hidden="false" customHeight="false" outlineLevel="0" collapsed="false"/>
    <row r="125" s="140" customFormat="true" ht="9.6" hidden="false" customHeight="false" outlineLevel="0" collapsed="false"/>
    <row r="126" s="140" customFormat="true" ht="9.6" hidden="false" customHeight="false" outlineLevel="0" collapsed="false"/>
    <row r="127" s="140" customFormat="true" ht="9.6" hidden="false" customHeight="false" outlineLevel="0" collapsed="false"/>
    <row r="128" s="140" customFormat="true" ht="9.6" hidden="false" customHeight="false" outlineLevel="0" collapsed="false"/>
    <row r="129" s="140" customFormat="true" ht="9.6" hidden="false" customHeight="false" outlineLevel="0" collapsed="false"/>
    <row r="130" s="140" customFormat="true" ht="9.6" hidden="false" customHeight="false" outlineLevel="0" collapsed="false"/>
    <row r="131" s="140" customFormat="true" ht="9.6" hidden="false" customHeight="false" outlineLevel="0" collapsed="false"/>
    <row r="132" s="140" customFormat="true" ht="9.6" hidden="false" customHeight="false" outlineLevel="0" collapsed="false"/>
    <row r="133" s="140" customFormat="true" ht="9.6" hidden="false" customHeight="false" outlineLevel="0" collapsed="false"/>
    <row r="134" s="140" customFormat="true" ht="9.6" hidden="false" customHeight="false" outlineLevel="0" collapsed="false"/>
    <row r="135" s="140" customFormat="true" ht="9.6" hidden="false" customHeight="false" outlineLevel="0" collapsed="false"/>
    <row r="136" s="140" customFormat="true" ht="9.6" hidden="false" customHeight="false" outlineLevel="0" collapsed="false"/>
    <row r="137" s="140" customFormat="true" ht="9.6" hidden="false" customHeight="false" outlineLevel="0" collapsed="false"/>
    <row r="138" s="140" customFormat="true" ht="9.6" hidden="false" customHeight="false" outlineLevel="0" collapsed="false"/>
    <row r="139" s="140" customFormat="true" ht="9.6" hidden="false" customHeight="false" outlineLevel="0" collapsed="false"/>
    <row r="140" s="140" customFormat="true" ht="9.6" hidden="false" customHeight="false" outlineLevel="0" collapsed="false"/>
    <row r="141" s="140" customFormat="true" ht="9.6" hidden="false" customHeight="false" outlineLevel="0" collapsed="false"/>
    <row r="142" s="140" customFormat="true" ht="9.6" hidden="false" customHeight="false" outlineLevel="0" collapsed="false"/>
    <row r="143" s="140" customFormat="true" ht="9.6" hidden="false" customHeight="false" outlineLevel="0" collapsed="false"/>
    <row r="144" s="140" customFormat="true" ht="9.6" hidden="false" customHeight="false" outlineLevel="0" collapsed="false"/>
    <row r="145" s="140" customFormat="true" ht="9.6" hidden="false" customHeight="false" outlineLevel="0" collapsed="false"/>
    <row r="146" s="140" customFormat="true" ht="9.6" hidden="false" customHeight="false" outlineLevel="0" collapsed="false"/>
    <row r="147" s="140" customFormat="true" ht="9.6" hidden="false" customHeight="false" outlineLevel="0" collapsed="false"/>
    <row r="148" s="140" customFormat="true" ht="9.6" hidden="false" customHeight="false" outlineLevel="0" collapsed="false"/>
    <row r="149" s="140" customFormat="true" ht="9.6" hidden="false" customHeight="false" outlineLevel="0" collapsed="false"/>
    <row r="150" s="140" customFormat="true" ht="9.6" hidden="false" customHeight="false" outlineLevel="0" collapsed="false"/>
    <row r="151" s="140" customFormat="true" ht="9.6" hidden="false" customHeight="false" outlineLevel="0" collapsed="false"/>
    <row r="152" s="140" customFormat="true" ht="9.6" hidden="false" customHeight="false" outlineLevel="0" collapsed="false"/>
    <row r="153" s="140" customFormat="true" ht="9.6" hidden="false" customHeight="false" outlineLevel="0" collapsed="false"/>
    <row r="154" s="140" customFormat="true" ht="9.6" hidden="false" customHeight="false" outlineLevel="0" collapsed="false"/>
    <row r="155" s="140" customFormat="true" ht="9.6" hidden="false" customHeight="false" outlineLevel="0" collapsed="false"/>
    <row r="156" s="140" customFormat="true" ht="9.6" hidden="false" customHeight="false" outlineLevel="0" collapsed="false"/>
    <row r="157" s="140" customFormat="true" ht="9.6" hidden="false" customHeight="false" outlineLevel="0" collapsed="false"/>
    <row r="158" s="140" customFormat="true" ht="9.6" hidden="false" customHeight="false" outlineLevel="0" collapsed="false"/>
    <row r="159" s="140" customFormat="true" ht="9.6" hidden="false" customHeight="false" outlineLevel="0" collapsed="false"/>
    <row r="160" s="140" customFormat="true" ht="9.6" hidden="false" customHeight="false" outlineLevel="0" collapsed="false"/>
    <row r="161" s="140" customFormat="true" ht="9.6" hidden="false" customHeight="false" outlineLevel="0" collapsed="false"/>
    <row r="162" s="140" customFormat="true" ht="9.6" hidden="false" customHeight="false" outlineLevel="0" collapsed="false"/>
    <row r="163" s="140" customFormat="true" ht="9.6" hidden="false" customHeight="false" outlineLevel="0" collapsed="false"/>
    <row r="164" s="140" customFormat="true" ht="9.6" hidden="false" customHeight="false" outlineLevel="0" collapsed="false"/>
    <row r="165" s="140" customFormat="true" ht="9.6" hidden="false" customHeight="false" outlineLevel="0" collapsed="false"/>
    <row r="166" s="140" customFormat="true" ht="9.6" hidden="false" customHeight="false" outlineLevel="0" collapsed="false"/>
    <row r="167" s="140" customFormat="true" ht="9.6" hidden="false" customHeight="false" outlineLevel="0" collapsed="false"/>
    <row r="168" s="140" customFormat="true" ht="9.6" hidden="false" customHeight="false" outlineLevel="0" collapsed="false"/>
    <row r="169" s="140" customFormat="true" ht="9.6" hidden="false" customHeight="false" outlineLevel="0" collapsed="false"/>
    <row r="170" s="140" customFormat="true" ht="9.6" hidden="false" customHeight="false" outlineLevel="0" collapsed="false"/>
    <row r="171" s="140" customFormat="true" ht="9.6" hidden="false" customHeight="false" outlineLevel="0" collapsed="false"/>
    <row r="172" s="140" customFormat="true" ht="9.6" hidden="false" customHeight="false" outlineLevel="0" collapsed="false"/>
    <row r="173" s="140" customFormat="true" ht="9.6" hidden="false" customHeight="false" outlineLevel="0" collapsed="false"/>
    <row r="174" s="140" customFormat="true" ht="9.6" hidden="false" customHeight="false" outlineLevel="0" collapsed="false"/>
    <row r="175" s="140" customFormat="true" ht="9.6" hidden="false" customHeight="false" outlineLevel="0" collapsed="false"/>
    <row r="176" s="140" customFormat="true" ht="9.6" hidden="false" customHeight="false" outlineLevel="0" collapsed="false"/>
    <row r="177" s="140" customFormat="true" ht="9.6" hidden="false" customHeight="false" outlineLevel="0" collapsed="false"/>
    <row r="178" s="140" customFormat="true" ht="9.6" hidden="false" customHeight="false" outlineLevel="0" collapsed="false"/>
    <row r="179" s="140" customFormat="true" ht="9.6" hidden="false" customHeight="false" outlineLevel="0" collapsed="false"/>
    <row r="180" s="140" customFormat="true" ht="9.6" hidden="false" customHeight="false" outlineLevel="0" collapsed="false"/>
    <row r="181" s="140" customFormat="true" ht="9.6" hidden="false" customHeight="false" outlineLevel="0" collapsed="false"/>
    <row r="182" s="140" customFormat="true" ht="9.6" hidden="false" customHeight="false" outlineLevel="0" collapsed="false"/>
    <row r="183" s="140" customFormat="true" ht="9.6" hidden="false" customHeight="false" outlineLevel="0" collapsed="false"/>
    <row r="184" s="140" customFormat="true" ht="9.6" hidden="false" customHeight="false" outlineLevel="0" collapsed="false"/>
    <row r="185" s="140" customFormat="true" ht="9.6" hidden="false" customHeight="false" outlineLevel="0" collapsed="false"/>
    <row r="186" s="140" customFormat="true" ht="9.6" hidden="false" customHeight="false" outlineLevel="0" collapsed="false"/>
    <row r="187" s="140" customFormat="true" ht="9.6" hidden="false" customHeight="false" outlineLevel="0" collapsed="false"/>
    <row r="188" s="140" customFormat="true" ht="9.6" hidden="false" customHeight="false" outlineLevel="0" collapsed="false"/>
    <row r="189" s="140" customFormat="true" ht="9.6" hidden="false" customHeight="false" outlineLevel="0" collapsed="false"/>
    <row r="190" s="140" customFormat="true" ht="9.6" hidden="false" customHeight="false" outlineLevel="0" collapsed="false"/>
    <row r="191" s="140" customFormat="true" ht="9.6" hidden="false" customHeight="false" outlineLevel="0" collapsed="false"/>
    <row r="192" s="140" customFormat="true" ht="9.6" hidden="false" customHeight="false" outlineLevel="0" collapsed="false"/>
    <row r="193" s="140" customFormat="true" ht="9.6" hidden="false" customHeight="false" outlineLevel="0" collapsed="false"/>
    <row r="194" s="140" customFormat="true" ht="9.6" hidden="false" customHeight="false" outlineLevel="0" collapsed="false"/>
    <row r="195" s="140" customFormat="true" ht="9.6" hidden="false" customHeight="false" outlineLevel="0" collapsed="false"/>
    <row r="196" s="140" customFormat="true" ht="9.6" hidden="false" customHeight="false" outlineLevel="0" collapsed="false"/>
    <row r="197" s="140" customFormat="true" ht="9.6" hidden="false" customHeight="false" outlineLevel="0" collapsed="false"/>
    <row r="198" s="140" customFormat="true" ht="9.6" hidden="false" customHeight="false" outlineLevel="0" collapsed="false"/>
    <row r="199" s="140" customFormat="true" ht="9.6" hidden="false" customHeight="false" outlineLevel="0" collapsed="false"/>
    <row r="200" s="140" customFormat="true" ht="9.6" hidden="false" customHeight="false" outlineLevel="0" collapsed="false"/>
    <row r="201" s="140" customFormat="true" ht="9.6" hidden="false" customHeight="false" outlineLevel="0" collapsed="false"/>
    <row r="202" s="140" customFormat="true" ht="9.6" hidden="false" customHeight="false" outlineLevel="0" collapsed="false"/>
    <row r="203" s="140" customFormat="true" ht="9.6" hidden="false" customHeight="false" outlineLevel="0" collapsed="false"/>
    <row r="204" s="140" customFormat="true" ht="9.6" hidden="false" customHeight="false" outlineLevel="0" collapsed="false"/>
    <row r="205" s="140" customFormat="true" ht="9.6" hidden="false" customHeight="false" outlineLevel="0" collapsed="false"/>
    <row r="206" s="140" customFormat="true" ht="9.6" hidden="false" customHeight="false" outlineLevel="0" collapsed="false"/>
    <row r="207" s="140" customFormat="true" ht="9.6" hidden="false" customHeight="false" outlineLevel="0" collapsed="false"/>
    <row r="208" s="140" customFormat="true" ht="9.6" hidden="false" customHeight="false" outlineLevel="0" collapsed="false"/>
    <row r="209" s="140" customFormat="true" ht="9.6" hidden="false" customHeight="false" outlineLevel="0" collapsed="false"/>
    <row r="210" s="140" customFormat="true" ht="9.6" hidden="false" customHeight="false" outlineLevel="0" collapsed="false"/>
    <row r="211" s="140" customFormat="true" ht="9.6" hidden="false" customHeight="false" outlineLevel="0" collapsed="false"/>
    <row r="212" s="140" customFormat="true" ht="9.6" hidden="false" customHeight="false" outlineLevel="0" collapsed="false"/>
    <row r="213" s="140" customFormat="true" ht="9.6" hidden="false" customHeight="false" outlineLevel="0" collapsed="false"/>
    <row r="214" s="140" customFormat="true" ht="9.6" hidden="false" customHeight="false" outlineLevel="0" collapsed="false"/>
    <row r="215" s="140" customFormat="true" ht="9.6" hidden="false" customHeight="false" outlineLevel="0" collapsed="false"/>
    <row r="216" s="140" customFormat="true" ht="9.6" hidden="false" customHeight="false" outlineLevel="0" collapsed="false"/>
    <row r="217" s="140" customFormat="true" ht="9.6" hidden="false" customHeight="false" outlineLevel="0" collapsed="false"/>
    <row r="218" s="140" customFormat="true" ht="9.6" hidden="false" customHeight="false" outlineLevel="0" collapsed="false"/>
    <row r="219" s="140" customFormat="true" ht="9.6" hidden="false" customHeight="false" outlineLevel="0" collapsed="false"/>
    <row r="220" s="140" customFormat="true" ht="9.6" hidden="false" customHeight="false" outlineLevel="0" collapsed="false"/>
    <row r="221" s="140" customFormat="true" ht="9.6" hidden="false" customHeight="false" outlineLevel="0" collapsed="false"/>
    <row r="222" s="140" customFormat="true" ht="9.6" hidden="false" customHeight="false" outlineLevel="0" collapsed="false"/>
    <row r="223" s="140" customFormat="true" ht="9.6" hidden="false" customHeight="false" outlineLevel="0" collapsed="false"/>
    <row r="224" s="140" customFormat="true" ht="9.6" hidden="false" customHeight="false" outlineLevel="0" collapsed="false"/>
    <row r="225" s="140" customFormat="true" ht="9.6" hidden="false" customHeight="false" outlineLevel="0" collapsed="false"/>
    <row r="226" s="140" customFormat="true" ht="9.6" hidden="false" customHeight="false" outlineLevel="0" collapsed="false"/>
    <row r="227" s="140" customFormat="true" ht="9.6" hidden="false" customHeight="false" outlineLevel="0" collapsed="false"/>
    <row r="228" s="140" customFormat="true" ht="9.6" hidden="false" customHeight="false" outlineLevel="0" collapsed="false"/>
    <row r="229" s="140" customFormat="true" ht="9.6" hidden="false" customHeight="false" outlineLevel="0" collapsed="false"/>
    <row r="230" s="140" customFormat="true" ht="9.6" hidden="false" customHeight="false" outlineLevel="0" collapsed="false"/>
    <row r="231" s="140" customFormat="true" ht="9.6" hidden="false" customHeight="false" outlineLevel="0" collapsed="false"/>
    <row r="232" s="140" customFormat="true" ht="9.6" hidden="false" customHeight="false" outlineLevel="0" collapsed="false"/>
    <row r="233" s="140" customFormat="true" ht="9.6" hidden="false" customHeight="false" outlineLevel="0" collapsed="false"/>
    <row r="234" s="140" customFormat="true" ht="9.6" hidden="false" customHeight="false" outlineLevel="0" collapsed="false"/>
    <row r="235" s="140" customFormat="true" ht="9.6" hidden="false" customHeight="false" outlineLevel="0" collapsed="false"/>
    <row r="236" s="140" customFormat="true" ht="9.6" hidden="false" customHeight="false" outlineLevel="0" collapsed="false"/>
    <row r="237" s="140" customFormat="true" ht="9.6" hidden="false" customHeight="false" outlineLevel="0" collapsed="false"/>
    <row r="238" s="140" customFormat="true" ht="9.6" hidden="false" customHeight="false" outlineLevel="0" collapsed="false"/>
    <row r="239" s="140" customFormat="true" ht="9.6" hidden="false" customHeight="false" outlineLevel="0" collapsed="false"/>
    <row r="240" s="140" customFormat="true" ht="9.6" hidden="false" customHeight="false" outlineLevel="0" collapsed="false"/>
    <row r="241" s="140" customFormat="true" ht="9.6" hidden="false" customHeight="false" outlineLevel="0" collapsed="false"/>
    <row r="242" s="140" customFormat="true" ht="9.6" hidden="false" customHeight="false" outlineLevel="0" collapsed="false"/>
    <row r="243" s="140" customFormat="true" ht="9.6" hidden="false" customHeight="false" outlineLevel="0" collapsed="false"/>
    <row r="244" s="140" customFormat="true" ht="9.6" hidden="false" customHeight="false" outlineLevel="0" collapsed="false"/>
    <row r="245" s="140" customFormat="true" ht="9.6" hidden="false" customHeight="false" outlineLevel="0" collapsed="false"/>
    <row r="246" s="140" customFormat="true" ht="9.6" hidden="false" customHeight="false" outlineLevel="0" collapsed="false"/>
    <row r="247" s="140" customFormat="true" ht="9.6" hidden="false" customHeight="false" outlineLevel="0" collapsed="false"/>
    <row r="248" s="140" customFormat="true" ht="9.6" hidden="false" customHeight="false" outlineLevel="0" collapsed="false"/>
  </sheetData>
  <mergeCells count="44">
    <mergeCell ref="M1:N1"/>
    <mergeCell ref="A2:D4"/>
    <mergeCell ref="E2:F2"/>
    <mergeCell ref="G2:H2"/>
    <mergeCell ref="I2:J2"/>
    <mergeCell ref="K2:L2"/>
    <mergeCell ref="M2:N2"/>
    <mergeCell ref="C6:D6"/>
    <mergeCell ref="C7:D7"/>
    <mergeCell ref="C9:D9"/>
    <mergeCell ref="C10:D10"/>
    <mergeCell ref="C12:D12"/>
    <mergeCell ref="C13:D13"/>
    <mergeCell ref="C14:D14"/>
    <mergeCell ref="C16:D16"/>
    <mergeCell ref="C18:D18"/>
    <mergeCell ref="C19:D19"/>
    <mergeCell ref="C20:D20"/>
    <mergeCell ref="C23:D23"/>
    <mergeCell ref="C24:D24"/>
    <mergeCell ref="C25:D25"/>
    <mergeCell ref="C26:D26"/>
    <mergeCell ref="C28:D28"/>
    <mergeCell ref="C30:D30"/>
    <mergeCell ref="C31:D31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  <mergeCell ref="C50:D50"/>
    <mergeCell ref="C51:D51"/>
    <mergeCell ref="C54:D54"/>
    <mergeCell ref="C55:D55"/>
    <mergeCell ref="C57:D57"/>
    <mergeCell ref="A58:C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99"/>
    <col collapsed="false" customWidth="true" hidden="false" outlineLevel="0" max="6" min="6" style="8" width="5.21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5.33"/>
    <col collapsed="false" customWidth="true" hidden="false" outlineLevel="0" max="11" min="11" style="8" width="7.44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5.21"/>
    <col collapsed="false" customWidth="true" hidden="false" outlineLevel="0" max="15" min="15" style="8" width="6.77"/>
    <col collapsed="false" customWidth="false" hidden="false" outlineLevel="0" max="257" min="16" style="8" width="8.99"/>
  </cols>
  <sheetData>
    <row r="1" customFormat="false" ht="14.4" hidden="false" customHeight="true" outlineLevel="0" collapsed="false">
      <c r="A1" s="9" t="s">
        <v>319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customFormat="fals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  <c r="L5" s="17"/>
      <c r="M5" s="17"/>
      <c r="N5" s="17"/>
      <c r="O5" s="17"/>
    </row>
    <row r="6" customFormat="false" ht="14.4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  <c r="L6" s="17"/>
      <c r="M6" s="17"/>
      <c r="N6" s="17"/>
      <c r="O6" s="17"/>
    </row>
    <row r="7" customFormat="false" ht="14.4" hidden="false" customHeight="true" outlineLevel="0" collapsed="false">
      <c r="A7" s="25" t="s">
        <v>47</v>
      </c>
      <c r="B7" s="26" t="n">
        <v>0</v>
      </c>
      <c r="C7" s="28" t="n">
        <v>0</v>
      </c>
      <c r="D7" s="26" t="n">
        <v>159</v>
      </c>
      <c r="E7" s="28" t="n">
        <v>74955</v>
      </c>
      <c r="F7" s="26" t="n">
        <v>4590</v>
      </c>
      <c r="G7" s="28" t="n">
        <v>81131</v>
      </c>
      <c r="H7" s="26" t="n">
        <v>0</v>
      </c>
      <c r="I7" s="28" t="n">
        <v>0</v>
      </c>
      <c r="J7" s="183" t="n">
        <v>4749</v>
      </c>
      <c r="K7" s="184" t="n">
        <v>156086</v>
      </c>
    </row>
    <row r="8" customFormat="false" ht="14.4" hidden="false" customHeight="true" outlineLevel="0" collapsed="false">
      <c r="A8" s="25" t="s">
        <v>48</v>
      </c>
      <c r="B8" s="26" t="n">
        <v>1</v>
      </c>
      <c r="C8" s="28" t="n">
        <v>2363</v>
      </c>
      <c r="D8" s="26" t="n">
        <v>156</v>
      </c>
      <c r="E8" s="28" t="n">
        <v>81538</v>
      </c>
      <c r="F8" s="26" t="n">
        <v>3421</v>
      </c>
      <c r="G8" s="28" t="n">
        <v>66482</v>
      </c>
      <c r="H8" s="26" t="n">
        <v>0</v>
      </c>
      <c r="I8" s="28" t="n">
        <v>0</v>
      </c>
      <c r="J8" s="183" t="n">
        <v>3578</v>
      </c>
      <c r="K8" s="184" t="n">
        <v>150383</v>
      </c>
    </row>
    <row r="9" customFormat="false" ht="14.4" hidden="false" customHeight="true" outlineLevel="0" collapsed="false">
      <c r="A9" s="25" t="s">
        <v>49</v>
      </c>
      <c r="B9" s="26" t="n">
        <v>0</v>
      </c>
      <c r="C9" s="28" t="n">
        <v>0</v>
      </c>
      <c r="D9" s="26" t="n">
        <v>154</v>
      </c>
      <c r="E9" s="28" t="n">
        <v>85551</v>
      </c>
      <c r="F9" s="26" t="n">
        <v>3683</v>
      </c>
      <c r="G9" s="28" t="n">
        <v>71149</v>
      </c>
      <c r="H9" s="26" t="n">
        <v>0</v>
      </c>
      <c r="I9" s="28" t="n">
        <v>0</v>
      </c>
      <c r="J9" s="183" t="n">
        <v>3837</v>
      </c>
      <c r="K9" s="184" t="n">
        <v>156700</v>
      </c>
    </row>
    <row r="10" customFormat="false" ht="14.4" hidden="false" customHeight="true" outlineLevel="0" collapsed="false">
      <c r="A10" s="25" t="s">
        <v>50</v>
      </c>
      <c r="B10" s="26" t="n">
        <v>0</v>
      </c>
      <c r="C10" s="28" t="n">
        <v>0</v>
      </c>
      <c r="D10" s="26" t="n">
        <v>427</v>
      </c>
      <c r="E10" s="28" t="n">
        <v>71331</v>
      </c>
      <c r="F10" s="26" t="n">
        <v>3415</v>
      </c>
      <c r="G10" s="28" t="n">
        <v>52821</v>
      </c>
      <c r="H10" s="26" t="n">
        <v>0</v>
      </c>
      <c r="I10" s="28" t="n">
        <v>0</v>
      </c>
      <c r="J10" s="183" t="n">
        <v>3842</v>
      </c>
      <c r="K10" s="184" t="n">
        <v>124152</v>
      </c>
    </row>
    <row r="11" customFormat="false" ht="14.4" hidden="false" customHeight="true" outlineLevel="0" collapsed="false">
      <c r="A11" s="25" t="s">
        <v>51</v>
      </c>
      <c r="B11" s="26" t="n">
        <v>0</v>
      </c>
      <c r="C11" s="28" t="n">
        <v>0</v>
      </c>
      <c r="D11" s="26" t="n">
        <v>127</v>
      </c>
      <c r="E11" s="28" t="n">
        <v>67126</v>
      </c>
      <c r="F11" s="26" t="n">
        <v>3660</v>
      </c>
      <c r="G11" s="28" t="n">
        <v>60520</v>
      </c>
      <c r="H11" s="26" t="n">
        <v>0</v>
      </c>
      <c r="I11" s="28" t="n">
        <v>0</v>
      </c>
      <c r="J11" s="183" t="n">
        <v>3787</v>
      </c>
      <c r="K11" s="184" t="n">
        <v>127646</v>
      </c>
    </row>
    <row r="12" customFormat="false" ht="14.4" hidden="false" customHeight="true" outlineLevel="0" collapsed="false">
      <c r="A12" s="25" t="s">
        <v>52</v>
      </c>
      <c r="B12" s="26" t="n">
        <v>0</v>
      </c>
      <c r="C12" s="28" t="n">
        <v>0</v>
      </c>
      <c r="D12" s="26" t="n">
        <v>162</v>
      </c>
      <c r="E12" s="28" t="n">
        <v>89057</v>
      </c>
      <c r="F12" s="26" t="n">
        <v>2427</v>
      </c>
      <c r="G12" s="28" t="n">
        <v>39119</v>
      </c>
      <c r="H12" s="26" t="n">
        <v>1</v>
      </c>
      <c r="I12" s="28" t="n">
        <v>420</v>
      </c>
      <c r="J12" s="183" t="n">
        <v>2590</v>
      </c>
      <c r="K12" s="184" t="n">
        <v>128596</v>
      </c>
    </row>
    <row r="13" customFormat="false" ht="14.4" hidden="false" customHeight="true" outlineLevel="0" collapsed="false">
      <c r="A13" s="25" t="s">
        <v>53</v>
      </c>
      <c r="B13" s="26" t="n">
        <v>3</v>
      </c>
      <c r="C13" s="28" t="n">
        <v>28870</v>
      </c>
      <c r="D13" s="26" t="n">
        <v>225</v>
      </c>
      <c r="E13" s="28" t="n">
        <v>178917</v>
      </c>
      <c r="F13" s="26" t="n">
        <v>2602</v>
      </c>
      <c r="G13" s="28" t="n">
        <v>40395</v>
      </c>
      <c r="H13" s="26" t="n">
        <v>18</v>
      </c>
      <c r="I13" s="28" t="n">
        <v>23012</v>
      </c>
      <c r="J13" s="183" t="n">
        <v>2848</v>
      </c>
      <c r="K13" s="184" t="n">
        <v>271194</v>
      </c>
    </row>
    <row r="14" customFormat="false" ht="14.4" hidden="false" customHeight="true" outlineLevel="0" collapsed="false">
      <c r="A14" s="25" t="s">
        <v>54</v>
      </c>
      <c r="B14" s="26" t="n">
        <v>3</v>
      </c>
      <c r="C14" s="28" t="n">
        <v>28880</v>
      </c>
      <c r="D14" s="26" t="n">
        <v>238</v>
      </c>
      <c r="E14" s="28" t="n">
        <v>154272</v>
      </c>
      <c r="F14" s="26" t="n">
        <v>2997</v>
      </c>
      <c r="G14" s="28" t="n">
        <v>43140</v>
      </c>
      <c r="H14" s="26" t="n">
        <v>117</v>
      </c>
      <c r="I14" s="28" t="n">
        <v>64610</v>
      </c>
      <c r="J14" s="183" t="n">
        <v>3355</v>
      </c>
      <c r="K14" s="184" t="n">
        <v>290902</v>
      </c>
    </row>
    <row r="15" customFormat="false" ht="14.4" hidden="false" customHeight="true" outlineLevel="0" collapsed="false">
      <c r="A15" s="25" t="s">
        <v>55</v>
      </c>
      <c r="B15" s="26" t="n">
        <v>4</v>
      </c>
      <c r="C15" s="185" t="n">
        <v>42630</v>
      </c>
      <c r="D15" s="51" t="n">
        <v>294</v>
      </c>
      <c r="E15" s="28" t="n">
        <v>166184</v>
      </c>
      <c r="F15" s="51" t="n">
        <v>2459</v>
      </c>
      <c r="G15" s="28" t="n">
        <v>36407</v>
      </c>
      <c r="H15" s="51" t="n">
        <v>36</v>
      </c>
      <c r="I15" s="28" t="n">
        <v>45088</v>
      </c>
      <c r="J15" s="183" t="n">
        <v>2793</v>
      </c>
      <c r="K15" s="184" t="n">
        <v>290309</v>
      </c>
    </row>
    <row r="16" customFormat="false" ht="14.4" hidden="false" customHeight="true" outlineLevel="0" collapsed="false">
      <c r="A16" s="25" t="s">
        <v>56</v>
      </c>
      <c r="B16" s="26" t="n">
        <v>2</v>
      </c>
      <c r="C16" s="185" t="n">
        <v>22953</v>
      </c>
      <c r="D16" s="51" t="n">
        <v>321</v>
      </c>
      <c r="E16" s="28" t="n">
        <v>239035</v>
      </c>
      <c r="F16" s="51" t="n">
        <v>2416</v>
      </c>
      <c r="G16" s="28" t="n">
        <v>36968</v>
      </c>
      <c r="H16" s="51" t="n">
        <v>40</v>
      </c>
      <c r="I16" s="28" t="n">
        <v>46470</v>
      </c>
      <c r="J16" s="183" t="n">
        <v>2779</v>
      </c>
      <c r="K16" s="184" t="n">
        <v>345426</v>
      </c>
      <c r="M16" s="34"/>
      <c r="O16" s="34"/>
    </row>
    <row r="17" customFormat="false" ht="14.4" hidden="false" customHeight="true" outlineLevel="0" collapsed="false">
      <c r="A17" s="25" t="s">
        <v>22</v>
      </c>
      <c r="B17" s="26" t="n">
        <v>5</v>
      </c>
      <c r="C17" s="185" t="n">
        <v>47354</v>
      </c>
      <c r="D17" s="51" t="n">
        <v>290</v>
      </c>
      <c r="E17" s="28" t="n">
        <v>181906</v>
      </c>
      <c r="F17" s="51" t="n">
        <v>2933</v>
      </c>
      <c r="G17" s="28" t="n">
        <v>47099</v>
      </c>
      <c r="H17" s="51" t="n">
        <v>21</v>
      </c>
      <c r="I17" s="28" t="n">
        <v>24450</v>
      </c>
      <c r="J17" s="183" t="n">
        <v>3249</v>
      </c>
      <c r="K17" s="184" t="n">
        <v>300809</v>
      </c>
    </row>
    <row r="18" customFormat="false" ht="14.4" hidden="false" customHeight="true" outlineLevel="0" collapsed="false">
      <c r="A18" s="25" t="s">
        <v>25</v>
      </c>
      <c r="B18" s="26" t="n">
        <v>9</v>
      </c>
      <c r="C18" s="185" t="n">
        <v>62972</v>
      </c>
      <c r="D18" s="51" t="n">
        <v>234</v>
      </c>
      <c r="E18" s="28" t="n">
        <v>142047</v>
      </c>
      <c r="F18" s="51" t="n">
        <v>1711</v>
      </c>
      <c r="G18" s="28" t="n">
        <v>26229</v>
      </c>
      <c r="H18" s="51" t="n">
        <v>15</v>
      </c>
      <c r="I18" s="28" t="n">
        <v>21000</v>
      </c>
      <c r="J18" s="183" t="n">
        <v>1969</v>
      </c>
      <c r="K18" s="184" t="n">
        <v>252248</v>
      </c>
    </row>
    <row r="19" customFormat="false" ht="14.4" hidden="false" customHeight="true" outlineLevel="0" collapsed="false">
      <c r="A19" s="25" t="s">
        <v>27</v>
      </c>
      <c r="B19" s="26" t="n">
        <v>8</v>
      </c>
      <c r="C19" s="185" t="n">
        <v>74657</v>
      </c>
      <c r="D19" s="51" t="n">
        <v>180</v>
      </c>
      <c r="E19" s="28" t="n">
        <v>99211</v>
      </c>
      <c r="F19" s="51" t="n">
        <v>1880</v>
      </c>
      <c r="G19" s="28" t="n">
        <v>28982</v>
      </c>
      <c r="H19" s="51" t="n">
        <v>2</v>
      </c>
      <c r="I19" s="28" t="n">
        <v>2800</v>
      </c>
      <c r="J19" s="183" t="n">
        <v>2070</v>
      </c>
      <c r="K19" s="184" t="n">
        <v>205650</v>
      </c>
    </row>
    <row r="20" customFormat="false" ht="14.4" hidden="false" customHeight="true" outlineLevel="0" collapsed="false">
      <c r="A20" s="25" t="s">
        <v>29</v>
      </c>
      <c r="B20" s="26" t="n">
        <v>9</v>
      </c>
      <c r="C20" s="185" t="n">
        <v>37397</v>
      </c>
      <c r="D20" s="51" t="n">
        <v>214</v>
      </c>
      <c r="E20" s="28" t="n">
        <v>111416</v>
      </c>
      <c r="F20" s="51" t="n">
        <v>2358</v>
      </c>
      <c r="G20" s="28" t="n">
        <v>38226</v>
      </c>
      <c r="H20" s="51"/>
      <c r="I20" s="28"/>
      <c r="J20" s="183" t="n">
        <v>2581</v>
      </c>
      <c r="K20" s="184" t="n">
        <v>187039</v>
      </c>
    </row>
    <row r="21" customFormat="false" ht="14.4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</row>
    <row r="22" customFormat="false" ht="14.4" hidden="false" customHeight="true" outlineLevel="0" collapsed="false">
      <c r="A22" s="46"/>
      <c r="B22" s="186" t="n">
        <v>10000</v>
      </c>
      <c r="C22" s="186"/>
      <c r="D22" s="186" t="n">
        <v>10000</v>
      </c>
      <c r="E22" s="186"/>
      <c r="F22" s="186" t="n">
        <v>6000</v>
      </c>
      <c r="G22" s="186"/>
      <c r="H22" s="186" t="n">
        <v>3000</v>
      </c>
      <c r="I22" s="186"/>
      <c r="J22" s="42" t="n">
        <v>1000</v>
      </c>
      <c r="K22" s="42"/>
      <c r="L22" s="43" t="n">
        <v>500</v>
      </c>
      <c r="M22" s="43"/>
      <c r="N22" s="43" t="s">
        <v>58</v>
      </c>
      <c r="O22" s="43"/>
    </row>
    <row r="23" customFormat="false" ht="14.4" hidden="false" customHeight="true" outlineLevel="0" collapsed="false">
      <c r="A23" s="46" t="s">
        <v>37</v>
      </c>
      <c r="B23" s="47" t="s">
        <v>59</v>
      </c>
      <c r="C23" s="47"/>
      <c r="D23" s="47" t="s">
        <v>60</v>
      </c>
      <c r="E23" s="47"/>
      <c r="F23" s="47" t="s">
        <v>60</v>
      </c>
      <c r="G23" s="47"/>
      <c r="H23" s="47" t="s">
        <v>60</v>
      </c>
      <c r="I23" s="47"/>
      <c r="J23" s="47" t="s">
        <v>60</v>
      </c>
      <c r="K23" s="47"/>
      <c r="L23" s="47" t="s">
        <v>60</v>
      </c>
      <c r="M23" s="47"/>
      <c r="N23" s="48" t="s">
        <v>61</v>
      </c>
      <c r="O23" s="48"/>
    </row>
    <row r="24" customFormat="false" ht="14.4" hidden="false" customHeight="true" outlineLevel="0" collapsed="false">
      <c r="A24" s="46"/>
      <c r="B24" s="20" t="s">
        <v>45</v>
      </c>
      <c r="C24" s="21" t="s">
        <v>46</v>
      </c>
      <c r="D24" s="18" t="s">
        <v>45</v>
      </c>
      <c r="E24" s="21" t="s">
        <v>46</v>
      </c>
      <c r="F24" s="20" t="s">
        <v>45</v>
      </c>
      <c r="G24" s="21" t="s">
        <v>46</v>
      </c>
      <c r="H24" s="18" t="s">
        <v>45</v>
      </c>
      <c r="I24" s="24" t="s">
        <v>46</v>
      </c>
      <c r="J24" s="20" t="s">
        <v>45</v>
      </c>
      <c r="K24" s="21" t="s">
        <v>46</v>
      </c>
      <c r="L24" s="18" t="s">
        <v>45</v>
      </c>
      <c r="M24" s="24" t="s">
        <v>46</v>
      </c>
      <c r="N24" s="18" t="s">
        <v>45</v>
      </c>
      <c r="O24" s="21" t="s">
        <v>46</v>
      </c>
    </row>
    <row r="25" customFormat="false" ht="14.4" hidden="false" customHeight="true" outlineLevel="0" collapsed="false">
      <c r="A25" s="25" t="s">
        <v>47</v>
      </c>
      <c r="B25" s="26" t="n">
        <v>0</v>
      </c>
      <c r="C25" s="28" t="n">
        <v>0</v>
      </c>
      <c r="D25" s="26" t="n">
        <v>0</v>
      </c>
      <c r="E25" s="28" t="n">
        <v>0</v>
      </c>
      <c r="F25" s="26" t="n">
        <v>0</v>
      </c>
      <c r="G25" s="28" t="n">
        <v>0</v>
      </c>
      <c r="H25" s="26" t="n">
        <v>0</v>
      </c>
      <c r="I25" s="28" t="n">
        <v>0</v>
      </c>
      <c r="J25" s="26" t="n">
        <v>24</v>
      </c>
      <c r="K25" s="28" t="n">
        <v>15489</v>
      </c>
      <c r="L25" s="26" t="n">
        <v>147</v>
      </c>
      <c r="M25" s="28" t="n">
        <v>62094</v>
      </c>
      <c r="N25" s="26" t="n">
        <v>4578</v>
      </c>
      <c r="O25" s="28" t="n">
        <v>78503</v>
      </c>
    </row>
    <row r="26" customFormat="false" ht="14.4" hidden="false" customHeight="true" outlineLevel="0" collapsed="false">
      <c r="A26" s="25" t="s">
        <v>48</v>
      </c>
      <c r="B26" s="26" t="n">
        <v>0</v>
      </c>
      <c r="C26" s="28" t="n">
        <v>0</v>
      </c>
      <c r="D26" s="26" t="n">
        <v>0</v>
      </c>
      <c r="E26" s="28" t="n">
        <v>0</v>
      </c>
      <c r="F26" s="26" t="n">
        <v>0</v>
      </c>
      <c r="G26" s="28" t="n">
        <v>0</v>
      </c>
      <c r="H26" s="26" t="n">
        <v>1</v>
      </c>
      <c r="I26" s="28" t="n">
        <v>2363</v>
      </c>
      <c r="J26" s="26" t="n">
        <v>31</v>
      </c>
      <c r="K26" s="28" t="n">
        <v>21493</v>
      </c>
      <c r="L26" s="26" t="n">
        <v>150</v>
      </c>
      <c r="M26" s="28" t="n">
        <v>64341</v>
      </c>
      <c r="N26" s="26" t="n">
        <v>3396</v>
      </c>
      <c r="O26" s="28" t="n">
        <v>62186</v>
      </c>
    </row>
    <row r="27" customFormat="false" ht="14.4" hidden="false" customHeight="true" outlineLevel="0" collapsed="false">
      <c r="A27" s="25" t="s">
        <v>49</v>
      </c>
      <c r="B27" s="26" t="n">
        <v>0</v>
      </c>
      <c r="C27" s="28" t="n">
        <v>0</v>
      </c>
      <c r="D27" s="26" t="n">
        <v>0</v>
      </c>
      <c r="E27" s="28" t="n">
        <v>0</v>
      </c>
      <c r="F27" s="26" t="n">
        <v>0</v>
      </c>
      <c r="G27" s="28" t="n">
        <v>0</v>
      </c>
      <c r="H27" s="26" t="n">
        <v>1</v>
      </c>
      <c r="I27" s="28" t="n">
        <v>1983</v>
      </c>
      <c r="J27" s="26" t="n">
        <v>60</v>
      </c>
      <c r="K27" s="28" t="n">
        <v>38977</v>
      </c>
      <c r="L27" s="26" t="n">
        <v>113</v>
      </c>
      <c r="M27" s="28" t="n">
        <v>47977</v>
      </c>
      <c r="N27" s="26" t="n">
        <v>3663</v>
      </c>
      <c r="O27" s="28" t="n">
        <v>67763</v>
      </c>
    </row>
    <row r="28" customFormat="false" ht="14.4" hidden="false" customHeight="true" outlineLevel="0" collapsed="false">
      <c r="A28" s="25" t="s">
        <v>50</v>
      </c>
      <c r="B28" s="26" t="n">
        <v>0</v>
      </c>
      <c r="C28" s="28" t="n">
        <v>0</v>
      </c>
      <c r="D28" s="26" t="n">
        <v>0</v>
      </c>
      <c r="E28" s="28" t="n">
        <v>0</v>
      </c>
      <c r="F28" s="26" t="n">
        <v>0</v>
      </c>
      <c r="G28" s="28" t="n">
        <v>0</v>
      </c>
      <c r="H28" s="26"/>
      <c r="I28" s="28"/>
      <c r="J28" s="26" t="n">
        <v>33</v>
      </c>
      <c r="K28" s="28" t="n">
        <v>21905</v>
      </c>
      <c r="L28" s="26" t="n">
        <v>104</v>
      </c>
      <c r="M28" s="28" t="n">
        <v>45518</v>
      </c>
      <c r="N28" s="26" t="n">
        <v>3705</v>
      </c>
      <c r="O28" s="28" t="n">
        <v>56729</v>
      </c>
    </row>
    <row r="29" customFormat="false" ht="14.4" hidden="false" customHeight="true" outlineLevel="0" collapsed="false">
      <c r="A29" s="25" t="s">
        <v>51</v>
      </c>
      <c r="B29" s="26" t="n">
        <v>0</v>
      </c>
      <c r="C29" s="28" t="n">
        <v>0</v>
      </c>
      <c r="D29" s="26" t="n">
        <v>0</v>
      </c>
      <c r="E29" s="28" t="n">
        <v>0</v>
      </c>
      <c r="F29" s="26" t="n">
        <v>0</v>
      </c>
      <c r="G29" s="28" t="n">
        <v>0</v>
      </c>
      <c r="H29" s="26"/>
      <c r="I29" s="28"/>
      <c r="J29" s="26" t="n">
        <v>41</v>
      </c>
      <c r="K29" s="28" t="n">
        <v>25666</v>
      </c>
      <c r="L29" s="26" t="n">
        <v>102</v>
      </c>
      <c r="M29" s="28" t="n">
        <v>44421</v>
      </c>
      <c r="N29" s="26" t="n">
        <v>3644</v>
      </c>
      <c r="O29" s="28" t="n">
        <v>57559</v>
      </c>
    </row>
    <row r="30" customFormat="false" ht="14.4" hidden="false" customHeight="true" outlineLevel="0" collapsed="false">
      <c r="A30" s="25" t="s">
        <v>52</v>
      </c>
      <c r="B30" s="26" t="n">
        <v>0</v>
      </c>
      <c r="C30" s="28" t="n">
        <v>0</v>
      </c>
      <c r="D30" s="26" t="n">
        <v>0</v>
      </c>
      <c r="E30" s="28" t="n">
        <v>0</v>
      </c>
      <c r="F30" s="26" t="n">
        <v>0</v>
      </c>
      <c r="G30" s="28" t="n">
        <v>0</v>
      </c>
      <c r="H30" s="26" t="n">
        <v>2</v>
      </c>
      <c r="I30" s="28" t="n">
        <v>3193</v>
      </c>
      <c r="J30" s="26" t="n">
        <v>50</v>
      </c>
      <c r="K30" s="28" t="n">
        <v>31482</v>
      </c>
      <c r="L30" s="26" t="n">
        <v>113</v>
      </c>
      <c r="M30" s="28" t="n">
        <v>56315</v>
      </c>
      <c r="N30" s="26" t="n">
        <v>2425</v>
      </c>
      <c r="O30" s="28" t="n">
        <v>37606</v>
      </c>
    </row>
    <row r="31" customFormat="false" ht="14.4" hidden="false" customHeight="true" outlineLevel="0" collapsed="false">
      <c r="A31" s="25" t="s">
        <v>53</v>
      </c>
      <c r="B31" s="26" t="n">
        <v>2</v>
      </c>
      <c r="C31" s="28" t="n">
        <v>49066</v>
      </c>
      <c r="D31" s="26" t="n">
        <v>3</v>
      </c>
      <c r="E31" s="28" t="n">
        <v>28870</v>
      </c>
      <c r="F31" s="26" t="n">
        <v>1</v>
      </c>
      <c r="G31" s="28" t="n">
        <v>4550</v>
      </c>
      <c r="H31" s="26" t="n">
        <v>15</v>
      </c>
      <c r="I31" s="28" t="n">
        <v>21481</v>
      </c>
      <c r="J31" s="26" t="n">
        <v>82</v>
      </c>
      <c r="K31" s="28" t="n">
        <v>57454</v>
      </c>
      <c r="L31" s="26" t="n">
        <v>143</v>
      </c>
      <c r="M31" s="28" t="n">
        <v>69378</v>
      </c>
      <c r="N31" s="26" t="n">
        <v>2602</v>
      </c>
      <c r="O31" s="28" t="n">
        <v>40395</v>
      </c>
    </row>
    <row r="32" s="57" customFormat="true" ht="14.4" hidden="false" customHeight="true" outlineLevel="0" collapsed="false">
      <c r="A32" s="25" t="s">
        <v>54</v>
      </c>
      <c r="B32" s="26"/>
      <c r="C32" s="187"/>
      <c r="D32" s="51" t="n">
        <v>5</v>
      </c>
      <c r="E32" s="28" t="n">
        <v>48118</v>
      </c>
      <c r="F32" s="26"/>
      <c r="G32" s="187"/>
      <c r="H32" s="51" t="n">
        <v>51</v>
      </c>
      <c r="I32" s="28" t="n">
        <v>73150</v>
      </c>
      <c r="J32" s="51" t="n">
        <v>72</v>
      </c>
      <c r="K32" s="28" t="n">
        <v>48585</v>
      </c>
      <c r="L32" s="51" t="n">
        <v>166</v>
      </c>
      <c r="M32" s="28" t="n">
        <v>79661</v>
      </c>
      <c r="N32" s="51" t="n">
        <v>3061</v>
      </c>
      <c r="O32" s="28" t="n">
        <v>41388</v>
      </c>
    </row>
    <row r="33" s="57" customFormat="true" ht="14.4" hidden="false" customHeight="true" outlineLevel="0" collapsed="false">
      <c r="A33" s="25" t="s">
        <v>55</v>
      </c>
      <c r="B33" s="188" t="n">
        <v>1</v>
      </c>
      <c r="C33" s="28" t="n">
        <v>12974</v>
      </c>
      <c r="D33" s="51" t="n">
        <v>3</v>
      </c>
      <c r="E33" s="28" t="n">
        <v>29656</v>
      </c>
      <c r="F33" s="51" t="n">
        <v>1</v>
      </c>
      <c r="G33" s="28" t="n">
        <v>3550</v>
      </c>
      <c r="H33" s="51" t="n">
        <v>31</v>
      </c>
      <c r="I33" s="28" t="n">
        <v>40600</v>
      </c>
      <c r="J33" s="51" t="n">
        <v>126</v>
      </c>
      <c r="K33" s="28" t="n">
        <v>83835</v>
      </c>
      <c r="L33" s="26" t="n">
        <v>185</v>
      </c>
      <c r="M33" s="187" t="n">
        <v>87044</v>
      </c>
      <c r="N33" s="51" t="n">
        <v>2446</v>
      </c>
      <c r="O33" s="28" t="n">
        <v>32650</v>
      </c>
    </row>
    <row r="34" customFormat="false" ht="14.4" hidden="false" customHeight="true" outlineLevel="0" collapsed="false">
      <c r="A34" s="25" t="s">
        <v>56</v>
      </c>
      <c r="B34" s="26" t="n">
        <v>3</v>
      </c>
      <c r="C34" s="185" t="n">
        <v>62057</v>
      </c>
      <c r="D34" s="51" t="n">
        <v>2</v>
      </c>
      <c r="E34" s="28" t="n">
        <v>19557</v>
      </c>
      <c r="F34" s="51"/>
      <c r="G34" s="28"/>
      <c r="H34" s="51" t="n">
        <v>32</v>
      </c>
      <c r="I34" s="28" t="n">
        <v>42000</v>
      </c>
      <c r="J34" s="183" t="n">
        <v>143</v>
      </c>
      <c r="K34" s="184" t="n">
        <v>94501</v>
      </c>
      <c r="L34" s="26" t="n">
        <v>207</v>
      </c>
      <c r="M34" s="187" t="n">
        <v>32913</v>
      </c>
      <c r="N34" s="51" t="n">
        <v>2392</v>
      </c>
      <c r="O34" s="28" t="n">
        <v>94398</v>
      </c>
    </row>
    <row r="35" customFormat="false" ht="14.4" hidden="false" customHeight="true" outlineLevel="0" collapsed="false">
      <c r="A35" s="25" t="s">
        <v>22</v>
      </c>
      <c r="B35" s="26" t="n">
        <v>1</v>
      </c>
      <c r="C35" s="185" t="n">
        <v>11864</v>
      </c>
      <c r="D35" s="51" t="n">
        <v>4</v>
      </c>
      <c r="E35" s="28" t="n">
        <v>35490</v>
      </c>
      <c r="F35" s="51"/>
      <c r="G35" s="28"/>
      <c r="H35" s="51" t="n">
        <v>18</v>
      </c>
      <c r="I35" s="28" t="n">
        <v>26972</v>
      </c>
      <c r="J35" s="183" t="n">
        <v>143</v>
      </c>
      <c r="K35" s="184" t="n">
        <v>106009</v>
      </c>
      <c r="L35" s="26" t="n">
        <v>172</v>
      </c>
      <c r="M35" s="187" t="n">
        <v>78932</v>
      </c>
      <c r="N35" s="51" t="n">
        <v>2911</v>
      </c>
      <c r="O35" s="28" t="n">
        <v>41542</v>
      </c>
    </row>
    <row r="36" customFormat="false" ht="14.4" hidden="false" customHeight="true" outlineLevel="0" collapsed="false">
      <c r="A36" s="25" t="s">
        <v>25</v>
      </c>
      <c r="B36" s="26" t="n">
        <v>1</v>
      </c>
      <c r="C36" s="185" t="n">
        <v>12974</v>
      </c>
      <c r="D36" s="51" t="n">
        <v>4</v>
      </c>
      <c r="E36" s="28" t="n">
        <v>38734</v>
      </c>
      <c r="F36" s="51"/>
      <c r="G36" s="28"/>
      <c r="H36" s="51" t="n">
        <v>20</v>
      </c>
      <c r="I36" s="28" t="n">
        <v>33863</v>
      </c>
      <c r="J36" s="183" t="n">
        <v>92</v>
      </c>
      <c r="K36" s="184" t="n">
        <v>72118</v>
      </c>
      <c r="L36" s="26" t="n">
        <v>144</v>
      </c>
      <c r="M36" s="187" t="n">
        <v>69321</v>
      </c>
      <c r="N36" s="51" t="n">
        <v>1708</v>
      </c>
      <c r="O36" s="28" t="n">
        <v>25238</v>
      </c>
    </row>
    <row r="37" customFormat="false" ht="14.4" hidden="false" customHeight="true" outlineLevel="0" collapsed="false">
      <c r="A37" s="25" t="s">
        <v>27</v>
      </c>
      <c r="B37" s="26" t="n">
        <v>4</v>
      </c>
      <c r="C37" s="185" t="n">
        <v>51343</v>
      </c>
      <c r="D37" s="51" t="n">
        <v>2</v>
      </c>
      <c r="E37" s="28" t="n">
        <v>19818</v>
      </c>
      <c r="F37" s="51"/>
      <c r="G37" s="28"/>
      <c r="H37" s="51" t="n">
        <v>4</v>
      </c>
      <c r="I37" s="28" t="n">
        <v>7397</v>
      </c>
      <c r="J37" s="183" t="n">
        <v>49</v>
      </c>
      <c r="K37" s="184" t="n">
        <v>36059</v>
      </c>
      <c r="L37" s="26" t="n">
        <v>131</v>
      </c>
      <c r="M37" s="187" t="n">
        <v>62051</v>
      </c>
      <c r="N37" s="51" t="n">
        <v>1880</v>
      </c>
      <c r="O37" s="28" t="n">
        <v>28982</v>
      </c>
    </row>
    <row r="38" customFormat="false" ht="14.4" hidden="false" customHeight="true" outlineLevel="0" collapsed="false">
      <c r="A38" s="25" t="s">
        <v>29</v>
      </c>
      <c r="B38" s="26" t="n">
        <v>1</v>
      </c>
      <c r="C38" s="185" t="n">
        <v>13034</v>
      </c>
      <c r="D38" s="51"/>
      <c r="E38" s="28"/>
      <c r="F38" s="51" t="n">
        <v>1</v>
      </c>
      <c r="G38" s="28" t="n">
        <v>3500</v>
      </c>
      <c r="H38" s="51" t="n">
        <v>7</v>
      </c>
      <c r="I38" s="28" t="n">
        <v>20863</v>
      </c>
      <c r="J38" s="183" t="n">
        <v>42</v>
      </c>
      <c r="K38" s="184" t="n">
        <v>31017</v>
      </c>
      <c r="L38" s="26" t="n">
        <v>172</v>
      </c>
      <c r="M38" s="187" t="n">
        <v>80399</v>
      </c>
      <c r="N38" s="51" t="n">
        <v>2358</v>
      </c>
      <c r="O38" s="28" t="n">
        <v>38226</v>
      </c>
    </row>
    <row r="39" s="57" customFormat="true" ht="14.4" hidden="false" customHeight="true" outlineLevel="0" collapsed="false">
      <c r="A39" s="189" t="s">
        <v>12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</row>
    <row r="40" customFormat="false" ht="14.4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</row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1:H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39:O4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75" zoomScalePageLayoutView="130" workbookViewId="0">
      <pane xSplit="1" ySplit="2" topLeftCell="B65" activePane="bottomRight" state="frozen"/>
      <selection pane="topLeft" activeCell="A2" activeCellId="0" sqref="A2"/>
      <selection pane="topRight" activeCell="B2" activeCellId="0" sqref="B2"/>
      <selection pane="bottomLeft" activeCell="A65" activeCellId="0" sqref="A65"/>
      <selection pane="bottomRight" activeCell="B69" activeCellId="0" sqref="B69"/>
    </sheetView>
  </sheetViews>
  <sheetFormatPr defaultColWidth="8.9921875" defaultRowHeight="14.1" zeroHeight="false" outlineLevelRow="1" outlineLevelCol="0"/>
  <cols>
    <col collapsed="false" customWidth="true" hidden="false" outlineLevel="0" max="1" min="1" style="57" width="3.99"/>
    <col collapsed="false" customWidth="true" hidden="false" outlineLevel="0" max="11" min="2" style="57" width="7.66"/>
    <col collapsed="false" customWidth="true" hidden="false" outlineLevel="0" max="12" min="12" style="57" width="2.88"/>
    <col collapsed="false" customWidth="false" hidden="false" outlineLevel="0" max="257" min="13" style="57" width="8.99"/>
  </cols>
  <sheetData>
    <row r="1" customFormat="false" ht="12.9" hidden="false" customHeight="true" outlineLevel="0" collapsed="false">
      <c r="A1" s="59" t="s">
        <v>320</v>
      </c>
      <c r="B1" s="59"/>
      <c r="C1" s="59"/>
      <c r="D1" s="59"/>
      <c r="E1" s="60"/>
      <c r="F1" s="60"/>
      <c r="G1" s="61" t="s">
        <v>63</v>
      </c>
      <c r="H1" s="61"/>
    </row>
    <row r="2" customFormat="false" ht="12.9" hidden="false" customHeight="true" outlineLevel="0" collapsed="false">
      <c r="A2" s="190"/>
      <c r="B2" s="63" t="s">
        <v>64</v>
      </c>
      <c r="C2" s="63"/>
      <c r="D2" s="63"/>
      <c r="E2" s="63" t="s">
        <v>65</v>
      </c>
      <c r="F2" s="63"/>
      <c r="G2" s="63"/>
      <c r="H2" s="64" t="s">
        <v>44</v>
      </c>
    </row>
    <row r="3" customFormat="false" ht="12.9" hidden="false" customHeight="true" outlineLevel="0" collapsed="false">
      <c r="A3" s="191"/>
      <c r="B3" s="66" t="s">
        <v>66</v>
      </c>
      <c r="C3" s="66" t="s">
        <v>67</v>
      </c>
      <c r="D3" s="67" t="s">
        <v>68</v>
      </c>
      <c r="E3" s="66" t="s">
        <v>69</v>
      </c>
      <c r="F3" s="66" t="s">
        <v>70</v>
      </c>
      <c r="G3" s="67" t="s">
        <v>68</v>
      </c>
      <c r="H3" s="67"/>
    </row>
    <row r="4" customFormat="false" ht="12.9" hidden="false" customHeight="true" outlineLevel="0" collapsed="false">
      <c r="A4" s="68" t="s">
        <v>71</v>
      </c>
      <c r="B4" s="70" t="n">
        <v>0</v>
      </c>
      <c r="C4" s="70" t="n">
        <v>0</v>
      </c>
      <c r="D4" s="192" t="n">
        <v>0</v>
      </c>
      <c r="E4" s="70" t="n">
        <v>191328</v>
      </c>
      <c r="F4" s="192" t="n">
        <v>124529</v>
      </c>
      <c r="G4" s="192" t="n">
        <v>315857</v>
      </c>
      <c r="H4" s="71" t="n">
        <v>315857</v>
      </c>
    </row>
    <row r="5" customFormat="false" ht="12.9" hidden="false" customHeight="true" outlineLevel="0" collapsed="false">
      <c r="A5" s="68" t="s">
        <v>72</v>
      </c>
      <c r="B5" s="70" t="n">
        <v>0</v>
      </c>
      <c r="C5" s="70" t="n">
        <v>0</v>
      </c>
      <c r="D5" s="192" t="n">
        <v>0</v>
      </c>
      <c r="E5" s="70" t="n">
        <v>205101</v>
      </c>
      <c r="F5" s="192" t="n">
        <v>148781</v>
      </c>
      <c r="G5" s="192" t="n">
        <v>353882</v>
      </c>
      <c r="H5" s="71" t="n">
        <v>353882</v>
      </c>
    </row>
    <row r="6" customFormat="false" ht="12.9" hidden="false" customHeight="true" outlineLevel="0" collapsed="false">
      <c r="A6" s="68" t="s">
        <v>73</v>
      </c>
      <c r="B6" s="70" t="n">
        <v>0</v>
      </c>
      <c r="C6" s="70" t="n">
        <v>0</v>
      </c>
      <c r="D6" s="192" t="n">
        <v>0</v>
      </c>
      <c r="E6" s="70" t="n">
        <v>260851</v>
      </c>
      <c r="F6" s="192" t="n">
        <v>212628</v>
      </c>
      <c r="G6" s="192" t="n">
        <v>473479</v>
      </c>
      <c r="H6" s="71" t="n">
        <v>473479</v>
      </c>
    </row>
    <row r="7" customFormat="false" ht="12.9" hidden="false" customHeight="true" outlineLevel="0" collapsed="false">
      <c r="A7" s="68" t="s">
        <v>74</v>
      </c>
      <c r="B7" s="70" t="n">
        <v>800</v>
      </c>
      <c r="C7" s="70" t="n">
        <v>0</v>
      </c>
      <c r="D7" s="192" t="n">
        <v>800</v>
      </c>
      <c r="E7" s="70" t="n">
        <v>273894</v>
      </c>
      <c r="F7" s="192" t="n">
        <v>90492</v>
      </c>
      <c r="G7" s="192" t="n">
        <v>364386</v>
      </c>
      <c r="H7" s="71" t="n">
        <v>365186</v>
      </c>
    </row>
    <row r="8" customFormat="false" ht="12.9" hidden="false" customHeight="true" outlineLevel="0" collapsed="false">
      <c r="A8" s="68" t="s">
        <v>75</v>
      </c>
      <c r="B8" s="70" t="n">
        <v>5730</v>
      </c>
      <c r="C8" s="70" t="n">
        <v>0</v>
      </c>
      <c r="D8" s="192" t="n">
        <v>5730</v>
      </c>
      <c r="E8" s="70" t="n">
        <v>359633</v>
      </c>
      <c r="F8" s="192" t="n">
        <v>174137</v>
      </c>
      <c r="G8" s="192" t="n">
        <v>533770</v>
      </c>
      <c r="H8" s="71" t="n">
        <v>539500</v>
      </c>
    </row>
    <row r="9" customFormat="false" ht="12.9" hidden="false" customHeight="true" outlineLevel="0" collapsed="false">
      <c r="A9" s="68" t="s">
        <v>76</v>
      </c>
      <c r="B9" s="70" t="n">
        <v>5542</v>
      </c>
      <c r="C9" s="70" t="n">
        <v>0</v>
      </c>
      <c r="D9" s="192" t="n">
        <v>5542</v>
      </c>
      <c r="E9" s="70" t="n">
        <v>425354</v>
      </c>
      <c r="F9" s="192" t="n">
        <v>150777</v>
      </c>
      <c r="G9" s="192" t="n">
        <v>576131</v>
      </c>
      <c r="H9" s="71" t="n">
        <v>581673</v>
      </c>
    </row>
    <row r="10" customFormat="false" ht="12.9" hidden="false" customHeight="true" outlineLevel="0" collapsed="false">
      <c r="A10" s="68" t="s">
        <v>77</v>
      </c>
      <c r="B10" s="70" t="n">
        <v>7744</v>
      </c>
      <c r="C10" s="70" t="n">
        <v>0</v>
      </c>
      <c r="D10" s="192" t="n">
        <v>7744</v>
      </c>
      <c r="E10" s="70" t="n">
        <v>454225</v>
      </c>
      <c r="F10" s="192" t="n">
        <v>168111</v>
      </c>
      <c r="G10" s="192" t="n">
        <v>622336</v>
      </c>
      <c r="H10" s="71" t="n">
        <v>630080</v>
      </c>
    </row>
    <row r="11" customFormat="false" ht="12.9" hidden="false" customHeight="true" outlineLevel="0" collapsed="false">
      <c r="A11" s="68" t="s">
        <v>78</v>
      </c>
      <c r="B11" s="70" t="n">
        <v>6735</v>
      </c>
      <c r="C11" s="70" t="n">
        <v>0</v>
      </c>
      <c r="D11" s="192" t="n">
        <v>6735</v>
      </c>
      <c r="E11" s="70" t="n">
        <v>430330</v>
      </c>
      <c r="F11" s="192" t="n">
        <v>169785</v>
      </c>
      <c r="G11" s="192" t="n">
        <v>600115</v>
      </c>
      <c r="H11" s="71" t="n">
        <v>606850</v>
      </c>
    </row>
    <row r="12" customFormat="false" ht="12.9" hidden="false" customHeight="true" outlineLevel="0" collapsed="false">
      <c r="A12" s="68" t="s">
        <v>22</v>
      </c>
      <c r="B12" s="70" t="n">
        <v>4500</v>
      </c>
      <c r="C12" s="70" t="n">
        <v>0</v>
      </c>
      <c r="D12" s="192" t="n">
        <v>4500</v>
      </c>
      <c r="E12" s="70" t="n">
        <v>414689</v>
      </c>
      <c r="F12" s="192" t="n">
        <v>100450</v>
      </c>
      <c r="G12" s="192" t="n">
        <v>515139</v>
      </c>
      <c r="H12" s="71" t="n">
        <v>519639</v>
      </c>
    </row>
    <row r="13" customFormat="false" ht="12.9" hidden="false" customHeight="true" outlineLevel="0" collapsed="false">
      <c r="A13" s="68" t="s">
        <v>25</v>
      </c>
      <c r="B13" s="70" t="n">
        <v>1507</v>
      </c>
      <c r="C13" s="70" t="n">
        <v>0</v>
      </c>
      <c r="D13" s="192" t="n">
        <v>1507</v>
      </c>
      <c r="E13" s="70" t="n">
        <v>365004</v>
      </c>
      <c r="F13" s="192" t="n">
        <v>70439</v>
      </c>
      <c r="G13" s="192" t="n">
        <v>435443</v>
      </c>
      <c r="H13" s="71" t="n">
        <v>436950</v>
      </c>
    </row>
    <row r="14" customFormat="false" ht="12.9" hidden="false" customHeight="true" outlineLevel="0" collapsed="false">
      <c r="A14" s="68" t="s">
        <v>27</v>
      </c>
      <c r="B14" s="70" t="n">
        <v>300</v>
      </c>
      <c r="C14" s="70" t="n">
        <v>0</v>
      </c>
      <c r="D14" s="192" t="n">
        <v>300</v>
      </c>
      <c r="E14" s="70" t="n">
        <v>298803</v>
      </c>
      <c r="F14" s="192" t="n">
        <v>40425</v>
      </c>
      <c r="G14" s="192" t="n">
        <v>339228</v>
      </c>
      <c r="H14" s="71" t="n">
        <v>339528</v>
      </c>
    </row>
    <row r="15" customFormat="false" ht="12.9" hidden="false" customHeight="true" outlineLevel="0" collapsed="false">
      <c r="A15" s="68" t="s">
        <v>29</v>
      </c>
      <c r="B15" s="70" t="n">
        <v>650</v>
      </c>
      <c r="C15" s="70" t="n">
        <v>0</v>
      </c>
      <c r="D15" s="192" t="n">
        <v>650</v>
      </c>
      <c r="E15" s="70" t="n">
        <v>340590</v>
      </c>
      <c r="F15" s="192" t="n">
        <v>1149876</v>
      </c>
      <c r="G15" s="192" t="n">
        <v>1490466</v>
      </c>
      <c r="H15" s="71" t="n">
        <v>1491116</v>
      </c>
    </row>
    <row r="16" customFormat="false" ht="12.9" hidden="false" customHeight="true" outlineLevel="0" collapsed="false">
      <c r="A16" s="68" t="s">
        <v>31</v>
      </c>
      <c r="B16" s="70" t="n">
        <v>300</v>
      </c>
      <c r="C16" s="70" t="n">
        <v>0</v>
      </c>
      <c r="D16" s="192" t="n">
        <v>300</v>
      </c>
      <c r="E16" s="70" t="n">
        <v>322385</v>
      </c>
      <c r="F16" s="192" t="n">
        <v>592966</v>
      </c>
      <c r="G16" s="192" t="n">
        <v>915351</v>
      </c>
      <c r="H16" s="71" t="n">
        <v>915651</v>
      </c>
    </row>
    <row r="17" customFormat="false" ht="12.9" hidden="false" customHeight="true" outlineLevel="0" collapsed="false">
      <c r="A17" s="68" t="s">
        <v>33</v>
      </c>
      <c r="B17" s="70" t="n">
        <v>197</v>
      </c>
      <c r="C17" s="70" t="n">
        <v>0</v>
      </c>
      <c r="D17" s="192" t="n">
        <v>197</v>
      </c>
      <c r="E17" s="70" t="n">
        <v>540793</v>
      </c>
      <c r="F17" s="192" t="n">
        <v>128974</v>
      </c>
      <c r="G17" s="192" t="n">
        <v>669767</v>
      </c>
      <c r="H17" s="71" t="n">
        <v>669964</v>
      </c>
    </row>
    <row r="18" customFormat="false" ht="12.9" hidden="false" customHeight="true" outlineLevel="0" collapsed="false">
      <c r="A18" s="68" t="s">
        <v>79</v>
      </c>
      <c r="B18" s="70" t="n">
        <v>2716</v>
      </c>
      <c r="C18" s="70" t="n">
        <v>0</v>
      </c>
      <c r="D18" s="192" t="n">
        <v>2716</v>
      </c>
      <c r="E18" s="70" t="n">
        <v>421210</v>
      </c>
      <c r="F18" s="192" t="n">
        <v>31758</v>
      </c>
      <c r="G18" s="192" t="n">
        <v>452968</v>
      </c>
      <c r="H18" s="71" t="n">
        <v>455684</v>
      </c>
    </row>
    <row r="19" customFormat="false" ht="12.9" hidden="false" customHeight="true" outlineLevel="0" collapsed="false">
      <c r="A19" s="68" t="s">
        <v>80</v>
      </c>
      <c r="B19" s="70" t="n">
        <v>1290</v>
      </c>
      <c r="C19" s="70" t="n">
        <v>0</v>
      </c>
      <c r="D19" s="192" t="n">
        <v>1290</v>
      </c>
      <c r="E19" s="70" t="n">
        <v>366490</v>
      </c>
      <c r="F19" s="192" t="n">
        <v>31526</v>
      </c>
      <c r="G19" s="192" t="n">
        <v>398016</v>
      </c>
      <c r="H19" s="71" t="n">
        <v>399306</v>
      </c>
    </row>
    <row r="20" customFormat="false" ht="12.9" hidden="false" customHeight="true" outlineLevel="0" collapsed="false">
      <c r="A20" s="68" t="s">
        <v>81</v>
      </c>
      <c r="B20" s="70" t="n">
        <v>0</v>
      </c>
      <c r="C20" s="70" t="n">
        <v>0</v>
      </c>
      <c r="D20" s="192" t="n">
        <v>0</v>
      </c>
      <c r="E20" s="70" t="n">
        <v>311988</v>
      </c>
      <c r="F20" s="192" t="n">
        <v>16374</v>
      </c>
      <c r="G20" s="192" t="n">
        <v>328362</v>
      </c>
      <c r="H20" s="71" t="n">
        <v>328362</v>
      </c>
    </row>
    <row r="21" customFormat="false" ht="12.9" hidden="false" customHeight="true" outlineLevel="0" collapsed="false">
      <c r="A21" s="68" t="s">
        <v>82</v>
      </c>
      <c r="B21" s="70" t="n">
        <v>0</v>
      </c>
      <c r="C21" s="70" t="n">
        <v>0</v>
      </c>
      <c r="D21" s="192" t="n">
        <v>0</v>
      </c>
      <c r="E21" s="70" t="n">
        <v>336099</v>
      </c>
      <c r="F21" s="192" t="n">
        <v>12317</v>
      </c>
      <c r="G21" s="192" t="n">
        <v>348416</v>
      </c>
      <c r="H21" s="71" t="n">
        <v>348416</v>
      </c>
    </row>
    <row r="22" customFormat="false" ht="12.9" hidden="false" customHeight="true" outlineLevel="0" collapsed="false">
      <c r="A22" s="68" t="s">
        <v>83</v>
      </c>
      <c r="B22" s="70" t="n">
        <v>0</v>
      </c>
      <c r="C22" s="70" t="n">
        <v>15519</v>
      </c>
      <c r="D22" s="192" t="n">
        <v>15519</v>
      </c>
      <c r="E22" s="70" t="n">
        <v>315524</v>
      </c>
      <c r="F22" s="192" t="n">
        <v>19116</v>
      </c>
      <c r="G22" s="192" t="n">
        <v>334640</v>
      </c>
      <c r="H22" s="71" t="n">
        <v>350159</v>
      </c>
    </row>
    <row r="23" customFormat="false" ht="12.9" hidden="false" customHeight="true" outlineLevel="0" collapsed="false">
      <c r="A23" s="68" t="s">
        <v>84</v>
      </c>
      <c r="B23" s="70" t="n">
        <v>0</v>
      </c>
      <c r="C23" s="70" t="n">
        <v>77559</v>
      </c>
      <c r="D23" s="192" t="n">
        <v>77559</v>
      </c>
      <c r="E23" s="70" t="n">
        <v>262766</v>
      </c>
      <c r="F23" s="192" t="n">
        <v>17999</v>
      </c>
      <c r="G23" s="192" t="n">
        <v>280765</v>
      </c>
      <c r="H23" s="71" t="n">
        <v>358324</v>
      </c>
    </row>
    <row r="24" customFormat="false" ht="12.9" hidden="false" customHeight="true" outlineLevel="0" collapsed="false">
      <c r="A24" s="68" t="s">
        <v>85</v>
      </c>
      <c r="B24" s="70" t="n">
        <v>0</v>
      </c>
      <c r="C24" s="70" t="n">
        <v>49895</v>
      </c>
      <c r="D24" s="192" t="n">
        <v>49895</v>
      </c>
      <c r="E24" s="70" t="n">
        <v>305743</v>
      </c>
      <c r="F24" s="192" t="n">
        <v>32262</v>
      </c>
      <c r="G24" s="192" t="n">
        <v>338005</v>
      </c>
      <c r="H24" s="71" t="n">
        <v>387900</v>
      </c>
    </row>
    <row r="25" customFormat="false" ht="12.9" hidden="false" customHeight="true" outlineLevel="0" collapsed="false">
      <c r="A25" s="68" t="s">
        <v>86</v>
      </c>
      <c r="B25" s="70" t="n">
        <v>0</v>
      </c>
      <c r="C25" s="70" t="n">
        <v>20904</v>
      </c>
      <c r="D25" s="192" t="n">
        <v>20904</v>
      </c>
      <c r="E25" s="70" t="n">
        <v>254709</v>
      </c>
      <c r="F25" s="192" t="n">
        <v>23677</v>
      </c>
      <c r="G25" s="192" t="n">
        <v>278386</v>
      </c>
      <c r="H25" s="71" t="n">
        <v>299290</v>
      </c>
    </row>
    <row r="26" customFormat="false" ht="12.9" hidden="false" customHeight="true" outlineLevel="0" collapsed="false">
      <c r="A26" s="68" t="s">
        <v>87</v>
      </c>
      <c r="B26" s="70" t="n">
        <v>0</v>
      </c>
      <c r="C26" s="70" t="n">
        <v>0</v>
      </c>
      <c r="D26" s="192" t="n">
        <v>0</v>
      </c>
      <c r="E26" s="70" t="n">
        <v>277325</v>
      </c>
      <c r="F26" s="192" t="n">
        <v>33834</v>
      </c>
      <c r="G26" s="192" t="n">
        <v>311159</v>
      </c>
      <c r="H26" s="71" t="n">
        <v>311159</v>
      </c>
    </row>
    <row r="27" customFormat="false" ht="12.9" hidden="false" customHeight="true" outlineLevel="0" collapsed="false">
      <c r="A27" s="68" t="s">
        <v>88</v>
      </c>
      <c r="B27" s="70" t="n">
        <v>0</v>
      </c>
      <c r="C27" s="70" t="n">
        <v>0</v>
      </c>
      <c r="D27" s="192" t="n">
        <v>0</v>
      </c>
      <c r="E27" s="70" t="n">
        <v>271009</v>
      </c>
      <c r="F27" s="192" t="n">
        <v>23973</v>
      </c>
      <c r="G27" s="192" t="n">
        <v>294982</v>
      </c>
      <c r="H27" s="71" t="n">
        <v>294982</v>
      </c>
    </row>
    <row r="28" customFormat="false" ht="12.9" hidden="false" customHeight="true" outlineLevel="0" collapsed="false">
      <c r="A28" s="68" t="s">
        <v>89</v>
      </c>
      <c r="B28" s="70" t="n">
        <v>0</v>
      </c>
      <c r="C28" s="70" t="n">
        <v>175</v>
      </c>
      <c r="D28" s="192" t="n">
        <v>175</v>
      </c>
      <c r="E28" s="70" t="n">
        <v>249568</v>
      </c>
      <c r="F28" s="192" t="n">
        <v>20912</v>
      </c>
      <c r="G28" s="192" t="n">
        <v>270480</v>
      </c>
      <c r="H28" s="71" t="n">
        <v>270655</v>
      </c>
    </row>
    <row r="29" customFormat="false" ht="12.9" hidden="false" customHeight="true" outlineLevel="0" collapsed="false">
      <c r="A29" s="68" t="s">
        <v>90</v>
      </c>
      <c r="B29" s="70" t="n">
        <v>0</v>
      </c>
      <c r="C29" s="70"/>
      <c r="D29" s="192" t="n">
        <v>0</v>
      </c>
      <c r="E29" s="70" t="n">
        <v>238514</v>
      </c>
      <c r="F29" s="192" t="n">
        <v>32376</v>
      </c>
      <c r="G29" s="192" t="n">
        <v>270890</v>
      </c>
      <c r="H29" s="71" t="n">
        <v>270890</v>
      </c>
    </row>
    <row r="30" customFormat="false" ht="12.9" hidden="false" customHeight="true" outlineLevel="0" collapsed="false">
      <c r="A30" s="68" t="s">
        <v>91</v>
      </c>
      <c r="B30" s="71"/>
      <c r="C30" s="71" t="n">
        <v>280</v>
      </c>
      <c r="D30" s="71" t="n">
        <v>280</v>
      </c>
      <c r="E30" s="71" t="n">
        <v>241076</v>
      </c>
      <c r="F30" s="71" t="n">
        <v>34858</v>
      </c>
      <c r="G30" s="71" t="n">
        <v>275934</v>
      </c>
      <c r="H30" s="71" t="n">
        <v>276214</v>
      </c>
    </row>
    <row r="31" customFormat="false" ht="12.9" hidden="false" customHeight="true" outlineLevel="0" collapsed="false">
      <c r="A31" s="68" t="s">
        <v>92</v>
      </c>
      <c r="B31" s="71" t="n">
        <v>0</v>
      </c>
      <c r="C31" s="71" t="n">
        <v>0</v>
      </c>
      <c r="D31" s="71"/>
      <c r="E31" s="71" t="n">
        <v>131095</v>
      </c>
      <c r="F31" s="71" t="n">
        <v>41231</v>
      </c>
      <c r="G31" s="71" t="n">
        <v>172326</v>
      </c>
      <c r="H31" s="71" t="n">
        <v>172326</v>
      </c>
    </row>
    <row r="32" customFormat="false" ht="12.9" hidden="false" customHeight="true" outlineLevel="0" collapsed="false">
      <c r="A32" s="68" t="s">
        <v>93</v>
      </c>
      <c r="B32" s="71" t="n">
        <v>0</v>
      </c>
      <c r="C32" s="71" t="n">
        <v>0</v>
      </c>
      <c r="D32" s="71"/>
      <c r="E32" s="71" t="n">
        <v>95288</v>
      </c>
      <c r="F32" s="71" t="n">
        <v>43742</v>
      </c>
      <c r="G32" s="71" t="n">
        <v>139030</v>
      </c>
      <c r="H32" s="71" t="n">
        <v>139030</v>
      </c>
    </row>
    <row r="33" customFormat="false" ht="12.9" hidden="false" customHeight="true" outlineLevel="0" collapsed="false">
      <c r="A33" s="68" t="s">
        <v>48</v>
      </c>
      <c r="B33" s="71" t="n">
        <v>2202</v>
      </c>
      <c r="C33" s="71" t="n">
        <v>0</v>
      </c>
      <c r="D33" s="71" t="n">
        <v>2202</v>
      </c>
      <c r="E33" s="71" t="n">
        <v>142013</v>
      </c>
      <c r="F33" s="71" t="n">
        <v>40391</v>
      </c>
      <c r="G33" s="71" t="n">
        <v>182404</v>
      </c>
      <c r="H33" s="71" t="n">
        <v>184606</v>
      </c>
    </row>
    <row r="34" customFormat="false" ht="12.9" hidden="false" customHeight="true" outlineLevel="0" collapsed="false">
      <c r="A34" s="68" t="s">
        <v>49</v>
      </c>
      <c r="B34" s="71" t="n">
        <v>694</v>
      </c>
      <c r="C34" s="71" t="n">
        <v>0</v>
      </c>
      <c r="D34" s="71" t="n">
        <v>694</v>
      </c>
      <c r="E34" s="71" t="n">
        <v>118457</v>
      </c>
      <c r="F34" s="71" t="n">
        <v>49043</v>
      </c>
      <c r="G34" s="71" t="n">
        <v>167500</v>
      </c>
      <c r="H34" s="71" t="n">
        <v>168194</v>
      </c>
    </row>
    <row r="35" customFormat="false" ht="12.9" hidden="false" customHeight="true" outlineLevel="0" collapsed="false">
      <c r="A35" s="68" t="s">
        <v>50</v>
      </c>
      <c r="B35" s="71"/>
      <c r="C35" s="71"/>
      <c r="D35" s="71" t="n">
        <v>0</v>
      </c>
      <c r="E35" s="71" t="n">
        <v>77103</v>
      </c>
      <c r="F35" s="71" t="n">
        <v>47574</v>
      </c>
      <c r="G35" s="71" t="n">
        <v>124677</v>
      </c>
      <c r="H35" s="71" t="n">
        <v>124677</v>
      </c>
    </row>
    <row r="36" customFormat="false" ht="12.9" hidden="false" customHeight="true" outlineLevel="0" collapsed="false">
      <c r="A36" s="68" t="s">
        <v>51</v>
      </c>
      <c r="B36" s="71"/>
      <c r="C36" s="71"/>
      <c r="D36" s="71" t="n">
        <v>0</v>
      </c>
      <c r="E36" s="71" t="n">
        <v>74346</v>
      </c>
      <c r="F36" s="71" t="n">
        <v>46998</v>
      </c>
      <c r="G36" s="71" t="n">
        <v>121344</v>
      </c>
      <c r="H36" s="71" t="n">
        <v>121344</v>
      </c>
    </row>
    <row r="37" customFormat="false" ht="12.9" hidden="false" customHeight="true" outlineLevel="0" collapsed="false">
      <c r="A37" s="68" t="s">
        <v>52</v>
      </c>
      <c r="B37" s="71"/>
      <c r="C37" s="71"/>
      <c r="D37" s="71" t="n">
        <v>0</v>
      </c>
      <c r="E37" s="71" t="n">
        <v>122541</v>
      </c>
      <c r="F37" s="71" t="n">
        <v>58874</v>
      </c>
      <c r="G37" s="71" t="n">
        <v>181415</v>
      </c>
      <c r="H37" s="71" t="n">
        <v>181415</v>
      </c>
    </row>
    <row r="38" customFormat="false" ht="12.9" hidden="false" customHeight="true" outlineLevel="0" collapsed="false">
      <c r="A38" s="68" t="s">
        <v>53</v>
      </c>
      <c r="B38" s="71"/>
      <c r="C38" s="71" t="n">
        <v>20270</v>
      </c>
      <c r="D38" s="71" t="n">
        <v>20270</v>
      </c>
      <c r="E38" s="71" t="n">
        <v>181303</v>
      </c>
      <c r="F38" s="71" t="n">
        <v>115990</v>
      </c>
      <c r="G38" s="71" t="n">
        <v>297293</v>
      </c>
      <c r="H38" s="71" t="n">
        <v>317563</v>
      </c>
    </row>
    <row r="39" customFormat="false" ht="12.9" hidden="false" customHeight="true" outlineLevel="0" collapsed="false">
      <c r="A39" s="68" t="s">
        <v>54</v>
      </c>
      <c r="B39" s="71" t="n">
        <v>0</v>
      </c>
      <c r="C39" s="71" t="n">
        <v>35085</v>
      </c>
      <c r="D39" s="71" t="n">
        <v>35085</v>
      </c>
      <c r="E39" s="71" t="n">
        <v>219139</v>
      </c>
      <c r="F39" s="71" t="n">
        <v>114797</v>
      </c>
      <c r="G39" s="71" t="n">
        <v>333936</v>
      </c>
      <c r="H39" s="71" t="n">
        <v>369021</v>
      </c>
    </row>
    <row r="40" customFormat="false" ht="12.9" hidden="false" customHeight="true" outlineLevel="0" collapsed="false">
      <c r="A40" s="68" t="s">
        <v>55</v>
      </c>
      <c r="B40" s="71" t="n">
        <v>149</v>
      </c>
      <c r="C40" s="71" t="n">
        <v>39318</v>
      </c>
      <c r="D40" s="71" t="n">
        <v>39467</v>
      </c>
      <c r="E40" s="71" t="n">
        <v>244122</v>
      </c>
      <c r="F40" s="71" t="n">
        <v>146480</v>
      </c>
      <c r="G40" s="71" t="n">
        <v>390602</v>
      </c>
      <c r="H40" s="71" t="n">
        <v>430069</v>
      </c>
    </row>
    <row r="41" customFormat="false" ht="12.9" hidden="false" customHeight="true" outlineLevel="0" collapsed="false">
      <c r="A41" s="72" t="s">
        <v>56</v>
      </c>
      <c r="B41" s="71"/>
      <c r="C41" s="71" t="n">
        <v>31987</v>
      </c>
      <c r="D41" s="71" t="n">
        <v>31987</v>
      </c>
      <c r="E41" s="71" t="n">
        <v>251342</v>
      </c>
      <c r="F41" s="71" t="n">
        <v>186088</v>
      </c>
      <c r="G41" s="71" t="n">
        <v>437430</v>
      </c>
      <c r="H41" s="71" t="n">
        <v>469417</v>
      </c>
    </row>
    <row r="42" customFormat="false" ht="12.9" hidden="false" customHeight="true" outlineLevel="0" collapsed="false">
      <c r="A42" s="72" t="s">
        <v>22</v>
      </c>
      <c r="B42" s="71"/>
      <c r="C42" s="71" t="n">
        <v>24843</v>
      </c>
      <c r="D42" s="71" t="n">
        <v>24843</v>
      </c>
      <c r="E42" s="71" t="n">
        <v>231261</v>
      </c>
      <c r="F42" s="71" t="n">
        <v>227205</v>
      </c>
      <c r="G42" s="71" t="n">
        <v>458466</v>
      </c>
      <c r="H42" s="71" t="n">
        <v>483309</v>
      </c>
    </row>
    <row r="43" customFormat="false" ht="12.9" hidden="false" customHeight="true" outlineLevel="0" collapsed="false">
      <c r="A43" s="72" t="s">
        <v>25</v>
      </c>
      <c r="B43" s="71" t="n">
        <v>7429</v>
      </c>
      <c r="C43" s="71" t="n">
        <v>32342</v>
      </c>
      <c r="D43" s="71" t="n">
        <v>39771</v>
      </c>
      <c r="E43" s="71" t="n">
        <v>191584</v>
      </c>
      <c r="F43" s="71" t="n">
        <v>176775</v>
      </c>
      <c r="G43" s="71" t="n">
        <v>368359</v>
      </c>
      <c r="H43" s="71" t="n">
        <v>408130</v>
      </c>
    </row>
    <row r="44" customFormat="false" ht="12.9" hidden="false" customHeight="true" outlineLevel="0" collapsed="false">
      <c r="A44" s="72" t="s">
        <v>27</v>
      </c>
      <c r="B44" s="71" t="n">
        <v>2564</v>
      </c>
      <c r="C44" s="71" t="n">
        <v>27151</v>
      </c>
      <c r="D44" s="71" t="n">
        <v>29715</v>
      </c>
      <c r="E44" s="71" t="n">
        <v>192984</v>
      </c>
      <c r="F44" s="71" t="n">
        <v>32572</v>
      </c>
      <c r="G44" s="71" t="n">
        <v>225556</v>
      </c>
      <c r="H44" s="71" t="n">
        <v>255271</v>
      </c>
    </row>
    <row r="45" customFormat="false" ht="12.9" hidden="false" customHeight="true" outlineLevel="0" collapsed="false">
      <c r="A45" s="72" t="s">
        <v>29</v>
      </c>
      <c r="B45" s="71" t="n">
        <v>25092</v>
      </c>
      <c r="C45" s="71" t="n">
        <v>11027</v>
      </c>
      <c r="D45" s="71" t="n">
        <v>36119</v>
      </c>
      <c r="E45" s="71" t="n">
        <v>222336</v>
      </c>
      <c r="F45" s="71" t="n">
        <v>32688</v>
      </c>
      <c r="G45" s="71" t="n">
        <v>255024</v>
      </c>
      <c r="H45" s="71" t="n">
        <v>291143</v>
      </c>
    </row>
    <row r="46" customFormat="false" ht="12.9" hidden="false" customHeight="true" outlineLevel="0" collapsed="false">
      <c r="A46" s="59" t="s">
        <v>94</v>
      </c>
      <c r="B46" s="59"/>
      <c r="C46" s="59"/>
      <c r="I46" s="193"/>
      <c r="J46" s="194" t="s">
        <v>63</v>
      </c>
      <c r="K46" s="194"/>
    </row>
    <row r="47" customFormat="false" ht="12.9" hidden="false" customHeight="true" outlineLevel="0" collapsed="false">
      <c r="A47" s="191"/>
      <c r="B47" s="78" t="s">
        <v>95</v>
      </c>
      <c r="C47" s="78"/>
      <c r="D47" s="78"/>
      <c r="E47" s="78"/>
      <c r="F47" s="78"/>
      <c r="G47" s="64" t="s">
        <v>96</v>
      </c>
      <c r="H47" s="64"/>
      <c r="I47" s="64"/>
      <c r="J47" s="64"/>
      <c r="K47" s="64"/>
    </row>
    <row r="48" customFormat="false" ht="12.9" hidden="false" customHeight="true" outlineLevel="0" collapsed="false">
      <c r="A48" s="191"/>
      <c r="B48" s="77" t="s">
        <v>66</v>
      </c>
      <c r="C48" s="77" t="s">
        <v>67</v>
      </c>
      <c r="D48" s="77" t="s">
        <v>69</v>
      </c>
      <c r="E48" s="77" t="s">
        <v>70</v>
      </c>
      <c r="F48" s="78" t="s">
        <v>68</v>
      </c>
      <c r="G48" s="77" t="s">
        <v>66</v>
      </c>
      <c r="H48" s="77" t="s">
        <v>67</v>
      </c>
      <c r="I48" s="77" t="s">
        <v>69</v>
      </c>
      <c r="J48" s="77" t="s">
        <v>70</v>
      </c>
      <c r="K48" s="67" t="s">
        <v>68</v>
      </c>
    </row>
    <row r="49" customFormat="false" ht="12.9" hidden="true" customHeight="true" outlineLevel="1" collapsed="false">
      <c r="A49" s="68" t="s">
        <v>321</v>
      </c>
      <c r="B49" s="71"/>
      <c r="C49" s="71" t="n">
        <v>20904</v>
      </c>
      <c r="D49" s="71" t="n">
        <v>254709</v>
      </c>
      <c r="E49" s="71" t="n">
        <v>23677</v>
      </c>
      <c r="F49" s="71" t="n">
        <f aca="false">SUM(B49:E49)</f>
        <v>299290</v>
      </c>
      <c r="G49" s="71"/>
      <c r="H49" s="71"/>
      <c r="I49" s="71"/>
      <c r="J49" s="71"/>
      <c r="K49" s="71" t="n">
        <f aca="false">SUM(G49:J49)</f>
        <v>0</v>
      </c>
    </row>
    <row r="50" customFormat="false" ht="12.9" hidden="true" customHeight="true" outlineLevel="1" collapsed="false">
      <c r="A50" s="68" t="s">
        <v>322</v>
      </c>
      <c r="B50" s="71"/>
      <c r="C50" s="71"/>
      <c r="D50" s="71" t="n">
        <v>277325</v>
      </c>
      <c r="E50" s="71" t="n">
        <v>33834</v>
      </c>
      <c r="F50" s="71" t="n">
        <f aca="false">SUM(B50:E50)</f>
        <v>311159</v>
      </c>
      <c r="G50" s="71"/>
      <c r="H50" s="71"/>
      <c r="I50" s="71"/>
      <c r="J50" s="71"/>
      <c r="K50" s="71" t="n">
        <f aca="false">SUM(G50:J50)</f>
        <v>0</v>
      </c>
    </row>
    <row r="51" customFormat="false" ht="12.9" hidden="true" customHeight="true" outlineLevel="1" collapsed="false">
      <c r="A51" s="68" t="s">
        <v>323</v>
      </c>
      <c r="B51" s="71"/>
      <c r="C51" s="71"/>
      <c r="D51" s="71" t="n">
        <v>271009</v>
      </c>
      <c r="E51" s="71" t="n">
        <v>23973</v>
      </c>
      <c r="F51" s="71" t="n">
        <f aca="false">SUM(B51:E51)</f>
        <v>294982</v>
      </c>
      <c r="G51" s="71"/>
      <c r="H51" s="71"/>
      <c r="I51" s="71" t="n">
        <v>4766</v>
      </c>
      <c r="J51" s="71" t="n">
        <v>6293</v>
      </c>
      <c r="K51" s="71" t="n">
        <f aca="false">SUM(G51:J51)</f>
        <v>11059</v>
      </c>
    </row>
    <row r="52" customFormat="false" ht="12.9" hidden="true" customHeight="true" outlineLevel="0" collapsed="false">
      <c r="A52" s="68" t="s">
        <v>324</v>
      </c>
      <c r="B52" s="71"/>
      <c r="C52" s="71"/>
      <c r="D52" s="71" t="n">
        <v>244802</v>
      </c>
      <c r="E52" s="71" t="n">
        <v>14619</v>
      </c>
      <c r="F52" s="71" t="n">
        <f aca="false">SUM(B52:E52)</f>
        <v>259421</v>
      </c>
      <c r="G52" s="71"/>
      <c r="H52" s="71" t="n">
        <v>175</v>
      </c>
      <c r="I52" s="71" t="n">
        <v>18445</v>
      </c>
      <c r="J52" s="71" t="n">
        <v>13337</v>
      </c>
      <c r="K52" s="71" t="n">
        <f aca="false">SUM(G52:J52)</f>
        <v>31957</v>
      </c>
    </row>
    <row r="53" customFormat="false" ht="12.9" hidden="true" customHeight="true" outlineLevel="0" collapsed="false">
      <c r="A53" s="68" t="s">
        <v>325</v>
      </c>
      <c r="B53" s="71"/>
      <c r="C53" s="71"/>
      <c r="D53" s="71" t="n">
        <v>220069</v>
      </c>
      <c r="E53" s="71" t="n">
        <v>19039</v>
      </c>
      <c r="F53" s="71" t="n">
        <f aca="false">SUM(B53:E53)</f>
        <v>239108</v>
      </c>
      <c r="G53" s="71"/>
      <c r="H53" s="71"/>
      <c r="I53" s="195" t="n">
        <v>28998</v>
      </c>
      <c r="J53" s="195" t="n">
        <v>23308</v>
      </c>
      <c r="K53" s="195" t="n">
        <f aca="false">SUM(G53:J53)</f>
        <v>52306</v>
      </c>
    </row>
    <row r="54" customFormat="false" ht="12.9" hidden="true" customHeight="true" outlineLevel="0" collapsed="false">
      <c r="A54" s="68" t="s">
        <v>326</v>
      </c>
      <c r="B54" s="195"/>
      <c r="C54" s="195"/>
      <c r="D54" s="195" t="n">
        <v>212078</v>
      </c>
      <c r="E54" s="195" t="n">
        <v>11550</v>
      </c>
      <c r="F54" s="195" t="n">
        <f aca="false">SUM(B54:E54)</f>
        <v>223628</v>
      </c>
      <c r="G54" s="195"/>
      <c r="H54" s="195" t="n">
        <v>280</v>
      </c>
      <c r="I54" s="195" t="n">
        <v>28465</v>
      </c>
      <c r="J54" s="195" t="n">
        <v>26930</v>
      </c>
      <c r="K54" s="195" t="n">
        <f aca="false">SUM(G54:J54)</f>
        <v>55675</v>
      </c>
    </row>
    <row r="55" customFormat="false" ht="12.9" hidden="true" customHeight="true" outlineLevel="0" collapsed="false">
      <c r="A55" s="68" t="s">
        <v>327</v>
      </c>
      <c r="B55" s="195"/>
      <c r="C55" s="195"/>
      <c r="D55" s="195" t="n">
        <v>102630</v>
      </c>
      <c r="E55" s="195" t="n">
        <v>14301</v>
      </c>
      <c r="F55" s="195" t="n">
        <f aca="false">SUM(B55:E55)</f>
        <v>116931</v>
      </c>
      <c r="G55" s="195"/>
      <c r="H55" s="195"/>
      <c r="I55" s="195" t="n">
        <v>5515</v>
      </c>
      <c r="J55" s="195" t="n">
        <v>7311</v>
      </c>
      <c r="K55" s="195" t="n">
        <f aca="false">SUM(G55:J55)</f>
        <v>12826</v>
      </c>
    </row>
    <row r="56" customFormat="false" ht="12.9" hidden="false" customHeight="true" outlineLevel="0" collapsed="false">
      <c r="A56" s="68" t="s">
        <v>47</v>
      </c>
      <c r="B56" s="195"/>
      <c r="C56" s="195"/>
      <c r="D56" s="195" t="n">
        <v>89773</v>
      </c>
      <c r="E56" s="195" t="n">
        <v>36431</v>
      </c>
      <c r="F56" s="195" t="n">
        <v>126204</v>
      </c>
      <c r="G56" s="195"/>
      <c r="H56" s="195"/>
      <c r="I56" s="195" t="n">
        <v>5515</v>
      </c>
      <c r="J56" s="195" t="n">
        <v>7311</v>
      </c>
      <c r="K56" s="195" t="n">
        <v>12826</v>
      </c>
    </row>
    <row r="57" customFormat="false" ht="12.9" hidden="false" customHeight="true" outlineLevel="0" collapsed="false">
      <c r="A57" s="68" t="s">
        <v>48</v>
      </c>
      <c r="B57" s="195" t="n">
        <v>2202</v>
      </c>
      <c r="C57" s="195"/>
      <c r="D57" s="195" t="n">
        <v>142013</v>
      </c>
      <c r="E57" s="195" t="n">
        <v>40391</v>
      </c>
      <c r="F57" s="195" t="n">
        <v>184606</v>
      </c>
      <c r="G57" s="195"/>
      <c r="H57" s="195"/>
      <c r="I57" s="195"/>
      <c r="J57" s="195"/>
      <c r="K57" s="195" t="n">
        <v>0</v>
      </c>
    </row>
    <row r="58" customFormat="false" ht="12.9" hidden="false" customHeight="true" outlineLevel="0" collapsed="false">
      <c r="A58" s="68" t="s">
        <v>49</v>
      </c>
      <c r="B58" s="195" t="n">
        <v>694</v>
      </c>
      <c r="C58" s="195"/>
      <c r="D58" s="195" t="n">
        <v>118457</v>
      </c>
      <c r="E58" s="195" t="n">
        <v>49043</v>
      </c>
      <c r="F58" s="195" t="n">
        <v>168194</v>
      </c>
      <c r="G58" s="195"/>
      <c r="H58" s="195"/>
      <c r="I58" s="195"/>
      <c r="J58" s="195"/>
      <c r="K58" s="195" t="n">
        <v>0</v>
      </c>
    </row>
    <row r="59" customFormat="false" ht="12.9" hidden="false" customHeight="true" outlineLevel="0" collapsed="false">
      <c r="A59" s="68" t="s">
        <v>50</v>
      </c>
      <c r="B59" s="195"/>
      <c r="C59" s="195"/>
      <c r="D59" s="195" t="n">
        <v>77103</v>
      </c>
      <c r="E59" s="195" t="n">
        <v>47574</v>
      </c>
      <c r="F59" s="195" t="n">
        <v>124677</v>
      </c>
      <c r="G59" s="195"/>
      <c r="H59" s="195"/>
      <c r="I59" s="195"/>
      <c r="J59" s="195"/>
      <c r="K59" s="195" t="n">
        <v>0</v>
      </c>
    </row>
    <row r="60" customFormat="false" ht="12.9" hidden="false" customHeight="true" outlineLevel="0" collapsed="false">
      <c r="A60" s="68" t="s">
        <v>51</v>
      </c>
      <c r="B60" s="195"/>
      <c r="C60" s="195"/>
      <c r="D60" s="195" t="n">
        <v>74346</v>
      </c>
      <c r="E60" s="195" t="n">
        <v>46998</v>
      </c>
      <c r="F60" s="195" t="n">
        <v>121344</v>
      </c>
      <c r="G60" s="195"/>
      <c r="H60" s="195"/>
      <c r="I60" s="195"/>
      <c r="J60" s="195"/>
      <c r="K60" s="195" t="n">
        <v>0</v>
      </c>
    </row>
    <row r="61" customFormat="false" ht="12.9" hidden="false" customHeight="true" outlineLevel="0" collapsed="false">
      <c r="A61" s="68" t="s">
        <v>52</v>
      </c>
      <c r="B61" s="195"/>
      <c r="C61" s="195"/>
      <c r="D61" s="195" t="n">
        <v>122541</v>
      </c>
      <c r="E61" s="195" t="n">
        <v>58874</v>
      </c>
      <c r="F61" s="195" t="n">
        <v>181415</v>
      </c>
      <c r="G61" s="195"/>
      <c r="H61" s="195"/>
      <c r="I61" s="195"/>
      <c r="J61" s="195"/>
      <c r="K61" s="195" t="n">
        <v>0</v>
      </c>
    </row>
    <row r="62" customFormat="false" ht="12.9" hidden="false" customHeight="true" outlineLevel="0" collapsed="false">
      <c r="A62" s="68" t="s">
        <v>53</v>
      </c>
      <c r="B62" s="196"/>
      <c r="C62" s="196" t="n">
        <v>20270</v>
      </c>
      <c r="D62" s="196" t="n">
        <v>181303</v>
      </c>
      <c r="E62" s="196" t="n">
        <v>115990</v>
      </c>
      <c r="F62" s="196" t="n">
        <v>317563</v>
      </c>
      <c r="G62" s="196"/>
      <c r="H62" s="196"/>
      <c r="I62" s="71"/>
      <c r="J62" s="71"/>
      <c r="K62" s="71"/>
    </row>
    <row r="63" customFormat="false" ht="12.9" hidden="false" customHeight="true" outlineLevel="0" collapsed="false">
      <c r="A63" s="68" t="s">
        <v>54</v>
      </c>
      <c r="B63" s="197" t="n">
        <v>0</v>
      </c>
      <c r="C63" s="195" t="n">
        <v>35085</v>
      </c>
      <c r="D63" s="195" t="n">
        <v>219139</v>
      </c>
      <c r="E63" s="195" t="n">
        <v>114797</v>
      </c>
      <c r="F63" s="195" t="n">
        <v>369021</v>
      </c>
      <c r="G63" s="195"/>
      <c r="H63" s="195"/>
      <c r="I63" s="71"/>
      <c r="J63" s="71"/>
      <c r="K63" s="71"/>
    </row>
    <row r="64" customFormat="false" ht="12.9" hidden="false" customHeight="true" outlineLevel="0" collapsed="false">
      <c r="A64" s="68" t="s">
        <v>55</v>
      </c>
      <c r="B64" s="198" t="n">
        <v>149</v>
      </c>
      <c r="C64" s="195" t="n">
        <v>39318</v>
      </c>
      <c r="D64" s="195" t="n">
        <v>244122</v>
      </c>
      <c r="E64" s="195" t="n">
        <v>146480</v>
      </c>
      <c r="F64" s="195" t="n">
        <v>430069</v>
      </c>
      <c r="G64" s="195"/>
      <c r="H64" s="195"/>
      <c r="I64" s="71"/>
      <c r="J64" s="71"/>
      <c r="K64" s="71"/>
    </row>
    <row r="65" customFormat="false" ht="12.9" hidden="false" customHeight="true" outlineLevel="0" collapsed="false">
      <c r="A65" s="72" t="s">
        <v>56</v>
      </c>
      <c r="B65" s="71"/>
      <c r="C65" s="71" t="n">
        <v>31987</v>
      </c>
      <c r="D65" s="71" t="n">
        <v>251342</v>
      </c>
      <c r="E65" s="71" t="n">
        <v>186088</v>
      </c>
      <c r="F65" s="195" t="n">
        <v>469417</v>
      </c>
      <c r="G65" s="71"/>
      <c r="H65" s="71"/>
      <c r="I65" s="71"/>
      <c r="J65" s="71"/>
      <c r="K65" s="195" t="n">
        <v>0</v>
      </c>
    </row>
    <row r="66" customFormat="false" ht="12.9" hidden="false" customHeight="true" outlineLevel="0" collapsed="false">
      <c r="A66" s="72" t="s">
        <v>22</v>
      </c>
      <c r="B66" s="71"/>
      <c r="C66" s="71" t="n">
        <v>24843</v>
      </c>
      <c r="D66" s="71" t="n">
        <v>231261</v>
      </c>
      <c r="E66" s="71" t="n">
        <v>227205</v>
      </c>
      <c r="F66" s="195" t="n">
        <v>483309</v>
      </c>
      <c r="G66" s="71"/>
      <c r="H66" s="71"/>
      <c r="I66" s="71"/>
      <c r="J66" s="71"/>
      <c r="K66" s="195" t="n">
        <v>0</v>
      </c>
    </row>
    <row r="67" customFormat="false" ht="12.9" hidden="false" customHeight="true" outlineLevel="0" collapsed="false">
      <c r="A67" s="72" t="s">
        <v>25</v>
      </c>
      <c r="B67" s="71" t="n">
        <v>7429</v>
      </c>
      <c r="C67" s="71" t="n">
        <v>32342</v>
      </c>
      <c r="D67" s="71" t="n">
        <v>191584</v>
      </c>
      <c r="E67" s="71" t="n">
        <v>176775</v>
      </c>
      <c r="F67" s="195" t="n">
        <v>408130</v>
      </c>
      <c r="G67" s="71"/>
      <c r="H67" s="71"/>
      <c r="I67" s="71"/>
      <c r="J67" s="71"/>
      <c r="K67" s="195" t="n">
        <v>0</v>
      </c>
    </row>
    <row r="68" customFormat="false" ht="12.9" hidden="false" customHeight="true" outlineLevel="0" collapsed="false">
      <c r="A68" s="72" t="s">
        <v>27</v>
      </c>
      <c r="B68" s="71" t="n">
        <v>2564</v>
      </c>
      <c r="C68" s="71" t="n">
        <v>27151</v>
      </c>
      <c r="D68" s="71" t="n">
        <v>192984</v>
      </c>
      <c r="E68" s="71" t="n">
        <v>32572</v>
      </c>
      <c r="F68" s="195" t="n">
        <v>255271</v>
      </c>
      <c r="G68" s="71"/>
      <c r="H68" s="71"/>
      <c r="I68" s="71"/>
      <c r="J68" s="71"/>
      <c r="K68" s="195" t="n">
        <v>0</v>
      </c>
    </row>
    <row r="69" customFormat="false" ht="12.9" hidden="false" customHeight="true" outlineLevel="0" collapsed="false">
      <c r="A69" s="199" t="s">
        <v>328</v>
      </c>
      <c r="B69" s="71" t="n">
        <v>25092</v>
      </c>
      <c r="C69" s="71" t="n">
        <v>11027</v>
      </c>
      <c r="D69" s="71" t="n">
        <v>222336</v>
      </c>
      <c r="E69" s="71" t="n">
        <v>32688</v>
      </c>
      <c r="F69" s="71" t="n">
        <v>291143</v>
      </c>
      <c r="G69" s="71"/>
      <c r="H69" s="71"/>
      <c r="I69" s="71"/>
      <c r="J69" s="71"/>
      <c r="K69" s="195"/>
    </row>
    <row r="70" customFormat="false" ht="12.9" hidden="false" customHeight="true" outlineLevel="0" collapsed="false">
      <c r="A70" s="59" t="s">
        <v>97</v>
      </c>
      <c r="B70" s="60"/>
      <c r="C70" s="60"/>
      <c r="I70" s="87"/>
      <c r="J70" s="200"/>
      <c r="K70" s="59" t="s">
        <v>98</v>
      </c>
    </row>
    <row r="71" customFormat="false" ht="12.9" hidden="false" customHeight="true" outlineLevel="0" collapsed="false">
      <c r="A71" s="191"/>
      <c r="B71" s="201" t="s">
        <v>66</v>
      </c>
      <c r="C71" s="79"/>
      <c r="D71" s="66" t="s">
        <v>67</v>
      </c>
      <c r="E71" s="79"/>
      <c r="F71" s="66" t="s">
        <v>69</v>
      </c>
      <c r="G71" s="79"/>
      <c r="H71" s="66" t="s">
        <v>70</v>
      </c>
      <c r="I71" s="202"/>
      <c r="J71" s="66" t="s">
        <v>68</v>
      </c>
      <c r="K71" s="202"/>
    </row>
    <row r="72" customFormat="false" ht="12.9" hidden="false" customHeight="true" outlineLevel="0" collapsed="false">
      <c r="A72" s="83"/>
      <c r="B72" s="81"/>
      <c r="C72" s="77" t="s">
        <v>99</v>
      </c>
      <c r="D72" s="81"/>
      <c r="E72" s="77" t="s">
        <v>99</v>
      </c>
      <c r="F72" s="81"/>
      <c r="G72" s="77" t="s">
        <v>99</v>
      </c>
      <c r="H72" s="81"/>
      <c r="I72" s="77" t="s">
        <v>99</v>
      </c>
      <c r="J72" s="81"/>
      <c r="K72" s="77" t="s">
        <v>99</v>
      </c>
    </row>
    <row r="73" customFormat="false" ht="14.1" hidden="false" customHeight="true" outlineLevel="0" collapsed="false">
      <c r="A73" s="68" t="s">
        <v>47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4.1" hidden="false" customHeight="true" outlineLevel="0" collapsed="false">
      <c r="A74" s="68" t="s">
        <v>48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4.1" hidden="false" customHeight="true" outlineLevel="0" collapsed="false">
      <c r="A75" s="68" t="s">
        <v>49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4.1" hidden="false" customHeight="true" outlineLevel="0" collapsed="false">
      <c r="A76" s="68" t="s">
        <v>5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4.1" hidden="false" customHeight="true" outlineLevel="0" collapsed="false">
      <c r="A77" s="68" t="s">
        <v>51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4.1" hidden="false" customHeight="true" outlineLevel="0" collapsed="false">
      <c r="A78" s="68" t="s">
        <v>52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4.1" hidden="false" customHeight="true" outlineLevel="0" collapsed="false">
      <c r="A79" s="68" t="s">
        <v>53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203"/>
    </row>
    <row r="80" customFormat="false" ht="14.1" hidden="false" customHeight="true" outlineLevel="0" collapsed="false">
      <c r="A80" s="68" t="s">
        <v>54</v>
      </c>
      <c r="B80" s="70"/>
      <c r="C80" s="70"/>
      <c r="D80" s="70"/>
      <c r="E80" s="204"/>
      <c r="F80" s="71"/>
      <c r="G80" s="71"/>
      <c r="H80" s="70"/>
      <c r="I80" s="70"/>
      <c r="J80" s="70"/>
      <c r="K80" s="71"/>
    </row>
    <row r="81" customFormat="false" ht="14.1" hidden="false" customHeight="true" outlineLevel="0" collapsed="false">
      <c r="A81" s="68" t="s">
        <v>55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9" hidden="false" customHeight="true" outlineLevel="0" collapsed="false">
      <c r="A82" s="72" t="s">
        <v>56</v>
      </c>
      <c r="B82" s="70"/>
      <c r="C82" s="71"/>
      <c r="D82" s="70"/>
      <c r="E82" s="71"/>
      <c r="F82" s="70" t="n">
        <f aca="false">SUM(B82:E82)</f>
        <v>0</v>
      </c>
      <c r="G82" s="71"/>
      <c r="H82" s="70"/>
      <c r="I82" s="71"/>
      <c r="J82" s="70" t="n">
        <f aca="false">B82+D82+F82+H82</f>
        <v>0</v>
      </c>
      <c r="K82" s="71" t="n">
        <f aca="false">C82+E82+G82+I81</f>
        <v>0</v>
      </c>
    </row>
    <row r="83" customFormat="false" ht="12.9" hidden="false" customHeight="true" outlineLevel="0" collapsed="false">
      <c r="A83" s="72" t="s">
        <v>22</v>
      </c>
      <c r="B83" s="70"/>
      <c r="C83" s="71"/>
      <c r="D83" s="70"/>
      <c r="E83" s="71"/>
      <c r="F83" s="70" t="n">
        <f aca="false">SUM(B83:E83)</f>
        <v>0</v>
      </c>
      <c r="G83" s="71"/>
      <c r="H83" s="70"/>
      <c r="I83" s="71"/>
      <c r="J83" s="70" t="n">
        <f aca="false">B83+D83+F83+H83</f>
        <v>0</v>
      </c>
      <c r="K83" s="71" t="n">
        <f aca="false">C83+E83+G83+I82</f>
        <v>0</v>
      </c>
    </row>
    <row r="84" customFormat="false" ht="12.9" hidden="false" customHeight="true" outlineLevel="0" collapsed="false">
      <c r="A84" s="72" t="s">
        <v>25</v>
      </c>
      <c r="B84" s="71"/>
      <c r="C84" s="71"/>
      <c r="D84" s="71"/>
      <c r="E84" s="71"/>
      <c r="F84" s="71" t="n">
        <f aca="false">SUM(B84:E84)</f>
        <v>0</v>
      </c>
      <c r="G84" s="71"/>
      <c r="H84" s="71"/>
      <c r="I84" s="71"/>
      <c r="J84" s="71" t="n">
        <f aca="false">B84+D84+F84+H84</f>
        <v>0</v>
      </c>
      <c r="K84" s="71" t="n">
        <f aca="false">C84+E84+G84+I83</f>
        <v>0</v>
      </c>
    </row>
    <row r="85" customFormat="false" ht="12.9" hidden="false" customHeight="true" outlineLevel="0" collapsed="false">
      <c r="A85" s="72" t="s">
        <v>27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9" hidden="false" customHeight="true" outlineLevel="0" collapsed="false">
      <c r="A86" s="72" t="s">
        <v>29</v>
      </c>
      <c r="B86" s="71"/>
      <c r="C86" s="71"/>
      <c r="D86" s="71"/>
      <c r="E86" s="71"/>
      <c r="F86" s="71" t="n">
        <f aca="false">SUM(B86:E86)</f>
        <v>0</v>
      </c>
      <c r="G86" s="71"/>
      <c r="H86" s="71"/>
      <c r="I86" s="71"/>
      <c r="J86" s="71" t="n">
        <f aca="false">B86+D86+F86+H86</f>
        <v>0</v>
      </c>
      <c r="K86" s="71" t="n">
        <f aca="false">C86+E86+G86+I84</f>
        <v>0</v>
      </c>
    </row>
  </sheetData>
  <mergeCells count="8">
    <mergeCell ref="A1:D1"/>
    <mergeCell ref="G1:H1"/>
    <mergeCell ref="B2:D2"/>
    <mergeCell ref="E2:G2"/>
    <mergeCell ref="A46:C46"/>
    <mergeCell ref="J46:K46"/>
    <mergeCell ref="B47:F47"/>
    <mergeCell ref="G47:K4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4.66"/>
    <col collapsed="false" customWidth="true" hidden="false" outlineLevel="0" max="3" min="3" style="89" width="14.66"/>
    <col collapsed="false" customWidth="true" hidden="false" outlineLevel="0" max="14" min="4" style="88" width="6.1"/>
    <col collapsed="false" customWidth="true" hidden="false" outlineLevel="0" max="40" min="15" style="88" width="6.66"/>
    <col collapsed="false" customWidth="false" hidden="false" outlineLevel="0" max="257" min="41" style="88" width="8.99"/>
  </cols>
  <sheetData>
    <row r="1" customFormat="false" ht="15" hidden="false" customHeight="true" outlineLevel="0" collapsed="false">
      <c r="A1" s="205" t="s">
        <v>329</v>
      </c>
      <c r="B1" s="205"/>
      <c r="C1" s="205"/>
      <c r="D1" s="205"/>
      <c r="E1" s="205"/>
      <c r="M1" s="206" t="s">
        <v>63</v>
      </c>
      <c r="N1" s="206"/>
    </row>
    <row r="2" customFormat="false" ht="15" hidden="false" customHeight="true" outlineLevel="0" collapsed="false">
      <c r="A2" s="93" t="s">
        <v>106</v>
      </c>
      <c r="B2" s="93"/>
      <c r="C2" s="93"/>
      <c r="D2" s="128" t="s">
        <v>44</v>
      </c>
      <c r="E2" s="128" t="s">
        <v>107</v>
      </c>
      <c r="F2" s="128" t="s">
        <v>108</v>
      </c>
      <c r="G2" s="128" t="s">
        <v>109</v>
      </c>
      <c r="H2" s="128" t="s">
        <v>110</v>
      </c>
      <c r="I2" s="128" t="s">
        <v>111</v>
      </c>
      <c r="J2" s="128" t="s">
        <v>112</v>
      </c>
      <c r="K2" s="128" t="s">
        <v>113</v>
      </c>
      <c r="L2" s="128" t="s">
        <v>114</v>
      </c>
      <c r="M2" s="128" t="s">
        <v>115</v>
      </c>
      <c r="N2" s="128" t="s">
        <v>116</v>
      </c>
    </row>
    <row r="3" customFormat="false" ht="15" hidden="false" customHeight="true" outlineLevel="0" collapsed="false">
      <c r="A3" s="93"/>
      <c r="B3" s="93"/>
      <c r="C3" s="93"/>
      <c r="D3" s="207" t="n">
        <v>222336</v>
      </c>
      <c r="E3" s="207" t="n">
        <v>20635</v>
      </c>
      <c r="F3" s="207" t="n">
        <v>31575</v>
      </c>
      <c r="G3" s="207" t="n">
        <v>123426</v>
      </c>
      <c r="H3" s="207" t="n">
        <v>0</v>
      </c>
      <c r="I3" s="207" t="n">
        <v>19427</v>
      </c>
      <c r="J3" s="207" t="n">
        <v>13030</v>
      </c>
      <c r="K3" s="207" t="n">
        <v>8572</v>
      </c>
      <c r="L3" s="207" t="n">
        <v>980</v>
      </c>
      <c r="M3" s="207" t="n">
        <v>2737</v>
      </c>
      <c r="N3" s="207" t="n">
        <v>1954</v>
      </c>
    </row>
    <row r="4" customFormat="false" ht="9.6" hidden="false" customHeight="true" outlineLevel="0" collapsed="false">
      <c r="A4" s="96" t="s">
        <v>117</v>
      </c>
      <c r="B4" s="97" t="s">
        <v>118</v>
      </c>
      <c r="C4" s="97"/>
      <c r="D4" s="208" t="n">
        <v>0</v>
      </c>
      <c r="E4" s="208" t="n">
        <v>0</v>
      </c>
      <c r="F4" s="208" t="n">
        <v>0</v>
      </c>
      <c r="G4" s="208" t="n">
        <v>0</v>
      </c>
      <c r="H4" s="208" t="n">
        <v>0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0</v>
      </c>
      <c r="N4" s="208" t="n">
        <v>0</v>
      </c>
    </row>
    <row r="5" customFormat="false" ht="9.6" hidden="false" customHeight="true" outlineLevel="0" collapsed="false">
      <c r="A5" s="99"/>
      <c r="B5" s="100" t="s">
        <v>119</v>
      </c>
      <c r="C5" s="101" t="s">
        <v>120</v>
      </c>
      <c r="D5" s="208" t="n">
        <v>0</v>
      </c>
      <c r="E5" s="209"/>
      <c r="F5" s="209"/>
      <c r="G5" s="209"/>
      <c r="H5" s="209"/>
      <c r="I5" s="209"/>
      <c r="J5" s="209"/>
      <c r="K5" s="209"/>
      <c r="L5" s="209"/>
      <c r="M5" s="209"/>
      <c r="N5" s="209"/>
    </row>
    <row r="6" customFormat="false" ht="15" hidden="false" customHeight="true" outlineLevel="0" collapsed="false">
      <c r="A6" s="99"/>
      <c r="B6" s="100" t="s">
        <v>239</v>
      </c>
      <c r="C6" s="101" t="s">
        <v>240</v>
      </c>
      <c r="D6" s="208" t="n">
        <v>0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</row>
    <row r="7" customFormat="false" ht="15" hidden="false" customHeight="true" outlineLevel="0" collapsed="false">
      <c r="A7" s="99"/>
      <c r="B7" s="100" t="s">
        <v>123</v>
      </c>
      <c r="C7" s="101" t="s">
        <v>124</v>
      </c>
      <c r="D7" s="208" t="n">
        <v>0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</row>
    <row r="8" customFormat="false" ht="15" hidden="false" customHeight="true" outlineLevel="0" collapsed="false">
      <c r="A8" s="99"/>
      <c r="B8" s="100" t="s">
        <v>125</v>
      </c>
      <c r="C8" s="101" t="s">
        <v>126</v>
      </c>
      <c r="D8" s="208" t="n">
        <v>0</v>
      </c>
      <c r="E8" s="209"/>
      <c r="F8" s="209"/>
      <c r="G8" s="209"/>
      <c r="H8" s="209"/>
      <c r="I8" s="209"/>
      <c r="J8" s="209"/>
      <c r="K8" s="209"/>
      <c r="L8" s="209"/>
      <c r="M8" s="209"/>
      <c r="N8" s="209"/>
    </row>
    <row r="9" customFormat="false" ht="15" hidden="false" customHeight="true" outlineLevel="0" collapsed="false">
      <c r="A9" s="99"/>
      <c r="B9" s="100" t="s">
        <v>127</v>
      </c>
      <c r="C9" s="101" t="s">
        <v>128</v>
      </c>
      <c r="D9" s="208" t="n">
        <v>0</v>
      </c>
      <c r="E9" s="209"/>
      <c r="F9" s="209"/>
      <c r="G9" s="209"/>
      <c r="H9" s="209"/>
      <c r="I9" s="209"/>
      <c r="J9" s="209"/>
      <c r="K9" s="209"/>
      <c r="L9" s="209"/>
      <c r="M9" s="209"/>
      <c r="N9" s="209"/>
    </row>
    <row r="10" customFormat="false" ht="15" hidden="false" customHeight="true" outlineLevel="0" collapsed="false">
      <c r="A10" s="99"/>
      <c r="B10" s="100" t="s">
        <v>330</v>
      </c>
      <c r="C10" s="102" t="s">
        <v>130</v>
      </c>
      <c r="D10" s="208" t="n">
        <v>0</v>
      </c>
      <c r="E10" s="209"/>
      <c r="F10" s="209"/>
      <c r="G10" s="209"/>
      <c r="H10" s="209"/>
      <c r="I10" s="209"/>
      <c r="J10" s="209"/>
      <c r="K10" s="209"/>
      <c r="L10" s="209"/>
      <c r="M10" s="209"/>
      <c r="N10" s="209"/>
    </row>
    <row r="11" customFormat="false" ht="15" hidden="false" customHeight="true" outlineLevel="0" collapsed="false">
      <c r="A11" s="99"/>
      <c r="B11" s="103" t="s">
        <v>131</v>
      </c>
      <c r="C11" s="104" t="s">
        <v>132</v>
      </c>
      <c r="D11" s="208" t="n">
        <v>0</v>
      </c>
      <c r="E11" s="209"/>
      <c r="F11" s="209"/>
      <c r="G11" s="209"/>
      <c r="H11" s="209"/>
      <c r="I11" s="209"/>
      <c r="J11" s="209"/>
      <c r="K11" s="209"/>
      <c r="L11" s="209"/>
      <c r="M11" s="209"/>
      <c r="N11" s="209"/>
    </row>
    <row r="12" customFormat="false" ht="15" hidden="false" customHeight="true" outlineLevel="0" collapsed="false">
      <c r="A12" s="105" t="s">
        <v>133</v>
      </c>
      <c r="B12" s="106" t="s">
        <v>134</v>
      </c>
      <c r="C12" s="106"/>
      <c r="D12" s="210" t="n">
        <v>36961</v>
      </c>
      <c r="E12" s="210" t="n">
        <v>0</v>
      </c>
      <c r="F12" s="210" t="n">
        <v>2222</v>
      </c>
      <c r="G12" s="210" t="n">
        <v>0</v>
      </c>
      <c r="H12" s="210" t="n">
        <v>0</v>
      </c>
      <c r="I12" s="210" t="n">
        <v>13372</v>
      </c>
      <c r="J12" s="210" t="n">
        <v>12999</v>
      </c>
      <c r="K12" s="210" t="n">
        <v>6201</v>
      </c>
      <c r="L12" s="210" t="n">
        <v>980</v>
      </c>
      <c r="M12" s="210" t="n">
        <v>1187</v>
      </c>
      <c r="N12" s="210" t="n">
        <v>0</v>
      </c>
    </row>
    <row r="13" customFormat="false" ht="15" hidden="false" customHeight="true" outlineLevel="0" collapsed="false">
      <c r="A13" s="99"/>
      <c r="B13" s="100" t="s">
        <v>135</v>
      </c>
      <c r="C13" s="101" t="s">
        <v>136</v>
      </c>
      <c r="D13" s="208" t="n">
        <v>9610</v>
      </c>
      <c r="E13" s="209"/>
      <c r="F13" s="209" t="n">
        <v>2222</v>
      </c>
      <c r="G13" s="209"/>
      <c r="H13" s="209"/>
      <c r="I13" s="209"/>
      <c r="J13" s="209"/>
      <c r="K13" s="209" t="n">
        <v>6201</v>
      </c>
      <c r="L13" s="209"/>
      <c r="M13" s="209" t="n">
        <v>1187</v>
      </c>
      <c r="N13" s="209"/>
    </row>
    <row r="14" customFormat="false" ht="15" hidden="false" customHeight="true" outlineLevel="0" collapsed="false">
      <c r="A14" s="99"/>
      <c r="B14" s="100" t="s">
        <v>137</v>
      </c>
      <c r="C14" s="101" t="s">
        <v>138</v>
      </c>
      <c r="D14" s="208" t="n">
        <v>0</v>
      </c>
      <c r="E14" s="209"/>
      <c r="F14" s="209"/>
      <c r="G14" s="209"/>
      <c r="H14" s="209"/>
      <c r="I14" s="209"/>
      <c r="J14" s="209"/>
      <c r="K14" s="209"/>
      <c r="L14" s="209"/>
      <c r="M14" s="209"/>
      <c r="N14" s="209"/>
    </row>
    <row r="15" customFormat="false" ht="15" hidden="false" customHeight="true" outlineLevel="0" collapsed="false">
      <c r="A15" s="99"/>
      <c r="B15" s="100" t="s">
        <v>241</v>
      </c>
      <c r="C15" s="101" t="s">
        <v>140</v>
      </c>
      <c r="D15" s="208" t="n">
        <v>0</v>
      </c>
      <c r="E15" s="209"/>
      <c r="F15" s="209"/>
      <c r="G15" s="209"/>
      <c r="H15" s="209"/>
      <c r="I15" s="209"/>
      <c r="J15" s="209"/>
      <c r="K15" s="209"/>
      <c r="L15" s="209"/>
      <c r="M15" s="209"/>
      <c r="N15" s="209"/>
    </row>
    <row r="16" customFormat="false" ht="15" hidden="false" customHeight="true" outlineLevel="0" collapsed="false">
      <c r="A16" s="99"/>
      <c r="B16" s="100" t="s">
        <v>141</v>
      </c>
      <c r="C16" s="101" t="s">
        <v>142</v>
      </c>
      <c r="D16" s="208" t="n">
        <v>27351</v>
      </c>
      <c r="E16" s="209"/>
      <c r="F16" s="209"/>
      <c r="G16" s="209"/>
      <c r="H16" s="209"/>
      <c r="I16" s="209" t="n">
        <v>13372</v>
      </c>
      <c r="J16" s="209" t="n">
        <v>12999</v>
      </c>
      <c r="K16" s="209"/>
      <c r="L16" s="209" t="n">
        <v>980</v>
      </c>
      <c r="M16" s="209"/>
      <c r="N16" s="209"/>
    </row>
    <row r="17" customFormat="false" ht="15" hidden="false" customHeight="true" outlineLevel="0" collapsed="false">
      <c r="A17" s="108"/>
      <c r="B17" s="103" t="s">
        <v>143</v>
      </c>
      <c r="C17" s="109" t="s">
        <v>144</v>
      </c>
      <c r="D17" s="208" t="n">
        <v>0</v>
      </c>
      <c r="E17" s="209"/>
      <c r="F17" s="209"/>
      <c r="G17" s="209"/>
      <c r="H17" s="209"/>
      <c r="I17" s="209"/>
      <c r="J17" s="209"/>
      <c r="K17" s="209"/>
      <c r="L17" s="209"/>
      <c r="M17" s="209"/>
      <c r="N17" s="209"/>
    </row>
    <row r="18" customFormat="false" ht="15" hidden="false" customHeight="true" outlineLevel="0" collapsed="false">
      <c r="A18" s="99" t="s">
        <v>145</v>
      </c>
      <c r="B18" s="97" t="s">
        <v>146</v>
      </c>
      <c r="C18" s="97"/>
      <c r="D18" s="210" t="n">
        <v>154016</v>
      </c>
      <c r="E18" s="210" t="n">
        <v>20635</v>
      </c>
      <c r="F18" s="210" t="n">
        <v>0</v>
      </c>
      <c r="G18" s="210" t="n">
        <v>123426</v>
      </c>
      <c r="H18" s="210" t="n">
        <v>0</v>
      </c>
      <c r="I18" s="210" t="n">
        <v>6055</v>
      </c>
      <c r="J18" s="210" t="n">
        <v>0</v>
      </c>
      <c r="K18" s="210" t="n">
        <v>2350</v>
      </c>
      <c r="L18" s="210" t="n">
        <v>0</v>
      </c>
      <c r="M18" s="210" t="n">
        <v>1550</v>
      </c>
      <c r="N18" s="210" t="n">
        <v>0</v>
      </c>
    </row>
    <row r="19" customFormat="false" ht="15" hidden="false" customHeight="true" outlineLevel="0" collapsed="false">
      <c r="A19" s="99"/>
      <c r="B19" s="100" t="s">
        <v>147</v>
      </c>
      <c r="C19" s="101" t="s">
        <v>148</v>
      </c>
      <c r="D19" s="208" t="n">
        <v>0</v>
      </c>
      <c r="E19" s="209"/>
      <c r="F19" s="209"/>
      <c r="G19" s="209"/>
      <c r="H19" s="209"/>
      <c r="I19" s="209"/>
      <c r="J19" s="209"/>
      <c r="K19" s="209"/>
      <c r="L19" s="209"/>
      <c r="M19" s="209"/>
      <c r="N19" s="209"/>
    </row>
    <row r="20" customFormat="false" ht="15" hidden="false" customHeight="true" outlineLevel="0" collapsed="false">
      <c r="A20" s="99"/>
      <c r="B20" s="100" t="s">
        <v>149</v>
      </c>
      <c r="C20" s="101" t="s">
        <v>150</v>
      </c>
      <c r="D20" s="208" t="n">
        <v>0</v>
      </c>
      <c r="E20" s="209"/>
      <c r="F20" s="209"/>
      <c r="G20" s="209"/>
      <c r="H20" s="209"/>
      <c r="I20" s="209"/>
      <c r="J20" s="209"/>
      <c r="K20" s="209"/>
      <c r="L20" s="209"/>
      <c r="M20" s="209"/>
      <c r="N20" s="209"/>
    </row>
    <row r="21" customFormat="false" ht="15" hidden="false" customHeight="true" outlineLevel="0" collapsed="false">
      <c r="A21" s="99"/>
      <c r="B21" s="100" t="s">
        <v>151</v>
      </c>
      <c r="C21" s="101" t="s">
        <v>152</v>
      </c>
      <c r="D21" s="208" t="n">
        <v>0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</row>
    <row r="22" customFormat="false" ht="15" hidden="false" customHeight="true" outlineLevel="0" collapsed="false">
      <c r="A22" s="99"/>
      <c r="B22" s="100" t="s">
        <v>153</v>
      </c>
      <c r="C22" s="101" t="s">
        <v>154</v>
      </c>
      <c r="D22" s="208" t="n">
        <v>0</v>
      </c>
      <c r="E22" s="209"/>
      <c r="F22" s="209"/>
      <c r="G22" s="209"/>
      <c r="H22" s="209"/>
      <c r="I22" s="209"/>
      <c r="J22" s="209"/>
      <c r="K22" s="209"/>
      <c r="L22" s="209"/>
      <c r="M22" s="209"/>
      <c r="N22" s="209"/>
    </row>
    <row r="23" customFormat="false" ht="15" hidden="false" customHeight="true" outlineLevel="0" collapsed="false">
      <c r="A23" s="108"/>
      <c r="B23" s="103" t="s">
        <v>155</v>
      </c>
      <c r="C23" s="104" t="s">
        <v>156</v>
      </c>
      <c r="D23" s="208" t="n">
        <v>154016</v>
      </c>
      <c r="E23" s="209" t="n">
        <v>20635</v>
      </c>
      <c r="F23" s="209"/>
      <c r="G23" s="209" t="n">
        <v>123426</v>
      </c>
      <c r="H23" s="209"/>
      <c r="I23" s="209" t="n">
        <v>6055</v>
      </c>
      <c r="J23" s="209"/>
      <c r="K23" s="209" t="n">
        <v>2350</v>
      </c>
      <c r="L23" s="209"/>
      <c r="M23" s="209" t="n">
        <v>1550</v>
      </c>
      <c r="N23" s="209"/>
    </row>
    <row r="24" customFormat="false" ht="15" hidden="false" customHeight="true" outlineLevel="0" collapsed="false">
      <c r="A24" s="105" t="s">
        <v>157</v>
      </c>
      <c r="B24" s="106" t="s">
        <v>158</v>
      </c>
      <c r="C24" s="106"/>
      <c r="D24" s="210" t="n">
        <v>29353</v>
      </c>
      <c r="E24" s="210" t="n">
        <v>0</v>
      </c>
      <c r="F24" s="210" t="n">
        <v>29353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1" t="n">
        <v>0</v>
      </c>
    </row>
    <row r="25" customFormat="false" ht="15" hidden="false" customHeight="true" outlineLevel="0" collapsed="false">
      <c r="A25" s="99"/>
      <c r="B25" s="100" t="s">
        <v>159</v>
      </c>
      <c r="C25" s="102" t="s">
        <v>160</v>
      </c>
      <c r="D25" s="208" t="n">
        <v>0</v>
      </c>
      <c r="E25" s="209"/>
      <c r="F25" s="209"/>
      <c r="G25" s="209"/>
      <c r="H25" s="209"/>
      <c r="I25" s="209"/>
      <c r="J25" s="209"/>
      <c r="K25" s="209"/>
      <c r="L25" s="209"/>
      <c r="M25" s="209"/>
      <c r="N25" s="212"/>
    </row>
    <row r="26" customFormat="false" ht="15" hidden="false" customHeight="true" outlineLevel="0" collapsed="false">
      <c r="A26" s="99"/>
      <c r="B26" s="100" t="s">
        <v>161</v>
      </c>
      <c r="C26" s="102" t="s">
        <v>162</v>
      </c>
      <c r="D26" s="208" t="n">
        <v>0</v>
      </c>
      <c r="E26" s="209"/>
      <c r="F26" s="209"/>
      <c r="G26" s="209"/>
      <c r="H26" s="209"/>
      <c r="I26" s="209"/>
      <c r="J26" s="209"/>
      <c r="K26" s="209"/>
      <c r="L26" s="209"/>
      <c r="M26" s="209"/>
      <c r="N26" s="212"/>
    </row>
    <row r="27" customFormat="false" ht="15" hidden="false" customHeight="true" outlineLevel="0" collapsed="false">
      <c r="A27" s="99"/>
      <c r="B27" s="100" t="s">
        <v>163</v>
      </c>
      <c r="C27" s="102" t="s">
        <v>164</v>
      </c>
      <c r="D27" s="208" t="n">
        <v>0</v>
      </c>
      <c r="E27" s="209"/>
      <c r="F27" s="209"/>
      <c r="G27" s="209"/>
      <c r="H27" s="209"/>
      <c r="I27" s="209"/>
      <c r="J27" s="209"/>
      <c r="K27" s="209"/>
      <c r="L27" s="209"/>
      <c r="M27" s="209"/>
      <c r="N27" s="212"/>
    </row>
    <row r="28" customFormat="false" ht="15" hidden="false" customHeight="true" outlineLevel="0" collapsed="false">
      <c r="A28" s="99"/>
      <c r="B28" s="100" t="s">
        <v>165</v>
      </c>
      <c r="C28" s="102" t="s">
        <v>166</v>
      </c>
      <c r="D28" s="208" t="n">
        <v>0</v>
      </c>
      <c r="E28" s="209"/>
      <c r="F28" s="209"/>
      <c r="G28" s="209"/>
      <c r="H28" s="209"/>
      <c r="I28" s="209"/>
      <c r="J28" s="209"/>
      <c r="K28" s="209"/>
      <c r="L28" s="209"/>
      <c r="M28" s="209"/>
      <c r="N28" s="212"/>
    </row>
    <row r="29" customFormat="false" ht="15" hidden="false" customHeight="true" outlineLevel="0" collapsed="false">
      <c r="A29" s="99"/>
      <c r="B29" s="110" t="s">
        <v>167</v>
      </c>
      <c r="C29" s="102" t="s">
        <v>168</v>
      </c>
      <c r="D29" s="208" t="n">
        <v>0</v>
      </c>
      <c r="E29" s="209"/>
      <c r="F29" s="209"/>
      <c r="G29" s="209"/>
      <c r="H29" s="209"/>
      <c r="I29" s="209"/>
      <c r="J29" s="209"/>
      <c r="K29" s="209"/>
      <c r="L29" s="209"/>
      <c r="M29" s="209"/>
      <c r="N29" s="212"/>
    </row>
    <row r="30" customFormat="false" ht="15" hidden="false" customHeight="true" outlineLevel="0" collapsed="false">
      <c r="A30" s="99"/>
      <c r="B30" s="100" t="s">
        <v>169</v>
      </c>
      <c r="C30" s="102" t="s">
        <v>170</v>
      </c>
      <c r="D30" s="208" t="n">
        <v>29353</v>
      </c>
      <c r="E30" s="209"/>
      <c r="F30" s="209" t="n">
        <v>29353</v>
      </c>
      <c r="G30" s="209"/>
      <c r="H30" s="209"/>
      <c r="I30" s="209"/>
      <c r="J30" s="209"/>
      <c r="K30" s="209"/>
      <c r="L30" s="209"/>
      <c r="M30" s="209"/>
      <c r="N30" s="212"/>
    </row>
    <row r="31" customFormat="false" ht="15" hidden="false" customHeight="true" outlineLevel="0" collapsed="false">
      <c r="A31" s="99"/>
      <c r="B31" s="100" t="s">
        <v>171</v>
      </c>
      <c r="C31" s="102" t="s">
        <v>172</v>
      </c>
      <c r="D31" s="208" t="n">
        <v>0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12"/>
    </row>
    <row r="32" customFormat="false" ht="15" hidden="false" customHeight="true" outlineLevel="0" collapsed="false">
      <c r="A32" s="99"/>
      <c r="B32" s="100" t="s">
        <v>248</v>
      </c>
      <c r="C32" s="102" t="s">
        <v>249</v>
      </c>
      <c r="D32" s="213" t="n">
        <v>0</v>
      </c>
      <c r="E32" s="212"/>
      <c r="F32" s="209"/>
      <c r="G32" s="209"/>
      <c r="H32" s="209"/>
      <c r="I32" s="209"/>
      <c r="J32" s="209"/>
      <c r="K32" s="209"/>
      <c r="L32" s="209"/>
      <c r="M32" s="209"/>
      <c r="N32" s="214"/>
    </row>
    <row r="33" customFormat="false" ht="15" hidden="false" customHeight="true" outlineLevel="0" collapsed="false">
      <c r="A33" s="108"/>
      <c r="B33" s="103" t="s">
        <v>331</v>
      </c>
      <c r="C33" s="109" t="s">
        <v>174</v>
      </c>
      <c r="D33" s="213" t="n">
        <v>0</v>
      </c>
      <c r="E33" s="207"/>
      <c r="F33" s="207"/>
      <c r="G33" s="207"/>
      <c r="H33" s="207"/>
      <c r="I33" s="207"/>
      <c r="J33" s="207"/>
      <c r="K33" s="207"/>
      <c r="L33" s="207"/>
      <c r="M33" s="207"/>
      <c r="N33" s="215"/>
    </row>
    <row r="34" customFormat="false" ht="15" hidden="false" customHeight="true" outlineLevel="0" collapsed="false">
      <c r="A34" s="99" t="s">
        <v>177</v>
      </c>
      <c r="B34" s="97" t="s">
        <v>178</v>
      </c>
      <c r="C34" s="97"/>
      <c r="D34" s="208" t="n">
        <v>52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520</v>
      </c>
    </row>
    <row r="35" customFormat="false" ht="15" hidden="false" customHeight="true" outlineLevel="0" collapsed="false">
      <c r="A35" s="99"/>
      <c r="B35" s="100" t="s">
        <v>179</v>
      </c>
      <c r="C35" s="101" t="s">
        <v>180</v>
      </c>
      <c r="D35" s="208" t="n">
        <v>0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</row>
    <row r="36" customFormat="false" ht="15" hidden="false" customHeight="true" outlineLevel="0" collapsed="false">
      <c r="A36" s="99"/>
      <c r="B36" s="100" t="s">
        <v>181</v>
      </c>
      <c r="C36" s="112" t="s">
        <v>182</v>
      </c>
      <c r="D36" s="216" t="n">
        <v>0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09"/>
    </row>
    <row r="37" customFormat="false" ht="15" hidden="false" customHeight="true" outlineLevel="0" collapsed="false">
      <c r="A37" s="99"/>
      <c r="B37" s="100" t="s">
        <v>183</v>
      </c>
      <c r="C37" s="101" t="s">
        <v>184</v>
      </c>
      <c r="D37" s="208" t="n">
        <v>0</v>
      </c>
      <c r="E37" s="209"/>
      <c r="F37" s="209"/>
      <c r="G37" s="209"/>
      <c r="H37" s="209"/>
      <c r="I37" s="209"/>
      <c r="J37" s="209"/>
      <c r="K37" s="209"/>
      <c r="L37" s="209"/>
      <c r="M37" s="209"/>
      <c r="N37" s="209"/>
    </row>
    <row r="38" customFormat="false" ht="15" hidden="false" customHeight="true" outlineLevel="0" collapsed="false">
      <c r="A38" s="99"/>
      <c r="B38" s="100" t="s">
        <v>185</v>
      </c>
      <c r="C38" s="101" t="s">
        <v>186</v>
      </c>
      <c r="D38" s="208" t="n">
        <v>520</v>
      </c>
      <c r="E38" s="209"/>
      <c r="F38" s="209"/>
      <c r="G38" s="209"/>
      <c r="H38" s="209"/>
      <c r="I38" s="209"/>
      <c r="J38" s="209"/>
      <c r="K38" s="209"/>
      <c r="L38" s="209"/>
      <c r="M38" s="209"/>
      <c r="N38" s="209" t="n">
        <v>520</v>
      </c>
    </row>
    <row r="39" customFormat="false" ht="15" hidden="false" customHeight="true" outlineLevel="0" collapsed="false">
      <c r="A39" s="99"/>
      <c r="B39" s="100" t="s">
        <v>187</v>
      </c>
      <c r="C39" s="112" t="s">
        <v>188</v>
      </c>
      <c r="D39" s="216" t="n">
        <v>0</v>
      </c>
      <c r="E39" s="209"/>
      <c r="F39" s="209"/>
      <c r="G39" s="209"/>
      <c r="H39" s="209"/>
      <c r="I39" s="209"/>
      <c r="J39" s="209"/>
      <c r="K39" s="209"/>
      <c r="L39" s="209"/>
      <c r="M39" s="209"/>
      <c r="N39" s="209"/>
    </row>
    <row r="40" customFormat="false" ht="15" hidden="false" customHeight="true" outlineLevel="0" collapsed="false">
      <c r="A40" s="99"/>
      <c r="B40" s="100" t="s">
        <v>189</v>
      </c>
      <c r="C40" s="101" t="s">
        <v>190</v>
      </c>
      <c r="D40" s="208" t="n">
        <v>0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</row>
    <row r="41" customFormat="false" ht="15" hidden="false" customHeight="true" outlineLevel="0" collapsed="false">
      <c r="A41" s="99"/>
      <c r="B41" s="100" t="s">
        <v>191</v>
      </c>
      <c r="C41" s="101" t="s">
        <v>192</v>
      </c>
      <c r="D41" s="208"/>
      <c r="E41" s="209"/>
      <c r="F41" s="209"/>
      <c r="G41" s="209"/>
      <c r="H41" s="209"/>
      <c r="I41" s="209"/>
      <c r="J41" s="209"/>
      <c r="K41" s="209"/>
      <c r="L41" s="209"/>
      <c r="M41" s="209"/>
      <c r="N41" s="209"/>
    </row>
    <row r="42" customFormat="false" ht="15" hidden="false" customHeight="true" outlineLevel="0" collapsed="false">
      <c r="A42" s="99"/>
      <c r="B42" s="100" t="s">
        <v>258</v>
      </c>
      <c r="C42" s="101" t="s">
        <v>194</v>
      </c>
      <c r="D42" s="208" t="n">
        <v>0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</row>
    <row r="43" customFormat="false" ht="15" hidden="false" customHeight="true" outlineLevel="0" collapsed="false">
      <c r="A43" s="105" t="s">
        <v>195</v>
      </c>
      <c r="B43" s="106" t="s">
        <v>196</v>
      </c>
      <c r="C43" s="106"/>
      <c r="D43" s="210" t="n">
        <v>1486</v>
      </c>
      <c r="E43" s="210" t="n">
        <v>0</v>
      </c>
      <c r="F43" s="210" t="n">
        <v>0</v>
      </c>
      <c r="G43" s="210" t="n">
        <v>0</v>
      </c>
      <c r="H43" s="210" t="n">
        <v>0</v>
      </c>
      <c r="I43" s="210" t="n">
        <v>0</v>
      </c>
      <c r="J43" s="210" t="n">
        <v>31</v>
      </c>
      <c r="K43" s="210" t="n">
        <v>21</v>
      </c>
      <c r="L43" s="210" t="n">
        <v>0</v>
      </c>
      <c r="M43" s="210" t="n">
        <v>0</v>
      </c>
      <c r="N43" s="210" t="n">
        <v>1434</v>
      </c>
    </row>
    <row r="44" customFormat="false" ht="15" hidden="false" customHeight="true" outlineLevel="0" collapsed="false">
      <c r="A44" s="99"/>
      <c r="B44" s="100" t="s">
        <v>197</v>
      </c>
      <c r="C44" s="113" t="s">
        <v>198</v>
      </c>
      <c r="D44" s="208" t="n">
        <v>0</v>
      </c>
      <c r="E44" s="209"/>
      <c r="F44" s="209"/>
      <c r="G44" s="209"/>
      <c r="H44" s="209"/>
      <c r="I44" s="209"/>
      <c r="J44" s="209"/>
      <c r="K44" s="209"/>
      <c r="L44" s="209"/>
      <c r="M44" s="209"/>
      <c r="N44" s="209"/>
    </row>
    <row r="45" customFormat="false" ht="15" hidden="false" customHeight="true" outlineLevel="0" collapsed="false">
      <c r="A45" s="99"/>
      <c r="B45" s="100" t="s">
        <v>199</v>
      </c>
      <c r="C45" s="114" t="s">
        <v>200</v>
      </c>
      <c r="D45" s="208" t="n">
        <v>0</v>
      </c>
      <c r="E45" s="209"/>
      <c r="F45" s="209"/>
      <c r="G45" s="209"/>
      <c r="H45" s="209"/>
      <c r="I45" s="209"/>
      <c r="J45" s="209"/>
      <c r="K45" s="209"/>
      <c r="L45" s="209"/>
      <c r="M45" s="209"/>
      <c r="N45" s="209"/>
    </row>
    <row r="46" customFormat="false" ht="15" hidden="false" customHeight="true" outlineLevel="0" collapsed="false">
      <c r="A46" s="99"/>
      <c r="B46" s="110" t="s">
        <v>201</v>
      </c>
      <c r="C46" s="115" t="s">
        <v>202</v>
      </c>
      <c r="D46" s="208" t="n">
        <v>0</v>
      </c>
      <c r="E46" s="209"/>
      <c r="F46" s="209"/>
      <c r="G46" s="209"/>
      <c r="H46" s="209"/>
      <c r="I46" s="209"/>
      <c r="J46" s="209"/>
      <c r="K46" s="209"/>
      <c r="L46" s="209"/>
      <c r="M46" s="209"/>
      <c r="N46" s="209"/>
    </row>
    <row r="47" customFormat="false" ht="15" hidden="false" customHeight="true" outlineLevel="0" collapsed="false">
      <c r="A47" s="99"/>
      <c r="B47" s="100" t="s">
        <v>203</v>
      </c>
      <c r="C47" s="101" t="s">
        <v>204</v>
      </c>
      <c r="D47" s="208" t="n">
        <v>1486</v>
      </c>
      <c r="E47" s="209"/>
      <c r="F47" s="209"/>
      <c r="G47" s="209"/>
      <c r="H47" s="209"/>
      <c r="I47" s="209"/>
      <c r="J47" s="209" t="n">
        <v>31</v>
      </c>
      <c r="K47" s="209" t="n">
        <v>21</v>
      </c>
      <c r="L47" s="209"/>
      <c r="M47" s="209"/>
      <c r="N47" s="209" t="n">
        <v>1434</v>
      </c>
    </row>
    <row r="48" customFormat="false" ht="15" hidden="false" customHeight="true" outlineLevel="0" collapsed="false">
      <c r="A48" s="108"/>
      <c r="B48" s="103" t="s">
        <v>205</v>
      </c>
      <c r="C48" s="104" t="s">
        <v>206</v>
      </c>
      <c r="D48" s="208" t="n">
        <v>0</v>
      </c>
      <c r="E48" s="209"/>
      <c r="F48" s="209"/>
      <c r="G48" s="209"/>
      <c r="H48" s="209"/>
      <c r="I48" s="209"/>
      <c r="J48" s="209"/>
      <c r="K48" s="209"/>
      <c r="L48" s="209"/>
      <c r="M48" s="209"/>
      <c r="N48" s="209"/>
    </row>
    <row r="49" customFormat="false" ht="15" hidden="false" customHeight="true" outlineLevel="0" collapsed="false">
      <c r="A49" s="99" t="s">
        <v>207</v>
      </c>
      <c r="B49" s="106" t="s">
        <v>208</v>
      </c>
      <c r="C49" s="106"/>
      <c r="D49" s="210" t="n">
        <v>0</v>
      </c>
      <c r="E49" s="210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0</v>
      </c>
      <c r="N49" s="210" t="n">
        <v>0</v>
      </c>
    </row>
    <row r="50" customFormat="false" ht="15" hidden="false" customHeight="true" outlineLevel="0" collapsed="false">
      <c r="A50" s="99"/>
      <c r="B50" s="100" t="s">
        <v>209</v>
      </c>
      <c r="C50" s="101" t="s">
        <v>210</v>
      </c>
      <c r="D50" s="208" t="n">
        <v>0</v>
      </c>
      <c r="E50" s="209"/>
      <c r="F50" s="209"/>
      <c r="G50" s="209"/>
      <c r="H50" s="209"/>
      <c r="I50" s="209"/>
      <c r="J50" s="209"/>
      <c r="K50" s="209"/>
      <c r="L50" s="209"/>
      <c r="M50" s="209"/>
      <c r="N50" s="209"/>
    </row>
    <row r="51" customFormat="false" ht="15" hidden="false" customHeight="true" outlineLevel="0" collapsed="false">
      <c r="A51" s="99"/>
      <c r="B51" s="100" t="s">
        <v>211</v>
      </c>
      <c r="C51" s="101" t="s">
        <v>212</v>
      </c>
      <c r="D51" s="208" t="n">
        <v>0</v>
      </c>
      <c r="E51" s="209"/>
      <c r="F51" s="209"/>
      <c r="G51" s="209"/>
      <c r="H51" s="209"/>
      <c r="I51" s="209"/>
      <c r="J51" s="209"/>
      <c r="K51" s="209"/>
      <c r="L51" s="209"/>
      <c r="M51" s="209"/>
      <c r="N51" s="209"/>
    </row>
    <row r="52" customFormat="false" ht="15" hidden="false" customHeight="true" outlineLevel="0" collapsed="false">
      <c r="A52" s="99"/>
      <c r="B52" s="100" t="s">
        <v>309</v>
      </c>
      <c r="C52" s="101" t="s">
        <v>214</v>
      </c>
      <c r="D52" s="208" t="n">
        <v>0</v>
      </c>
      <c r="E52" s="209"/>
      <c r="F52" s="209"/>
      <c r="G52" s="209"/>
      <c r="H52" s="209"/>
      <c r="I52" s="209"/>
      <c r="J52" s="209"/>
      <c r="K52" s="209"/>
      <c r="L52" s="209"/>
      <c r="M52" s="209"/>
      <c r="N52" s="209"/>
    </row>
    <row r="53" customFormat="false" ht="15" hidden="false" customHeight="true" outlineLevel="0" collapsed="false">
      <c r="A53" s="99"/>
      <c r="B53" s="100" t="s">
        <v>266</v>
      </c>
      <c r="C53" s="101" t="s">
        <v>267</v>
      </c>
      <c r="D53" s="208" t="n">
        <v>0</v>
      </c>
      <c r="E53" s="209"/>
      <c r="F53" s="209"/>
      <c r="G53" s="209"/>
      <c r="H53" s="209"/>
      <c r="I53" s="209"/>
      <c r="J53" s="209"/>
      <c r="K53" s="209"/>
      <c r="L53" s="209"/>
      <c r="M53" s="209"/>
      <c r="N53" s="209"/>
    </row>
    <row r="54" customFormat="false" ht="15" hidden="false" customHeight="true" outlineLevel="0" collapsed="false">
      <c r="A54" s="105" t="s">
        <v>217</v>
      </c>
      <c r="B54" s="106" t="s">
        <v>218</v>
      </c>
      <c r="C54" s="106"/>
      <c r="D54" s="210" t="n">
        <v>0</v>
      </c>
      <c r="E54" s="210" t="n">
        <v>0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</row>
    <row r="55" customFormat="false" ht="15" hidden="false" customHeight="true" outlineLevel="0" collapsed="false">
      <c r="A55" s="99"/>
      <c r="B55" s="100" t="s">
        <v>219</v>
      </c>
      <c r="C55" s="101" t="s">
        <v>220</v>
      </c>
      <c r="D55" s="208" t="n">
        <v>0</v>
      </c>
      <c r="E55" s="209"/>
      <c r="F55" s="209"/>
      <c r="G55" s="209"/>
      <c r="H55" s="209"/>
      <c r="I55" s="209"/>
      <c r="J55" s="209"/>
      <c r="K55" s="209"/>
      <c r="L55" s="209"/>
      <c r="M55" s="209"/>
      <c r="N55" s="209"/>
    </row>
    <row r="56" customFormat="false" ht="15" hidden="false" customHeight="true" outlineLevel="0" collapsed="false">
      <c r="A56" s="99"/>
      <c r="B56" s="100" t="s">
        <v>221</v>
      </c>
      <c r="C56" s="101" t="s">
        <v>222</v>
      </c>
      <c r="D56" s="208" t="n">
        <v>0</v>
      </c>
      <c r="E56" s="209"/>
      <c r="F56" s="209"/>
      <c r="G56" s="209"/>
      <c r="H56" s="209"/>
      <c r="I56" s="209"/>
      <c r="J56" s="209"/>
      <c r="K56" s="209"/>
      <c r="L56" s="209"/>
      <c r="M56" s="209"/>
      <c r="N56" s="209"/>
    </row>
    <row r="57" customFormat="false" ht="15" hidden="false" customHeight="true" outlineLevel="0" collapsed="false">
      <c r="A57" s="99"/>
      <c r="B57" s="100" t="s">
        <v>223</v>
      </c>
      <c r="C57" s="101" t="s">
        <v>224</v>
      </c>
      <c r="D57" s="208" t="n">
        <v>0</v>
      </c>
      <c r="E57" s="209"/>
      <c r="F57" s="209"/>
      <c r="G57" s="209"/>
      <c r="H57" s="209"/>
      <c r="I57" s="209"/>
      <c r="J57" s="209"/>
      <c r="K57" s="209"/>
      <c r="L57" s="209"/>
      <c r="M57" s="209"/>
      <c r="N57" s="209"/>
    </row>
    <row r="58" customFormat="false" ht="15" hidden="false" customHeight="true" outlineLevel="0" collapsed="false">
      <c r="A58" s="99"/>
      <c r="B58" s="100" t="s">
        <v>268</v>
      </c>
      <c r="C58" s="101" t="s">
        <v>226</v>
      </c>
      <c r="D58" s="208" t="n">
        <v>0</v>
      </c>
      <c r="E58" s="209"/>
      <c r="F58" s="209"/>
      <c r="G58" s="209"/>
      <c r="H58" s="209"/>
      <c r="I58" s="209"/>
      <c r="J58" s="209"/>
      <c r="K58" s="209"/>
      <c r="L58" s="209"/>
      <c r="M58" s="209"/>
      <c r="N58" s="209"/>
    </row>
    <row r="59" customFormat="false" ht="15" hidden="false" customHeight="true" outlineLevel="0" collapsed="false">
      <c r="A59" s="99"/>
      <c r="B59" s="100" t="s">
        <v>313</v>
      </c>
      <c r="C59" s="101" t="s">
        <v>228</v>
      </c>
      <c r="D59" s="208"/>
      <c r="E59" s="209"/>
      <c r="F59" s="209"/>
      <c r="G59" s="209"/>
      <c r="H59" s="209"/>
      <c r="I59" s="209"/>
      <c r="J59" s="209"/>
      <c r="K59" s="209"/>
      <c r="L59" s="209"/>
      <c r="M59" s="209"/>
      <c r="N59" s="209"/>
    </row>
    <row r="60" customFormat="false" ht="15" hidden="false" customHeight="true" outlineLevel="0" collapsed="false">
      <c r="A60" s="99"/>
      <c r="B60" s="100" t="s">
        <v>229</v>
      </c>
      <c r="C60" s="116" t="s">
        <v>230</v>
      </c>
      <c r="D60" s="208" t="n">
        <v>0</v>
      </c>
      <c r="E60" s="209"/>
      <c r="F60" s="209"/>
      <c r="G60" s="209"/>
      <c r="H60" s="209"/>
      <c r="I60" s="209"/>
      <c r="J60" s="209"/>
      <c r="K60" s="209"/>
      <c r="L60" s="209"/>
      <c r="M60" s="209"/>
      <c r="N60" s="209"/>
    </row>
    <row r="61" customFormat="false" ht="15" hidden="false" customHeight="true" outlineLevel="0" collapsed="false">
      <c r="A61" s="99"/>
      <c r="B61" s="100" t="s">
        <v>231</v>
      </c>
      <c r="C61" s="101" t="s">
        <v>232</v>
      </c>
      <c r="D61" s="208" t="n">
        <v>0</v>
      </c>
      <c r="E61" s="209"/>
      <c r="F61" s="209"/>
      <c r="G61" s="209"/>
      <c r="H61" s="209"/>
      <c r="I61" s="209"/>
      <c r="J61" s="209"/>
      <c r="K61" s="209"/>
      <c r="L61" s="209"/>
      <c r="M61" s="209"/>
      <c r="N61" s="209"/>
    </row>
    <row r="62" customFormat="false" ht="15" hidden="false" customHeight="true" outlineLevel="0" collapsed="false">
      <c r="A62" s="105" t="s">
        <v>233</v>
      </c>
      <c r="B62" s="106" t="s">
        <v>234</v>
      </c>
      <c r="C62" s="106"/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</row>
    <row r="63" customFormat="false" ht="15" hidden="false" customHeight="true" outlineLevel="0" collapsed="false">
      <c r="A63" s="108"/>
      <c r="B63" s="103" t="s">
        <v>235</v>
      </c>
      <c r="C63" s="104" t="s">
        <v>234</v>
      </c>
      <c r="D63" s="217" t="n">
        <v>0</v>
      </c>
      <c r="E63" s="215"/>
      <c r="F63" s="207"/>
      <c r="G63" s="207"/>
      <c r="H63" s="207"/>
      <c r="I63" s="207"/>
      <c r="J63" s="207"/>
      <c r="K63" s="207"/>
      <c r="L63" s="207"/>
      <c r="M63" s="207"/>
      <c r="N63" s="207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4:C34"/>
    <mergeCell ref="B43:C43"/>
    <mergeCell ref="B49:C49"/>
    <mergeCell ref="B54:C54"/>
    <mergeCell ref="B62:C6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4:00:49Z</dcterms:created>
  <dc:creator>kazumi</dc:creator>
  <dc:description/>
  <dc:language>en-US</dc:language>
  <cp:lastModifiedBy>100466</cp:lastModifiedBy>
  <cp:lastPrinted>2025-03-11T01:42:43Z</cp:lastPrinted>
  <dcterms:modified xsi:type="dcterms:W3CDTF">2025-03-19T01:43:38Z</dcterms:modified>
  <cp:revision>0</cp:revision>
  <dc:subject/>
  <dc:title/>
</cp:coreProperties>
</file>