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4"/>
  </bookViews>
  <sheets>
    <sheet name="入力シート（４月分）" sheetId="1" state="visible" r:id="rId2"/>
    <sheet name="入力シート（５月分）" sheetId="2" state="visible" r:id="rId3"/>
    <sheet name="入力シート（６月分）" sheetId="3" state="visible" r:id="rId4"/>
    <sheet name="入力シート（７月分）" sheetId="4" state="visible" r:id="rId5"/>
    <sheet name="入力シート（８月分）" sheetId="5" state="visible" r:id="rId6"/>
    <sheet name="入力シート（９月分）" sheetId="6" state="visible" r:id="rId7"/>
    <sheet name="入力シート（１０月分）" sheetId="7" state="visible" r:id="rId8"/>
    <sheet name="入力シート（１１月分）" sheetId="8" state="visible" r:id="rId9"/>
    <sheet name="入力シート（１２月分）" sheetId="9" state="visible" r:id="rId10"/>
    <sheet name="入力シート（１月分）" sheetId="10" state="visible" r:id="rId11"/>
    <sheet name="入力シート（２月分）" sheetId="11" state="visible" r:id="rId12"/>
    <sheet name="入力シート（３月分）" sheetId="12" state="visible" r:id="rId13"/>
    <sheet name="４月分" sheetId="13" state="visible" r:id="rId14"/>
    <sheet name="５月分" sheetId="14" state="visible" r:id="rId15"/>
    <sheet name="６月分" sheetId="15" state="visible" r:id="rId16"/>
    <sheet name="７月分" sheetId="16" state="visible" r:id="rId17"/>
    <sheet name="８月分" sheetId="17" state="visible" r:id="rId18"/>
    <sheet name="９月分" sheetId="18" state="visible" r:id="rId19"/>
    <sheet name="１０月分" sheetId="19" state="visible" r:id="rId20"/>
    <sheet name="１１月分" sheetId="20" state="visible" r:id="rId21"/>
    <sheet name="１２月分" sheetId="21" state="visible" r:id="rId22"/>
    <sheet name="１月分" sheetId="22" state="visible" r:id="rId23"/>
    <sheet name="２月分" sheetId="23" state="visible" r:id="rId24"/>
    <sheet name="３月分" sheetId="24" state="visible" r:id="rId25"/>
    <sheet name="【様式１】提出用" sheetId="25" state="visible" r:id="rId26"/>
  </sheets>
  <definedNames>
    <definedName function="false" hidden="false" localSheetId="24" name="_xlnm.Print_Area" vbProcedure="false">'【様式１】提出用'!$A$1:$I$39</definedName>
    <definedName function="false" hidden="false" localSheetId="12" name="_xlnm.Print_Area" vbProcedure="false">４月分!$A$1:$I$39</definedName>
    <definedName function="false" hidden="false" localSheetId="0" name="_xlnm.Print_Area" vbProcedure="false">'入力シート（４月分）'!$A$1:$I$561</definedName>
    <definedName function="false" hidden="false" localSheetId="0" name="_xlnm.Print_Titles" vbProcedure="false">'入力シート（４月分）'!$5:$10</definedName>
    <definedName function="false" hidden="false" name="_xlfn_RTD" vbProcedure="false"/>
    <definedName function="false" hidden="false" name="その他" vbProcedure="false">'入力シート（４月分）'!$L$35</definedName>
    <definedName function="false" hidden="false" name="乳製品" vbProcedure="false">'入力シート（４月分）'!$L$34</definedName>
    <definedName function="false" hidden="false" name="冷凍食品" vbProcedure="false">'入力シート（４月分）'!$L$29:$L$30</definedName>
    <definedName function="false" hidden="false" name="加工食品" vbProcedure="false">'入力シート（４月分）'!$L$31:$L$33</definedName>
    <definedName function="false" hidden="false" name="対象外" vbProcedure="false">'入力シート（４月分）'!$L$36:$L$37</definedName>
    <definedName function="false" hidden="false" name="対象外_牛乳" vbProcedure="false">'入力シート（４月分）'!$L$36:$L$37</definedName>
    <definedName function="false" hidden="false" name="畜_水産物" vbProcedure="false">'入力シート（４月分）'!$L$25:$L$28</definedName>
    <definedName function="false" hidden="false" name="穀類" vbProcedure="false">'入力シート（４月分）'!$L$11:$L$18</definedName>
    <definedName function="false" hidden="false" name="野菜等" vbProcedure="false">'入力シート（４月分）'!$L$19:$L$24</definedName>
    <definedName function="false" hidden="false" name="野菜類" vbProcedure="false">'入力シート（４月分）'!$L$19:$L$24</definedName>
    <definedName function="false" hidden="false" localSheetId="0" name="区分" vbProcedure="false">'入力シート（４月分）'!$K$11:$K$18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区分" vbProcedure="false">'入力シート（４月分）'!$K$11:$K$18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区分" vbProcedure="false">'入力シート（４月分）'!$K$11:$K$18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区分" vbProcedure="false">'入力シート（４月分）'!$K$11:$K$18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区分" vbProcedure="false">'入力シート（４月分）'!$K$11:$K$18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区分" vbProcedure="false">'入力シート（４月分）'!$K$11:$K$18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6" name="区分" vbProcedure="false">'入力シート（４月分）'!$K$11:$K$18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区分" vbProcedure="false">'入力シート（４月分）'!$K$11:$K$18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区分" vbProcedure="false">'入力シート（４月分）'!$K$11:$K$18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区分" vbProcedure="false">'入力シート（４月分）'!$K$11:$K$18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区分" vbProcedure="false">'入力シート（４月分）'!$K$11:$K$18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区分" vbProcedure="false">'入力シート（４月分）'!$K$11:$K$18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21">
  <si>
    <r>
      <rPr>
        <b val="true"/>
        <sz val="12"/>
        <rFont val="Noto Sans"/>
        <family val="2"/>
      </rPr>
      <t xml:space="preserve">給食事業における県産食材の利用実態調査</t>
    </r>
    <r>
      <rPr>
        <b val="true"/>
        <sz val="12"/>
        <color rgb="FFFF0000"/>
        <rFont val="Noto Sans"/>
        <family val="2"/>
      </rPr>
      <t xml:space="preserve">【入力表】</t>
    </r>
  </si>
  <si>
    <t xml:space="preserve">【令和２年４月】</t>
  </si>
  <si>
    <t xml:space="preserve">利用食材名</t>
  </si>
  <si>
    <r>
      <rPr>
        <sz val="10.5"/>
        <rFont val="Noto Sans"/>
        <family val="2"/>
      </rPr>
      <t xml:space="preserve">食材名
</t>
    </r>
    <r>
      <rPr>
        <b val="true"/>
        <sz val="10.5"/>
        <color rgb="FFFF0000"/>
        <rFont val="Noto Sans"/>
        <family val="2"/>
      </rPr>
      <t xml:space="preserve">※入力必須</t>
    </r>
  </si>
  <si>
    <t xml:space="preserve">利用量及び産地</t>
  </si>
  <si>
    <t xml:space="preserve">リスト</t>
  </si>
  <si>
    <t xml:space="preserve">総重量
【㎏】</t>
  </si>
  <si>
    <t xml:space="preserve">国産</t>
  </si>
  <si>
    <t xml:space="preserve">国産以外</t>
  </si>
  <si>
    <t xml:space="preserve">区分</t>
  </si>
  <si>
    <t xml:space="preserve">種類名リスト</t>
  </si>
  <si>
    <t xml:space="preserve">月日</t>
  </si>
  <si>
    <t xml:space="preserve">料理名</t>
  </si>
  <si>
    <r>
      <rPr>
        <sz val="10.5"/>
        <rFont val="Noto Sans"/>
        <family val="2"/>
      </rPr>
      <t xml:space="preserve">県内産
【</t>
    </r>
    <r>
      <rPr>
        <b val="true"/>
        <sz val="10.5"/>
        <color rgb="FFFF0000"/>
        <rFont val="Noto Sans"/>
        <family val="2"/>
      </rPr>
      <t xml:space="preserve">㎏</t>
    </r>
    <r>
      <rPr>
        <sz val="10.5"/>
        <rFont val="Noto Sans"/>
        <family val="2"/>
      </rPr>
      <t xml:space="preserve">】
</t>
    </r>
    <r>
      <rPr>
        <b val="true"/>
        <sz val="10.5"/>
        <color rgb="FFFF0000"/>
        <rFont val="Noto Sans"/>
        <family val="2"/>
      </rPr>
      <t xml:space="preserve">※入力必須</t>
    </r>
  </si>
  <si>
    <r>
      <rPr>
        <sz val="10.5"/>
        <rFont val="Noto Sans"/>
        <family val="2"/>
      </rPr>
      <t xml:space="preserve">県外産
【</t>
    </r>
    <r>
      <rPr>
        <b val="true"/>
        <sz val="10.5"/>
        <color rgb="FFFF0000"/>
        <rFont val="Noto Sans"/>
        <family val="2"/>
      </rPr>
      <t xml:space="preserve">㎏</t>
    </r>
    <r>
      <rPr>
        <sz val="10.5"/>
        <rFont val="Noto Sans"/>
        <family val="2"/>
      </rPr>
      <t xml:space="preserve">】
</t>
    </r>
    <r>
      <rPr>
        <b val="true"/>
        <sz val="10.5"/>
        <color rgb="FFFF0000"/>
        <rFont val="Noto Sans"/>
        <family val="2"/>
      </rPr>
      <t xml:space="preserve">※入力必須</t>
    </r>
  </si>
  <si>
    <r>
      <rPr>
        <sz val="11"/>
        <rFont val="Noto Sans"/>
        <family val="2"/>
      </rPr>
      <t xml:space="preserve">輸入・不明等
【</t>
    </r>
    <r>
      <rPr>
        <b val="true"/>
        <sz val="11"/>
        <color rgb="FFFF0000"/>
        <rFont val="Noto Sans"/>
        <family val="2"/>
      </rPr>
      <t xml:space="preserve">㎏</t>
    </r>
    <r>
      <rPr>
        <sz val="11"/>
        <rFont val="Noto Sans"/>
        <family val="2"/>
      </rPr>
      <t xml:space="preserve">】
</t>
    </r>
    <r>
      <rPr>
        <b val="true"/>
        <sz val="11"/>
        <color rgb="FFFF0000"/>
        <rFont val="Noto Sans"/>
        <family val="2"/>
      </rPr>
      <t xml:space="preserve">※入力必須</t>
    </r>
  </si>
  <si>
    <t xml:space="preserve">穀類</t>
  </si>
  <si>
    <t xml:space="preserve">米</t>
  </si>
  <si>
    <t xml:space="preserve">野菜等</t>
  </si>
  <si>
    <t xml:space="preserve">もち米</t>
  </si>
  <si>
    <t xml:space="preserve">畜・水産物</t>
  </si>
  <si>
    <t xml:space="preserve">雑穀</t>
  </si>
  <si>
    <t xml:space="preserve">冷凍食品</t>
  </si>
  <si>
    <t xml:space="preserve">パン（小麦粉重量）</t>
  </si>
  <si>
    <t xml:space="preserve">加工食品</t>
  </si>
  <si>
    <t xml:space="preserve">米粉パン（米粉＋小麦粉重量）</t>
  </si>
  <si>
    <t xml:space="preserve">牛乳等</t>
  </si>
  <si>
    <t xml:space="preserve">小麦粉</t>
  </si>
  <si>
    <t xml:space="preserve">その他</t>
  </si>
  <si>
    <t xml:space="preserve">めん類</t>
  </si>
  <si>
    <t xml:space="preserve">対象外</t>
  </si>
  <si>
    <t xml:space="preserve">穀類（その他）</t>
  </si>
  <si>
    <t xml:space="preserve">野菜類</t>
  </si>
  <si>
    <t xml:space="preserve">いも類</t>
  </si>
  <si>
    <t xml:space="preserve">大豆・大豆製品</t>
  </si>
  <si>
    <t xml:space="preserve">大豆以外の豆類</t>
  </si>
  <si>
    <t xml:space="preserve">きのこ類</t>
  </si>
  <si>
    <t xml:space="preserve">果物</t>
  </si>
  <si>
    <t xml:space="preserve">肉類</t>
  </si>
  <si>
    <t xml:space="preserve">卵類</t>
  </si>
  <si>
    <t xml:space="preserve">魚類</t>
  </si>
  <si>
    <t xml:space="preserve">海藻類</t>
  </si>
  <si>
    <t xml:space="preserve">冷凍の野菜類</t>
  </si>
  <si>
    <t xml:space="preserve">冷凍の加工食品</t>
  </si>
  <si>
    <t xml:space="preserve">みそ</t>
  </si>
  <si>
    <t xml:space="preserve">醤油</t>
  </si>
  <si>
    <t xml:space="preserve">加工食品（その他）</t>
  </si>
  <si>
    <t xml:space="preserve">乳製品</t>
  </si>
  <si>
    <t xml:space="preserve">牛乳</t>
  </si>
  <si>
    <t xml:space="preserve">その他（その他）</t>
  </si>
  <si>
    <t xml:space="preserve">【令和２年５月】</t>
  </si>
  <si>
    <t xml:space="preserve">【令和２年６月】</t>
  </si>
  <si>
    <t xml:space="preserve">【令和２年７月】</t>
  </si>
  <si>
    <t xml:space="preserve">【令和２年８月】</t>
  </si>
  <si>
    <t xml:space="preserve">【令和２年９月】</t>
  </si>
  <si>
    <t xml:space="preserve">【令和２年１０月】</t>
  </si>
  <si>
    <t xml:space="preserve">【令和２年１１月】</t>
  </si>
  <si>
    <t xml:space="preserve">【令和２年１２月】</t>
  </si>
  <si>
    <t xml:space="preserve">【令和３年１月】</t>
  </si>
  <si>
    <t xml:space="preserve">【令和３年２月】</t>
  </si>
  <si>
    <t xml:space="preserve">【令和３年３月】</t>
  </si>
  <si>
    <t xml:space="preserve">県産農林水産物の利用実態調査票</t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４月分】</t>
    </r>
  </si>
  <si>
    <t xml:space="preserve">区分
コード</t>
  </si>
  <si>
    <t xml:space="preserve">種類名</t>
  </si>
  <si>
    <t xml:space="preserve">県内産
（地元産・県内産）
【 使用量：㎏】</t>
  </si>
  <si>
    <t xml:space="preserve">県外産
【 使用量：㎏】</t>
  </si>
  <si>
    <r>
      <rPr>
        <sz val="11"/>
        <rFont val="Noto Sans"/>
        <family val="2"/>
      </rPr>
      <t xml:space="preserve">輸入・不明等
【使用量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】</t>
    </r>
  </si>
  <si>
    <t xml:space="preserve">Ａ</t>
  </si>
  <si>
    <t xml:space="preserve">㎏</t>
  </si>
  <si>
    <t xml:space="preserve">kg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Ｖ</t>
  </si>
  <si>
    <t xml:space="preserve">Ｗ</t>
  </si>
  <si>
    <t xml:space="preserve">Ｘ</t>
  </si>
  <si>
    <t xml:space="preserve">Ｙ</t>
  </si>
  <si>
    <t xml:space="preserve">Ｚ</t>
  </si>
  <si>
    <r>
      <rPr>
        <sz val="14"/>
        <rFont val="Noto Sans"/>
        <family val="2"/>
      </rPr>
      <t xml:space="preserve">調査期間：令和２年４月～令和３年３月</t>
    </r>
    <r>
      <rPr>
        <sz val="14"/>
        <color rgb="FFFF0000"/>
        <rFont val="Noto Sans"/>
        <family val="2"/>
      </rPr>
      <t xml:space="preserve"> 【５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６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【７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８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【９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１０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１１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１２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１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２月分】</t>
    </r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３月分】</t>
    </r>
  </si>
  <si>
    <t xml:space="preserve">県産農林水産物の利用実態調査票【様式１】</t>
  </si>
  <si>
    <t xml:space="preserve">提出用</t>
  </si>
  <si>
    <r>
      <rPr>
        <sz val="14"/>
        <rFont val="Noto Sans"/>
        <family val="2"/>
      </rPr>
      <t xml:space="preserve">調査期間： 令和２年４月～令和３年３月</t>
    </r>
    <r>
      <rPr>
        <sz val="14"/>
        <color rgb="FFFF0000"/>
        <rFont val="Noto Sans"/>
        <family val="2"/>
      </rPr>
      <t xml:space="preserve"> 【年間】</t>
    </r>
  </si>
  <si>
    <t xml:space="preserve">市町村名</t>
  </si>
  <si>
    <t xml:space="preserve">施設名</t>
  </si>
  <si>
    <t xml:space="preserve">給食数</t>
  </si>
  <si>
    <t xml:space="preserve">記入担当者</t>
  </si>
  <si>
    <t xml:space="preserve">入力必須</t>
  </si>
  <si>
    <r>
      <rPr>
        <b val="true"/>
        <sz val="8"/>
        <color rgb="FFFF0000"/>
        <rFont val="Noto Sans"/>
        <family val="2"/>
      </rPr>
      <t xml:space="preserve">入力必須
</t>
    </r>
    <r>
      <rPr>
        <sz val="8"/>
        <rFont val="Noto Sans"/>
        <family val="2"/>
      </rPr>
      <t xml:space="preserve">一日当たりの提供給食数
（Ｒ２年４月１日 現在）</t>
    </r>
  </si>
  <si>
    <t xml:space="preserve">　　　　食</t>
  </si>
  <si>
    <t xml:space="preserve"> ＴＥＬ</t>
  </si>
  <si>
    <t xml:space="preserve">年間利用量及び産地</t>
  </si>
  <si>
    <t xml:space="preserve">県内産
（地元産・県内産）
【 使用量：㎏ 】</t>
  </si>
  <si>
    <t xml:space="preserve">県外産
【 使用量：㎏ 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1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1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5" borderId="15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5" borderId="17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1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16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5" borderId="1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16" xfId="2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2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5" borderId="2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5" borderId="24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IV3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3.87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1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3">
    <dataValidation allowBlank="true" errorStyle="stop" operator="between" showDropDown="false" showErrorMessage="true" showInputMessage="false" sqref="D12:D561" type="list">
      <formula1>$K$11:$K$19</formula1>
      <formula2>0</formula2>
    </dataValidation>
    <dataValidation allowBlank="true" errorStyle="stop" operator="between" showDropDown="false" showErrorMessage="true" showInputMessage="false" sqref="D1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8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9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60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62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４月分）'!$E$11:$E$561,"米",'入力シート（４月分）'!$G$11:$G$561)</f>
        <v>0</v>
      </c>
      <c r="E13" s="93" t="s">
        <v>69</v>
      </c>
      <c r="F13" s="91" t="n">
        <f aca="false">SUMIF('入力シート（４月分）'!$E$11:$E$561,"米",'入力シート（４月分）'!$H$11:$H$561)</f>
        <v>0</v>
      </c>
      <c r="G13" s="94" t="s">
        <v>69</v>
      </c>
      <c r="H13" s="95" t="n">
        <f aca="false">SUMIF('入力シート（４月分）'!$E$11:$E$561,"米",'入力シート（４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４月分）'!$E$11:$E$561,"もち米",'入力シート（４月分）'!$G$11:$G$561)</f>
        <v>0</v>
      </c>
      <c r="E14" s="100" t="s">
        <v>69</v>
      </c>
      <c r="F14" s="98" t="n">
        <f aca="false">SUMIF('入力シート（４月分）'!$E$11:$E$561,"もち米",'入力シート（４月分）'!$H$11:$H$561)</f>
        <v>0</v>
      </c>
      <c r="G14" s="101" t="s">
        <v>69</v>
      </c>
      <c r="H14" s="98" t="n">
        <f aca="false">SUMIF('入力シート（４月分）'!$E$11:$E$561,"もち米",'入力シート（４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４月分）'!$E$11:$E$561,"雑穀",'入力シート（４月分）'!$G$11:$G$561)</f>
        <v>0</v>
      </c>
      <c r="E15" s="100" t="s">
        <v>69</v>
      </c>
      <c r="F15" s="98" t="n">
        <f aca="false">SUMIF('入力シート（４月分）'!$E$11:$E$561,"雑穀",'入力シート（４月分）'!$H$11:$H$561)</f>
        <v>0</v>
      </c>
      <c r="G15" s="101" t="s">
        <v>69</v>
      </c>
      <c r="H15" s="98" t="n">
        <f aca="false">SUMIF('入力シート（４月分）'!$E$11:$E$561,"雑穀",'入力シート（４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４月分）'!$E$11:$E$561,"パン（小麦粉重量）",'入力シート（４月分）'!$G$11:$G$561)</f>
        <v>0</v>
      </c>
      <c r="E16" s="100" t="s">
        <v>69</v>
      </c>
      <c r="F16" s="98" t="n">
        <f aca="false">SUMIF('入力シート（４月分）'!$E$11:$E$561,"パン（小麦粉重量）",'入力シート（４月分）'!$H$11:$H$561)</f>
        <v>0</v>
      </c>
      <c r="G16" s="101" t="s">
        <v>69</v>
      </c>
      <c r="H16" s="98" t="n">
        <f aca="false">SUMIF('入力シート（４月分）'!$E$11:$E$561,"パン（小麦粉重量）",'入力シート（４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４月分）'!$E$11:$E$561,"米粉パン（米粉＋小麦粉重量）",'入力シート（４月分）'!$G$11:$G$561)</f>
        <v>0</v>
      </c>
      <c r="E17" s="100" t="s">
        <v>69</v>
      </c>
      <c r="F17" s="98" t="n">
        <f aca="false">SUMIF('入力シート（４月分）'!$E$11:$E$561,"米粉パン（米粉＋小麦粉重量）",'入力シート（４月分）'!$H$11:$H$561)</f>
        <v>0</v>
      </c>
      <c r="G17" s="101" t="s">
        <v>69</v>
      </c>
      <c r="H17" s="98" t="n">
        <f aca="false">SUMIF('入力シート（４月分）'!$E$11:$E$561,"米粉パン（米粉＋小麦粉重量",'入力シート（４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４月分）'!$E$11:$E$561,"小麦粉",'入力シート（４月分）'!$G$11:$G$561)</f>
        <v>0</v>
      </c>
      <c r="E18" s="100" t="s">
        <v>69</v>
      </c>
      <c r="F18" s="98" t="n">
        <f aca="false">SUMIF('入力シート（４月分）'!$E$11:$E$561,"小麦粉",'入力シート（４月分）'!$H$11:$H$561)</f>
        <v>0</v>
      </c>
      <c r="G18" s="101" t="s">
        <v>69</v>
      </c>
      <c r="H18" s="98" t="n">
        <f aca="false">SUMIF('入力シート（４月分）'!$E$11:$E$561,"小麦粉",'入力シート（４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４月分）'!$E$11:$E$561,"めん類",'入力シート（４月分）'!$G$11:$G$561)</f>
        <v>0</v>
      </c>
      <c r="E19" s="100" t="s">
        <v>69</v>
      </c>
      <c r="F19" s="98" t="n">
        <f aca="false">SUMIF('入力シート（４月分）'!$E$11:$E$561,"めん類",'入力シート（４月分）'!$H$11:$H$561)</f>
        <v>0</v>
      </c>
      <c r="G19" s="101" t="s">
        <v>69</v>
      </c>
      <c r="H19" s="98" t="n">
        <f aca="false">SUMIF('入力シート（４月分）'!$E$11:$E$561,"めん類",'入力シート（４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４月分）'!$E$11:$E$561,"穀類（その他）",'入力シート（４月分）'!$G$11:$G$561)</f>
        <v>0</v>
      </c>
      <c r="E20" s="100" t="s">
        <v>69</v>
      </c>
      <c r="F20" s="98" t="n">
        <f aca="false">SUMIF('入力シート（４月分）'!$E$11:$E$561,"穀類（その他）",'入力シート（４月分）'!$H$11:$H$561)</f>
        <v>0</v>
      </c>
      <c r="G20" s="101" t="s">
        <v>69</v>
      </c>
      <c r="H20" s="98" t="n">
        <f aca="false">SUMIF('入力シート（４月分）'!$E$11:$E$561,"穀類（その他）",'入力シート（４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４月分）'!$E$11:$E$561,"野菜類",'入力シート（４月分）'!$G$11:$G$561)</f>
        <v>0</v>
      </c>
      <c r="E21" s="100" t="s">
        <v>69</v>
      </c>
      <c r="F21" s="98" t="n">
        <f aca="false">SUMIF('入力シート（４月分）'!$E$11:$E$561,"野菜類",'入力シート（４月分）'!$H$11:$H$561)</f>
        <v>0</v>
      </c>
      <c r="G21" s="101" t="s">
        <v>69</v>
      </c>
      <c r="H21" s="98" t="n">
        <f aca="false">SUMIF('入力シート（４月分）'!$E$11:$E$561,"野菜類",'入力シート（４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４月分）'!$E$11:$E$561,"いも類",'入力シート（４月分）'!$G$11:$G$561)</f>
        <v>0</v>
      </c>
      <c r="E22" s="100" t="s">
        <v>69</v>
      </c>
      <c r="F22" s="98" t="n">
        <f aca="false">SUMIF('入力シート（４月分）'!$E$11:$E$561,"いも類",'入力シート（４月分）'!$H$11:$H$561)</f>
        <v>0</v>
      </c>
      <c r="G22" s="101" t="s">
        <v>69</v>
      </c>
      <c r="H22" s="98" t="n">
        <f aca="false">SUMIF('入力シート（４月分）'!$E$11:$E$561,"いも類",'入力シート（４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４月分）'!$E$11:$E$561,"大豆・大豆製品",'入力シート（４月分）'!$G$11:$G$561)</f>
        <v>0</v>
      </c>
      <c r="E23" s="100" t="s">
        <v>69</v>
      </c>
      <c r="F23" s="98" t="n">
        <f aca="false">SUMIF('入力シート（４月分）'!$E$11:$E$561,"大豆・大豆製品",'入力シート（４月分）'!$H$11:$H$561)</f>
        <v>0</v>
      </c>
      <c r="G23" s="101" t="s">
        <v>69</v>
      </c>
      <c r="H23" s="98" t="n">
        <f aca="false">SUMIF('入力シート（４月分）'!$E$11:$E$561,"大豆・大豆製品",'入力シート（４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４月分）'!$E$11:$E$561,"大豆以外の豆類",'入力シート（４月分）'!$G$11:$G$561)</f>
        <v>0</v>
      </c>
      <c r="E24" s="100" t="s">
        <v>69</v>
      </c>
      <c r="F24" s="98" t="n">
        <f aca="false">SUMIF('入力シート（４月分）'!$E$11:$E$561,"大豆以外の豆類",'入力シート（４月分）'!$H$11:$H$561)</f>
        <v>0</v>
      </c>
      <c r="G24" s="101" t="s">
        <v>69</v>
      </c>
      <c r="H24" s="98" t="n">
        <f aca="false">SUMIF('入力シート（４月分）'!$E$11:$E$561,"大豆以外の豆類",'入力シート（４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４月分）'!$E$11:$E$561,"きのこ類",'入力シート（４月分）'!$G$11:$G$561)</f>
        <v>0</v>
      </c>
      <c r="E25" s="100" t="s">
        <v>69</v>
      </c>
      <c r="F25" s="98" t="n">
        <f aca="false">SUMIF('入力シート（４月分）'!$E$11:$E$561,"きのこ類",'入力シート（４月分）'!$H$11:$H$561)</f>
        <v>0</v>
      </c>
      <c r="G25" s="101" t="s">
        <v>69</v>
      </c>
      <c r="H25" s="98" t="n">
        <f aca="false">SUMIF('入力シート（４月分）'!$E$11:$E$561,"きのこ類",'入力シート（４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４月分）'!$E$11:$E$561,"果物",'入力シート（４月分）'!$G$11:$G$561)</f>
        <v>0</v>
      </c>
      <c r="E26" s="100" t="s">
        <v>69</v>
      </c>
      <c r="F26" s="98" t="n">
        <f aca="false">SUMIF('入力シート（４月分）'!$E$11:$E$561,"果物",'入力シート（４月分）'!$H$11:$H$561)</f>
        <v>0</v>
      </c>
      <c r="G26" s="101" t="s">
        <v>69</v>
      </c>
      <c r="H26" s="98" t="n">
        <f aca="false">SUMIF('入力シート（４月分）'!$E$11:$E$561,"果物",'入力シート（４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４月分）'!$E$11:$E$561,"肉類",'入力シート（４月分）'!$G$11:$G$561)</f>
        <v>0</v>
      </c>
      <c r="E27" s="100" t="s">
        <v>69</v>
      </c>
      <c r="F27" s="98" t="n">
        <f aca="false">SUMIF('入力シート（４月分）'!$E$11:$E$561,"肉類",'入力シート（４月分）'!$H$11:$H$561)</f>
        <v>0</v>
      </c>
      <c r="G27" s="101" t="s">
        <v>69</v>
      </c>
      <c r="H27" s="98" t="n">
        <f aca="false">SUMIF('入力シート（４月分）'!$E$11:$E$561,"肉類",'入力シート（４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４月分）'!$E$11:$E$561,"卵類",'入力シート（４月分）'!$G$11:$G$561)</f>
        <v>0</v>
      </c>
      <c r="E28" s="100" t="s">
        <v>69</v>
      </c>
      <c r="F28" s="98" t="n">
        <f aca="false">SUMIF('入力シート（４月分）'!$E$11:$E$561,"卵類",'入力シート（４月分）'!$H$11:$H$561)</f>
        <v>0</v>
      </c>
      <c r="G28" s="101" t="s">
        <v>69</v>
      </c>
      <c r="H28" s="98" t="n">
        <f aca="false">SUMIF('入力シート（４月分）'!$E$11:$E$561,"卵類",'入力シート（４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４月分）'!$E$11:$E$561,"魚類",'入力シート（４月分）'!$G$11:$G$561)</f>
        <v>0</v>
      </c>
      <c r="E29" s="100" t="s">
        <v>69</v>
      </c>
      <c r="F29" s="98" t="n">
        <f aca="false">SUMIF('入力シート（４月分）'!$E$11:$E$561,"魚類",'入力シート（４月分）'!$H$11:$H$561)</f>
        <v>0</v>
      </c>
      <c r="G29" s="101" t="s">
        <v>69</v>
      </c>
      <c r="H29" s="98" t="n">
        <f aca="false">SUMIF('入力シート（４月分）'!$E$11:$E$561,"魚類",'入力シート（４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４月分）'!$E$11:$E$561,"海藻類",'入力シート（４月分）'!$G$11:$G$561)</f>
        <v>0</v>
      </c>
      <c r="E30" s="100" t="s">
        <v>69</v>
      </c>
      <c r="F30" s="98" t="n">
        <f aca="false">SUMIF('入力シート（４月分）'!$E$11:$E$561,"海藻類",'入力シート（４月分）'!$H$11:$H$561)</f>
        <v>0</v>
      </c>
      <c r="G30" s="101" t="s">
        <v>69</v>
      </c>
      <c r="H30" s="98" t="n">
        <f aca="false">SUMIF('入力シート（４月分）'!$E$11:$E$561,"海藻類",'入力シート（４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４月分）'!$E$11:$E$561,"冷凍の野菜類",'入力シート（４月分）'!$G$11:$G$561)</f>
        <v>0</v>
      </c>
      <c r="E31" s="100" t="s">
        <v>69</v>
      </c>
      <c r="F31" s="98" t="n">
        <f aca="false">SUMIF('入力シート（４月分）'!$E$11:$E$561,"冷凍の野菜類",'入力シート（４月分）'!$H$11:$H$561)</f>
        <v>0</v>
      </c>
      <c r="G31" s="101" t="s">
        <v>69</v>
      </c>
      <c r="H31" s="98" t="n">
        <f aca="false">SUMIF('入力シート（４月分）'!$E$11:$E$561,"冷凍の野菜類",'入力シート（４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４月分）'!$E$11:$E$561,"冷凍の加工食品",'入力シート（４月分）'!$G$11:$G$561)</f>
        <v>0</v>
      </c>
      <c r="E32" s="100" t="s">
        <v>69</v>
      </c>
      <c r="F32" s="98" t="n">
        <f aca="false">SUMIF('入力シート（４月分）'!$E$11:$E$561,"冷凍の加工食品",'入力シート（４月分）'!$H$11:$H$561)</f>
        <v>0</v>
      </c>
      <c r="G32" s="101" t="s">
        <v>69</v>
      </c>
      <c r="H32" s="98" t="n">
        <f aca="false">SUMIF('入力シート（４月分）'!$E$11:$E$561,"冷凍の加工食品",'入力シート（４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４月分）'!$E$11:$E$561,"みそ",'入力シート（４月分）'!$G$11:$G$561)</f>
        <v>0</v>
      </c>
      <c r="E33" s="100" t="s">
        <v>69</v>
      </c>
      <c r="F33" s="98" t="n">
        <f aca="false">SUMIF('入力シート（４月分）'!$E$11:$E$561,"みそ",'入力シート（４月分）'!$H$11:$H$561)</f>
        <v>0</v>
      </c>
      <c r="G33" s="101" t="s">
        <v>69</v>
      </c>
      <c r="H33" s="98" t="n">
        <f aca="false">SUMIF('入力シート（４月分）'!$E$11:$E$561,"みそ",'入力シート（４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４月分）'!$E$11:$E$561,"醤油",'入力シート（４月分）'!$G$11:$G$561)</f>
        <v>0</v>
      </c>
      <c r="E34" s="100" t="s">
        <v>69</v>
      </c>
      <c r="F34" s="98" t="n">
        <f aca="false">SUMIF('入力シート（４月分）'!$E$11:$E$561,"醤油",'入力シート（４月分）'!$H$11:$H$561)</f>
        <v>0</v>
      </c>
      <c r="G34" s="101" t="s">
        <v>69</v>
      </c>
      <c r="H34" s="98" t="n">
        <f aca="false">SUMIF('入力シート（４月分）'!$E$11:$E$561,"醤油",'入力シート（４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４月分）'!$E$11:$E$561,"加工食品（その他）",'入力シート（４月分）'!$G$11:$G$561)</f>
        <v>0</v>
      </c>
      <c r="E35" s="100" t="s">
        <v>69</v>
      </c>
      <c r="F35" s="98" t="n">
        <f aca="false">SUMIF('入力シート（４月分）'!$E$11:$E$561,"加工食品（その他）",'入力シート（４月分）'!$H$11:$H$561)</f>
        <v>0</v>
      </c>
      <c r="G35" s="101" t="s">
        <v>69</v>
      </c>
      <c r="H35" s="98" t="n">
        <f aca="false">SUMIF('入力シート（４月分）'!$E$11:$E$561,"加工食品（その他）",'入力シート（４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４月分）'!$E$11:$E$561,"乳製品",'入力シート（４月分）'!$G$11:$G$561)</f>
        <v>0</v>
      </c>
      <c r="E36" s="100" t="s">
        <v>69</v>
      </c>
      <c r="F36" s="98" t="n">
        <f aca="false">SUMIF('入力シート（４月分）'!$E$11:$E$561,"乳製品",'入力シート（４月分）'!$H$11:$H$561)</f>
        <v>0</v>
      </c>
      <c r="G36" s="101" t="s">
        <v>69</v>
      </c>
      <c r="H36" s="98" t="n">
        <f aca="false">SUMIF('入力シート（４月分）'!$E$11:$E$561,"乳製品",'入力シート（４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４月分）'!$E$11:$E$561,"牛乳",'入力シート（４月分）'!$G$11:$G$561)</f>
        <v>0</v>
      </c>
      <c r="E37" s="100" t="s">
        <v>69</v>
      </c>
      <c r="F37" s="98" t="n">
        <f aca="false">SUMIF('入力シート（４月分）'!$E$11:$E$561,"牛乳",'入力シート（４月分）'!$H$11:$H$561)</f>
        <v>0</v>
      </c>
      <c r="G37" s="101" t="s">
        <v>69</v>
      </c>
      <c r="H37" s="98" t="n">
        <f aca="false">SUMIF('入力シート（４月分）'!$E$11:$E$561,"牛乳",'入力シート（４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４月分）'!$E$11:$E$561,"その他（その他）",'入力シート（４月分）'!$G$11:$G$561)</f>
        <v>0</v>
      </c>
      <c r="E38" s="100" t="s">
        <v>69</v>
      </c>
      <c r="F38" s="98" t="n">
        <f aca="false">SUMIF('入力シート（４月分）'!$E$11:$E$561,"その他（その他）",'入力シート（４月分）'!$H$11:$H$561)</f>
        <v>0</v>
      </c>
      <c r="G38" s="101" t="s">
        <v>69</v>
      </c>
      <c r="H38" s="98" t="n">
        <f aca="false">SUMIF('入力シート（４月分）'!$E$11:$E$561,"その他（その他）",'入力シート（４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４月分）'!$E$11:$E$561,"対象外",'入力シート（４月分）'!$G$11:$G$561)</f>
        <v>0</v>
      </c>
      <c r="E39" s="109" t="s">
        <v>69</v>
      </c>
      <c r="F39" s="107" t="n">
        <f aca="false">SUMIF('入力シート（４月分）'!$E$11:$E$561,"対象外",'入力シート（４月分）'!$H$11:$H$561)</f>
        <v>0</v>
      </c>
      <c r="G39" s="110" t="s">
        <v>69</v>
      </c>
      <c r="H39" s="107" t="n">
        <f aca="false">SUMIF('入力シート（４月分）'!$E$11:$E$561,"対象外",'入力シート（４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6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５月分）'!$E$11:$E$561,"米",'入力シート（５月分）'!$G$11:$G$561)</f>
        <v>0</v>
      </c>
      <c r="E13" s="93" t="s">
        <v>69</v>
      </c>
      <c r="F13" s="91" t="n">
        <f aca="false">SUMIF('入力シート（５月分）'!$E$11:$E$561,"米",'入力シート（５月分）'!$H$11:$H$561)</f>
        <v>0</v>
      </c>
      <c r="G13" s="94" t="s">
        <v>69</v>
      </c>
      <c r="H13" s="95" t="n">
        <f aca="false">SUMIF('入力シート（５月分）'!$E$11:$E$561,"米",'入力シート（５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５月分）'!$E$11:$E$561,"もち米",'入力シート（５月分）'!$G$11:$G$561)</f>
        <v>0</v>
      </c>
      <c r="E14" s="100" t="s">
        <v>69</v>
      </c>
      <c r="F14" s="98" t="n">
        <f aca="false">SUMIF('入力シート（５月分）'!$E$11:$E$561,"もち米",'入力シート（５月分）'!$H$11:$H$561)</f>
        <v>0</v>
      </c>
      <c r="G14" s="101" t="s">
        <v>69</v>
      </c>
      <c r="H14" s="98" t="n">
        <f aca="false">SUMIF('入力シート（５月分）'!$E$11:$E$561,"もち米",'入力シート（５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５月分）'!$E$11:$E$561,"雑穀",'入力シート（５月分）'!$G$11:$G$561)</f>
        <v>0</v>
      </c>
      <c r="E15" s="100" t="s">
        <v>69</v>
      </c>
      <c r="F15" s="98" t="n">
        <f aca="false">SUMIF('入力シート（５月分）'!$E$11:$E$561,"雑穀",'入力シート（５月分）'!$H$11:$H$561)</f>
        <v>0</v>
      </c>
      <c r="G15" s="101" t="s">
        <v>69</v>
      </c>
      <c r="H15" s="98" t="n">
        <f aca="false">SUMIF('入力シート（５月分）'!$E$11:$E$561,"雑穀",'入力シート（５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５月分）'!$E$11:$E$561,"パン（小麦粉重量）",'入力シート（５月分）'!$G$11:$G$561)</f>
        <v>0</v>
      </c>
      <c r="E16" s="100" t="s">
        <v>69</v>
      </c>
      <c r="F16" s="98" t="n">
        <f aca="false">SUMIF('入力シート（５月分）'!$E$11:$E$561,"パン（小麦粉重量）",'入力シート（５月分）'!$H$11:$H$561)</f>
        <v>0</v>
      </c>
      <c r="G16" s="101" t="s">
        <v>69</v>
      </c>
      <c r="H16" s="98" t="n">
        <f aca="false">SUMIF('入力シート（５月分）'!$E$11:$E$561,"パン（小麦粉重量）",'入力シート（５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５月分）'!$E$11:$E$561,"米粉パン（米粉＋小麦粉重量）",'入力シート（５月分）'!$G$11:$G$561)</f>
        <v>0</v>
      </c>
      <c r="E17" s="100" t="s">
        <v>69</v>
      </c>
      <c r="F17" s="98" t="n">
        <f aca="false">SUMIF('入力シート（５月分）'!$E$11:$E$561,"米粉パン（米粉＋小麦粉重量）",'入力シート（５月分）'!$H$11:$H$561)</f>
        <v>0</v>
      </c>
      <c r="G17" s="101" t="s">
        <v>69</v>
      </c>
      <c r="H17" s="98" t="n">
        <f aca="false">SUMIF('入力シート（５月分）'!$E$11:$E$561,"米粉パン（米粉＋小麦粉重量",'入力シート（５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５月分）'!$E$11:$E$561,"小麦粉",'入力シート（５月分）'!$G$11:$G$561)</f>
        <v>0</v>
      </c>
      <c r="E18" s="100" t="s">
        <v>69</v>
      </c>
      <c r="F18" s="98" t="n">
        <f aca="false">SUMIF('入力シート（５月分）'!$E$11:$E$561,"小麦粉",'入力シート（５月分）'!$H$11:$H$561)</f>
        <v>0</v>
      </c>
      <c r="G18" s="101" t="s">
        <v>69</v>
      </c>
      <c r="H18" s="98" t="n">
        <f aca="false">SUMIF('入力シート（５月分）'!$E$11:$E$561,"小麦粉",'入力シート（５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５月分）'!$E$11:$E$561,"めん類",'入力シート（５月分）'!$G$11:$G$561)</f>
        <v>0</v>
      </c>
      <c r="E19" s="100" t="s">
        <v>69</v>
      </c>
      <c r="F19" s="98" t="n">
        <f aca="false">SUMIF('入力シート（５月分）'!$E$11:$E$561,"めん類",'入力シート（５月分）'!$H$11:$H$561)</f>
        <v>0</v>
      </c>
      <c r="G19" s="101" t="s">
        <v>69</v>
      </c>
      <c r="H19" s="98" t="n">
        <f aca="false">SUMIF('入力シート（５月分）'!$E$11:$E$561,"めん類",'入力シート（５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５月分）'!$E$11:$E$561,"穀類（その他）",'入力シート（５月分）'!$G$11:$G$561)</f>
        <v>0</v>
      </c>
      <c r="E20" s="100" t="s">
        <v>69</v>
      </c>
      <c r="F20" s="98" t="n">
        <f aca="false">SUMIF('入力シート（５月分）'!$E$11:$E$561,"穀類（その他）",'入力シート（５月分）'!$H$11:$H$561)</f>
        <v>0</v>
      </c>
      <c r="G20" s="101" t="s">
        <v>69</v>
      </c>
      <c r="H20" s="98" t="n">
        <f aca="false">SUMIF('入力シート（５月分）'!$E$11:$E$561,"穀類（その他）",'入力シート（５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５月分）'!$E$11:$E$561,"野菜類",'入力シート（５月分）'!$G$11:$G$561)</f>
        <v>0</v>
      </c>
      <c r="E21" s="100" t="s">
        <v>69</v>
      </c>
      <c r="F21" s="98" t="n">
        <f aca="false">SUMIF('入力シート（５月分）'!$E$11:$E$561,"野菜類",'入力シート（５月分）'!$H$11:$H$561)</f>
        <v>0</v>
      </c>
      <c r="G21" s="101" t="s">
        <v>69</v>
      </c>
      <c r="H21" s="98" t="n">
        <f aca="false">SUMIF('入力シート（５月分）'!$E$11:$E$561,"野菜類",'入力シート（５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５月分）'!$E$11:$E$561,"いも類",'入力シート（５月分）'!$G$11:$G$561)</f>
        <v>0</v>
      </c>
      <c r="E22" s="100" t="s">
        <v>69</v>
      </c>
      <c r="F22" s="98" t="n">
        <f aca="false">SUMIF('入力シート（５月分）'!$E$11:$E$561,"いも類",'入力シート（５月分）'!$H$11:$H$561)</f>
        <v>0</v>
      </c>
      <c r="G22" s="101" t="s">
        <v>69</v>
      </c>
      <c r="H22" s="98" t="n">
        <f aca="false">SUMIF('入力シート（５月分）'!$E$11:$E$561,"いも類",'入力シート（５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５月分）'!$E$11:$E$561,"大豆・大豆製品",'入力シート（５月分）'!$G$11:$G$561)</f>
        <v>0</v>
      </c>
      <c r="E23" s="100" t="s">
        <v>69</v>
      </c>
      <c r="F23" s="98" t="n">
        <f aca="false">SUMIF('入力シート（５月分）'!$E$11:$E$561,"大豆・大豆製品",'入力シート（５月分）'!$H$11:$H$561)</f>
        <v>0</v>
      </c>
      <c r="G23" s="101" t="s">
        <v>69</v>
      </c>
      <c r="H23" s="98" t="n">
        <f aca="false">SUMIF('入力シート（５月分）'!$E$11:$E$561,"大豆・大豆製品",'入力シート（５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５月分）'!$E$11:$E$561,"大豆以外の豆類",'入力シート（５月分）'!$G$11:$G$561)</f>
        <v>0</v>
      </c>
      <c r="E24" s="100" t="s">
        <v>69</v>
      </c>
      <c r="F24" s="98" t="n">
        <f aca="false">SUMIF('入力シート（５月分）'!$E$11:$E$561,"大豆以外の豆類",'入力シート（５月分）'!$H$11:$H$561)</f>
        <v>0</v>
      </c>
      <c r="G24" s="101" t="s">
        <v>69</v>
      </c>
      <c r="H24" s="98" t="n">
        <f aca="false">SUMIF('入力シート（５月分）'!$E$11:$E$561,"大豆以外の豆類",'入力シート（５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５月分）'!$E$11:$E$561,"きのこ類",'入力シート（５月分）'!$G$11:$G$561)</f>
        <v>0</v>
      </c>
      <c r="E25" s="100" t="s">
        <v>69</v>
      </c>
      <c r="F25" s="98" t="n">
        <f aca="false">SUMIF('入力シート（５月分）'!$E$11:$E$561,"きのこ類",'入力シート（５月分）'!$H$11:$H$561)</f>
        <v>0</v>
      </c>
      <c r="G25" s="101" t="s">
        <v>69</v>
      </c>
      <c r="H25" s="98" t="n">
        <f aca="false">SUMIF('入力シート（５月分）'!$E$11:$E$561,"きのこ類",'入力シート（５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５月分）'!$E$11:$E$561,"果物",'入力シート（５月分）'!$G$11:$G$561)</f>
        <v>0</v>
      </c>
      <c r="E26" s="100" t="s">
        <v>69</v>
      </c>
      <c r="F26" s="98" t="n">
        <f aca="false">SUMIF('入力シート（５月分）'!$E$11:$E$561,"果物",'入力シート（５月分）'!$H$11:$H$561)</f>
        <v>0</v>
      </c>
      <c r="G26" s="101" t="s">
        <v>69</v>
      </c>
      <c r="H26" s="98" t="n">
        <f aca="false">SUMIF('入力シート（５月分）'!$E$11:$E$561,"果物",'入力シート（５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５月分）'!$E$11:$E$561,"肉類",'入力シート（５月分）'!$G$11:$G$561)</f>
        <v>0</v>
      </c>
      <c r="E27" s="100" t="s">
        <v>69</v>
      </c>
      <c r="F27" s="98" t="n">
        <f aca="false">SUMIF('入力シート（５月分）'!$E$11:$E$561,"肉類",'入力シート（５月分）'!$H$11:$H$561)</f>
        <v>0</v>
      </c>
      <c r="G27" s="101" t="s">
        <v>69</v>
      </c>
      <c r="H27" s="98" t="n">
        <f aca="false">SUMIF('入力シート（５月分）'!$E$11:$E$561,"肉類",'入力シート（５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５月分）'!$E$11:$E$561,"卵類",'入力シート（５月分）'!$G$11:$G$561)</f>
        <v>0</v>
      </c>
      <c r="E28" s="100" t="s">
        <v>69</v>
      </c>
      <c r="F28" s="98" t="n">
        <f aca="false">SUMIF('入力シート（５月分）'!$E$11:$E$561,"卵類",'入力シート（５月分）'!$H$11:$H$561)</f>
        <v>0</v>
      </c>
      <c r="G28" s="101" t="s">
        <v>69</v>
      </c>
      <c r="H28" s="98" t="n">
        <f aca="false">SUMIF('入力シート（５月分）'!$E$11:$E$561,"卵類",'入力シート（５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５月分）'!$E$11:$E$561,"魚類",'入力シート（５月分）'!$G$11:$G$561)</f>
        <v>0</v>
      </c>
      <c r="E29" s="100" t="s">
        <v>69</v>
      </c>
      <c r="F29" s="98" t="n">
        <f aca="false">SUMIF('入力シート（５月分）'!$E$11:$E$561,"魚類",'入力シート（５月分）'!$H$11:$H$561)</f>
        <v>0</v>
      </c>
      <c r="G29" s="101" t="s">
        <v>69</v>
      </c>
      <c r="H29" s="98" t="n">
        <f aca="false">SUMIF('入力シート（５月分）'!$E$11:$E$561,"魚類",'入力シート（５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５月分）'!$E$11:$E$561,"海藻類",'入力シート（５月分）'!$G$11:$G$561)</f>
        <v>0</v>
      </c>
      <c r="E30" s="100" t="s">
        <v>69</v>
      </c>
      <c r="F30" s="98" t="n">
        <f aca="false">SUMIF('入力シート（５月分）'!$E$11:$E$561,"海藻類",'入力シート（５月分）'!$H$11:$H$561)</f>
        <v>0</v>
      </c>
      <c r="G30" s="101" t="s">
        <v>69</v>
      </c>
      <c r="H30" s="98" t="n">
        <f aca="false">SUMIF('入力シート（５月分）'!$E$11:$E$561,"海藻類",'入力シート（５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５月分）'!$E$11:$E$561,"冷凍の野菜類",'入力シート（５月分）'!$G$11:$G$561)</f>
        <v>0</v>
      </c>
      <c r="E31" s="100" t="s">
        <v>69</v>
      </c>
      <c r="F31" s="98" t="n">
        <f aca="false">SUMIF('入力シート（５月分）'!$E$11:$E$561,"冷凍の野菜類",'入力シート（５月分）'!$H$11:$H$561)</f>
        <v>0</v>
      </c>
      <c r="G31" s="101" t="s">
        <v>69</v>
      </c>
      <c r="H31" s="98" t="n">
        <f aca="false">SUMIF('入力シート（５月分）'!$E$11:$E$561,"冷凍の野菜類",'入力シート（５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５月分）'!$E$11:$E$561,"冷凍の加工食品",'入力シート（５月分）'!$G$11:$G$561)</f>
        <v>0</v>
      </c>
      <c r="E32" s="100" t="s">
        <v>69</v>
      </c>
      <c r="F32" s="98" t="n">
        <f aca="false">SUMIF('入力シート（５月分）'!$E$11:$E$561,"冷凍の加工食品",'入力シート（５月分）'!$H$11:$H$561)</f>
        <v>0</v>
      </c>
      <c r="G32" s="101" t="s">
        <v>69</v>
      </c>
      <c r="H32" s="98" t="n">
        <f aca="false">SUMIF('入力シート（５月分）'!$E$11:$E$561,"冷凍の加工食品",'入力シート（５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５月分）'!$E$11:$E$561,"みそ",'入力シート（５月分）'!$G$11:$G$561)</f>
        <v>0</v>
      </c>
      <c r="E33" s="100" t="s">
        <v>69</v>
      </c>
      <c r="F33" s="98" t="n">
        <f aca="false">SUMIF('入力シート（５月分）'!$E$11:$E$561,"みそ",'入力シート（５月分）'!$H$11:$H$561)</f>
        <v>0</v>
      </c>
      <c r="G33" s="101" t="s">
        <v>69</v>
      </c>
      <c r="H33" s="98" t="n">
        <f aca="false">SUMIF('入力シート（５月分）'!$E$11:$E$561,"みそ",'入力シート（５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５月分）'!$E$11:$E$561,"醤油",'入力シート（５月分）'!$G$11:$G$561)</f>
        <v>0</v>
      </c>
      <c r="E34" s="100" t="s">
        <v>69</v>
      </c>
      <c r="F34" s="98" t="n">
        <f aca="false">SUMIF('入力シート（５月分）'!$E$11:$E$561,"醤油",'入力シート（５月分）'!$H$11:$H$561)</f>
        <v>0</v>
      </c>
      <c r="G34" s="101" t="s">
        <v>69</v>
      </c>
      <c r="H34" s="98" t="n">
        <f aca="false">SUMIF('入力シート（５月分）'!$E$11:$E$561,"醤油",'入力シート（５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５月分）'!$E$11:$E$561,"加工食品（その他）",'入力シート（５月分）'!$G$11:$G$561)</f>
        <v>0</v>
      </c>
      <c r="E35" s="100" t="s">
        <v>69</v>
      </c>
      <c r="F35" s="98" t="n">
        <f aca="false">SUMIF('入力シート（５月分）'!$E$11:$E$561,"加工食品（その他）",'入力シート（５月分）'!$H$11:$H$561)</f>
        <v>0</v>
      </c>
      <c r="G35" s="101" t="s">
        <v>69</v>
      </c>
      <c r="H35" s="98" t="n">
        <f aca="false">SUMIF('入力シート（５月分）'!$E$11:$E$561,"加工食品（その他）",'入力シート（５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５月分）'!$E$11:$E$561,"乳製品",'入力シート（５月分）'!$G$11:$G$561)</f>
        <v>0</v>
      </c>
      <c r="E36" s="100" t="s">
        <v>69</v>
      </c>
      <c r="F36" s="98" t="n">
        <f aca="false">SUMIF('入力シート（５月分）'!$E$11:$E$561,"乳製品",'入力シート（５月分）'!$H$11:$H$561)</f>
        <v>0</v>
      </c>
      <c r="G36" s="101" t="s">
        <v>69</v>
      </c>
      <c r="H36" s="98" t="n">
        <f aca="false">SUMIF('入力シート（５月分）'!$E$11:$E$561,"乳製品",'入力シート（５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５月分）'!$E$11:$E$561,"牛乳",'入力シート（５月分）'!$G$11:$G$561)</f>
        <v>0</v>
      </c>
      <c r="E37" s="100" t="s">
        <v>69</v>
      </c>
      <c r="F37" s="98" t="n">
        <f aca="false">SUMIF('入力シート（５月分）'!$E$11:$E$561,"牛乳",'入力シート（５月分）'!$H$11:$H$561)</f>
        <v>0</v>
      </c>
      <c r="G37" s="101" t="s">
        <v>69</v>
      </c>
      <c r="H37" s="98" t="n">
        <f aca="false">SUMIF('入力シート（５月分）'!$E$11:$E$561,"牛乳",'入力シート（５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５月分）'!$E$11:$E$561,"その他（その他）",'入力シート（５月分）'!$G$11:$G$561)</f>
        <v>0</v>
      </c>
      <c r="E38" s="100" t="s">
        <v>69</v>
      </c>
      <c r="F38" s="98" t="n">
        <f aca="false">SUMIF('入力シート（５月分）'!$E$11:$E$561,"その他（その他）",'入力シート（５月分）'!$H$11:$H$561)</f>
        <v>0</v>
      </c>
      <c r="G38" s="101" t="s">
        <v>69</v>
      </c>
      <c r="H38" s="98" t="n">
        <f aca="false">SUMIF('入力シート（５月分）'!$E$11:$E$561,"その他（その他）",'入力シート（５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５月分）'!$E$11:$E$561,"対象外",'入力シート（５月分）'!$G$11:$G$561)</f>
        <v>0</v>
      </c>
      <c r="E39" s="109" t="s">
        <v>69</v>
      </c>
      <c r="F39" s="107" t="n">
        <f aca="false">SUMIF('入力シート（５月分）'!$E$11:$E$561,"対象外",'入力シート（５月分）'!$H$11:$H$561)</f>
        <v>0</v>
      </c>
      <c r="G39" s="110" t="s">
        <v>69</v>
      </c>
      <c r="H39" s="107" t="n">
        <f aca="false">SUMIF('入力シート（５月分）'!$E$11:$E$561,"対象外",'入力シート（５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7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６月分）'!$E$11:$E$561,"米",'入力シート（６月分）'!$G$11:$G$561)</f>
        <v>0</v>
      </c>
      <c r="E13" s="93" t="s">
        <v>69</v>
      </c>
      <c r="F13" s="91" t="n">
        <f aca="false">SUMIF('入力シート（６月分）'!$E$11:$E$561,"米",'入力シート（６月分）'!$H$11:$H$561)</f>
        <v>0</v>
      </c>
      <c r="G13" s="94" t="s">
        <v>69</v>
      </c>
      <c r="H13" s="95" t="n">
        <f aca="false">SUMIF('入力シート（６月分）'!$E$11:$E$561,"米",'入力シート（６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６月分）'!$E$11:$E$561,"もち米",'入力シート（６月分）'!$G$11:$G$561)</f>
        <v>0</v>
      </c>
      <c r="E14" s="100" t="s">
        <v>69</v>
      </c>
      <c r="F14" s="98" t="n">
        <f aca="false">SUMIF('入力シート（６月分）'!$E$11:$E$561,"もち米",'入力シート（６月分）'!$H$11:$H$561)</f>
        <v>0</v>
      </c>
      <c r="G14" s="101" t="s">
        <v>69</v>
      </c>
      <c r="H14" s="98" t="n">
        <f aca="false">SUMIF('入力シート（６月分）'!$E$11:$E$561,"もち米",'入力シート（６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６月分）'!$E$11:$E$561,"雑穀",'入力シート（６月分）'!$G$11:$G$561)</f>
        <v>0</v>
      </c>
      <c r="E15" s="100" t="s">
        <v>69</v>
      </c>
      <c r="F15" s="98" t="n">
        <f aca="false">SUMIF('入力シート（６月分）'!$E$11:$E$561,"雑穀",'入力シート（６月分）'!$H$11:$H$561)</f>
        <v>0</v>
      </c>
      <c r="G15" s="101" t="s">
        <v>69</v>
      </c>
      <c r="H15" s="98" t="n">
        <f aca="false">SUMIF('入力シート（６月分）'!$E$11:$E$561,"雑穀",'入力シート（６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６月分）'!$E$11:$E$561,"パン（小麦粉重量）",'入力シート（６月分）'!$G$11:$G$561)</f>
        <v>0</v>
      </c>
      <c r="E16" s="100" t="s">
        <v>69</v>
      </c>
      <c r="F16" s="98" t="n">
        <f aca="false">SUMIF('入力シート（６月分）'!$E$11:$E$561,"パン（小麦粉重量）",'入力シート（６月分）'!$H$11:$H$561)</f>
        <v>0</v>
      </c>
      <c r="G16" s="101" t="s">
        <v>69</v>
      </c>
      <c r="H16" s="98" t="n">
        <f aca="false">SUMIF('入力シート（６月分）'!$E$11:$E$561,"パン（小麦粉重量）",'入力シート（６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６月分）'!$E$11:$E$561,"米粉パン（米粉＋小麦粉重量）",'入力シート（６月分）'!$G$11:$G$561)</f>
        <v>0</v>
      </c>
      <c r="E17" s="100" t="s">
        <v>69</v>
      </c>
      <c r="F17" s="98" t="n">
        <f aca="false">SUMIF('入力シート（６月分）'!$E$11:$E$561,"米粉パン（米粉＋小麦粉重量）",'入力シート（６月分）'!$H$11:$H$561)</f>
        <v>0</v>
      </c>
      <c r="G17" s="101" t="s">
        <v>69</v>
      </c>
      <c r="H17" s="98" t="n">
        <f aca="false">SUMIF('入力シート（６月分）'!$E$11:$E$561,"米粉パン（米粉＋小麦粉重量",'入力シート（６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６月分）'!$E$11:$E$561,"小麦粉",'入力シート（６月分）'!$G$11:$G$561)</f>
        <v>0</v>
      </c>
      <c r="E18" s="100" t="s">
        <v>69</v>
      </c>
      <c r="F18" s="98" t="n">
        <f aca="false">SUMIF('入力シート（６月分）'!$E$11:$E$561,"小麦粉",'入力シート（６月分）'!$H$11:$H$561)</f>
        <v>0</v>
      </c>
      <c r="G18" s="101" t="s">
        <v>69</v>
      </c>
      <c r="H18" s="98" t="n">
        <f aca="false">SUMIF('入力シート（６月分）'!$E$11:$E$561,"小麦粉",'入力シート（６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６月分）'!$E$11:$E$561,"めん類",'入力シート（６月分）'!$G$11:$G$561)</f>
        <v>0</v>
      </c>
      <c r="E19" s="100" t="s">
        <v>69</v>
      </c>
      <c r="F19" s="98" t="n">
        <f aca="false">SUMIF('入力シート（６月分）'!$E$11:$E$561,"めん類",'入力シート（６月分）'!$H$11:$H$561)</f>
        <v>0</v>
      </c>
      <c r="G19" s="101" t="s">
        <v>69</v>
      </c>
      <c r="H19" s="98" t="n">
        <f aca="false">SUMIF('入力シート（６月分）'!$E$11:$E$561,"めん類",'入力シート（６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６月分）'!$E$11:$E$561,"穀類（その他）",'入力シート（６月分）'!$G$11:$G$561)</f>
        <v>0</v>
      </c>
      <c r="E20" s="100" t="s">
        <v>69</v>
      </c>
      <c r="F20" s="98" t="n">
        <f aca="false">SUMIF('入力シート（６月分）'!$E$11:$E$561,"穀類（その他）",'入力シート（６月分）'!$H$11:$H$561)</f>
        <v>0</v>
      </c>
      <c r="G20" s="101" t="s">
        <v>69</v>
      </c>
      <c r="H20" s="98" t="n">
        <f aca="false">SUMIF('入力シート（６月分）'!$E$11:$E$561,"穀類（その他）",'入力シート（６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６月分）'!$E$11:$E$561,"野菜類",'入力シート（６月分）'!$G$11:$G$561)</f>
        <v>0</v>
      </c>
      <c r="E21" s="100" t="s">
        <v>69</v>
      </c>
      <c r="F21" s="98" t="n">
        <f aca="false">SUMIF('入力シート（６月分）'!$E$11:$E$561,"野菜類",'入力シート（６月分）'!$H$11:$H$561)</f>
        <v>0</v>
      </c>
      <c r="G21" s="101" t="s">
        <v>69</v>
      </c>
      <c r="H21" s="98" t="n">
        <f aca="false">SUMIF('入力シート（６月分）'!$E$11:$E$561,"野菜類",'入力シート（６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６月分）'!$E$11:$E$561,"いも類",'入力シート（６月分）'!$G$11:$G$561)</f>
        <v>0</v>
      </c>
      <c r="E22" s="100" t="s">
        <v>69</v>
      </c>
      <c r="F22" s="98" t="n">
        <f aca="false">SUMIF('入力シート（６月分）'!$E$11:$E$561,"いも類",'入力シート（６月分）'!$H$11:$H$561)</f>
        <v>0</v>
      </c>
      <c r="G22" s="101" t="s">
        <v>69</v>
      </c>
      <c r="H22" s="98" t="n">
        <f aca="false">SUMIF('入力シート（６月分）'!$E$11:$E$561,"いも類",'入力シート（６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６月分）'!$E$11:$E$561,"大豆・大豆製品",'入力シート（６月分）'!$G$11:$G$561)</f>
        <v>0</v>
      </c>
      <c r="E23" s="100" t="s">
        <v>69</v>
      </c>
      <c r="F23" s="98" t="n">
        <f aca="false">SUMIF('入力シート（６月分）'!$E$11:$E$561,"大豆・大豆製品",'入力シート（６月分）'!$H$11:$H$561)</f>
        <v>0</v>
      </c>
      <c r="G23" s="101" t="s">
        <v>69</v>
      </c>
      <c r="H23" s="98" t="n">
        <f aca="false">SUMIF('入力シート（６月分）'!$E$11:$E$561,"大豆・大豆製品",'入力シート（６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６月分）'!$E$11:$E$561,"大豆以外の豆類",'入力シート（６月分）'!$G$11:$G$561)</f>
        <v>0</v>
      </c>
      <c r="E24" s="100" t="s">
        <v>69</v>
      </c>
      <c r="F24" s="98" t="n">
        <f aca="false">SUMIF('入力シート（６月分）'!$E$11:$E$561,"大豆以外の豆類",'入力シート（６月分）'!$H$11:$H$561)</f>
        <v>0</v>
      </c>
      <c r="G24" s="101" t="s">
        <v>69</v>
      </c>
      <c r="H24" s="98" t="n">
        <f aca="false">SUMIF('入力シート（６月分）'!$E$11:$E$561,"大豆以外の豆類",'入力シート（６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６月分）'!$E$11:$E$561,"きのこ類",'入力シート（６月分）'!$G$11:$G$561)</f>
        <v>0</v>
      </c>
      <c r="E25" s="100" t="s">
        <v>69</v>
      </c>
      <c r="F25" s="98" t="n">
        <f aca="false">SUMIF('入力シート（６月分）'!$E$11:$E$561,"きのこ類",'入力シート（６月分）'!$H$11:$H$561)</f>
        <v>0</v>
      </c>
      <c r="G25" s="101" t="s">
        <v>69</v>
      </c>
      <c r="H25" s="98" t="n">
        <f aca="false">SUMIF('入力シート（６月分）'!$E$11:$E$561,"きのこ類",'入力シート（６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６月分）'!$E$11:$E$561,"果物",'入力シート（６月分）'!$G$11:$G$561)</f>
        <v>0</v>
      </c>
      <c r="E26" s="100" t="s">
        <v>69</v>
      </c>
      <c r="F26" s="98" t="n">
        <f aca="false">SUMIF('入力シート（６月分）'!$E$11:$E$561,"果物",'入力シート（６月分）'!$H$11:$H$561)</f>
        <v>0</v>
      </c>
      <c r="G26" s="101" t="s">
        <v>69</v>
      </c>
      <c r="H26" s="98" t="n">
        <f aca="false">SUMIF('入力シート（６月分）'!$E$11:$E$561,"果物",'入力シート（６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６月分）'!$E$11:$E$561,"肉類",'入力シート（６月分）'!$G$11:$G$561)</f>
        <v>0</v>
      </c>
      <c r="E27" s="100" t="s">
        <v>69</v>
      </c>
      <c r="F27" s="98" t="n">
        <f aca="false">SUMIF('入力シート（６月分）'!$E$11:$E$561,"肉類",'入力シート（６月分）'!$H$11:$H$561)</f>
        <v>0</v>
      </c>
      <c r="G27" s="101" t="s">
        <v>69</v>
      </c>
      <c r="H27" s="98" t="n">
        <f aca="false">SUMIF('入力シート（６月分）'!$E$11:$E$561,"肉類",'入力シート（６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６月分）'!$E$11:$E$561,"卵類",'入力シート（６月分）'!$G$11:$G$561)</f>
        <v>0</v>
      </c>
      <c r="E28" s="100" t="s">
        <v>69</v>
      </c>
      <c r="F28" s="98" t="n">
        <f aca="false">SUMIF('入力シート（６月分）'!$E$11:$E$561,"卵類",'入力シート（６月分）'!$H$11:$H$561)</f>
        <v>0</v>
      </c>
      <c r="G28" s="101" t="s">
        <v>69</v>
      </c>
      <c r="H28" s="98" t="n">
        <f aca="false">SUMIF('入力シート（６月分）'!$E$11:$E$561,"卵類",'入力シート（６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６月分）'!$E$11:$E$561,"魚類",'入力シート（６月分）'!$G$11:$G$561)</f>
        <v>0</v>
      </c>
      <c r="E29" s="100" t="s">
        <v>69</v>
      </c>
      <c r="F29" s="98" t="n">
        <f aca="false">SUMIF('入力シート（６月分）'!$E$11:$E$561,"魚類",'入力シート（６月分）'!$H$11:$H$561)</f>
        <v>0</v>
      </c>
      <c r="G29" s="101" t="s">
        <v>69</v>
      </c>
      <c r="H29" s="98" t="n">
        <f aca="false">SUMIF('入力シート（６月分）'!$E$11:$E$561,"魚類",'入力シート（６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６月分）'!$E$11:$E$561,"海藻類",'入力シート（６月分）'!$G$11:$G$561)</f>
        <v>0</v>
      </c>
      <c r="E30" s="100" t="s">
        <v>69</v>
      </c>
      <c r="F30" s="98" t="n">
        <f aca="false">SUMIF('入力シート（６月分）'!$E$11:$E$561,"海藻類",'入力シート（６月分）'!$H$11:$H$561)</f>
        <v>0</v>
      </c>
      <c r="G30" s="101" t="s">
        <v>69</v>
      </c>
      <c r="H30" s="98" t="n">
        <f aca="false">SUMIF('入力シート（６月分）'!$E$11:$E$561,"海藻類",'入力シート（６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６月分）'!$E$11:$E$561,"冷凍の野菜類",'入力シート（６月分）'!$G$11:$G$561)</f>
        <v>0</v>
      </c>
      <c r="E31" s="100" t="s">
        <v>69</v>
      </c>
      <c r="F31" s="98" t="n">
        <f aca="false">SUMIF('入力シート（６月分）'!$E$11:$E$561,"冷凍の野菜類",'入力シート（６月分）'!$H$11:$H$561)</f>
        <v>0</v>
      </c>
      <c r="G31" s="101" t="s">
        <v>69</v>
      </c>
      <c r="H31" s="98" t="n">
        <f aca="false">SUMIF('入力シート（６月分）'!$E$11:$E$561,"冷凍の野菜類",'入力シート（６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６月分）'!$E$11:$E$561,"冷凍の加工食品",'入力シート（６月分）'!$G$11:$G$561)</f>
        <v>0</v>
      </c>
      <c r="E32" s="100" t="s">
        <v>69</v>
      </c>
      <c r="F32" s="98" t="n">
        <f aca="false">SUMIF('入力シート（６月分）'!$E$11:$E$561,"冷凍の加工食品",'入力シート（６月分）'!$H$11:$H$561)</f>
        <v>0</v>
      </c>
      <c r="G32" s="101" t="s">
        <v>69</v>
      </c>
      <c r="H32" s="98" t="n">
        <f aca="false">SUMIF('入力シート（６月分）'!$E$11:$E$561,"冷凍の加工食品",'入力シート（６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６月分）'!$E$11:$E$561,"みそ",'入力シート（６月分）'!$G$11:$G$561)</f>
        <v>0</v>
      </c>
      <c r="E33" s="100" t="s">
        <v>69</v>
      </c>
      <c r="F33" s="98" t="n">
        <f aca="false">SUMIF('入力シート（６月分）'!$E$11:$E$561,"みそ",'入力シート（６月分）'!$H$11:$H$561)</f>
        <v>0</v>
      </c>
      <c r="G33" s="101" t="s">
        <v>69</v>
      </c>
      <c r="H33" s="98" t="n">
        <f aca="false">SUMIF('入力シート（６月分）'!$E$11:$E$561,"みそ",'入力シート（６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６月分）'!$E$11:$E$561,"醤油",'入力シート（６月分）'!$G$11:$G$561)</f>
        <v>0</v>
      </c>
      <c r="E34" s="100" t="s">
        <v>69</v>
      </c>
      <c r="F34" s="98" t="n">
        <f aca="false">SUMIF('入力シート（６月分）'!$E$11:$E$561,"醤油",'入力シート（６月分）'!$H$11:$H$561)</f>
        <v>0</v>
      </c>
      <c r="G34" s="101" t="s">
        <v>69</v>
      </c>
      <c r="H34" s="98" t="n">
        <f aca="false">SUMIF('入力シート（６月分）'!$E$11:$E$561,"醤油",'入力シート（６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６月分）'!$E$11:$E$561,"加工食品（その他）",'入力シート（６月分）'!$G$11:$G$561)</f>
        <v>0</v>
      </c>
      <c r="E35" s="100" t="s">
        <v>69</v>
      </c>
      <c r="F35" s="98" t="n">
        <f aca="false">SUMIF('入力シート（６月分）'!$E$11:$E$561,"加工食品（その他）",'入力シート（６月分）'!$H$11:$H$561)</f>
        <v>0</v>
      </c>
      <c r="G35" s="101" t="s">
        <v>69</v>
      </c>
      <c r="H35" s="98" t="n">
        <f aca="false">SUMIF('入力シート（６月分）'!$E$11:$E$561,"加工食品（その他）",'入力シート（６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６月分）'!$E$11:$E$561,"乳製品",'入力シート（６月分）'!$G$11:$G$561)</f>
        <v>0</v>
      </c>
      <c r="E36" s="100" t="s">
        <v>69</v>
      </c>
      <c r="F36" s="98" t="n">
        <f aca="false">SUMIF('入力シート（６月分）'!$E$11:$E$561,"乳製品",'入力シート（６月分）'!$H$11:$H$561)</f>
        <v>0</v>
      </c>
      <c r="G36" s="101" t="s">
        <v>69</v>
      </c>
      <c r="H36" s="98" t="n">
        <f aca="false">SUMIF('入力シート（６月分）'!$E$11:$E$561,"乳製品",'入力シート（６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６月分）'!$E$11:$E$561,"牛乳",'入力シート（６月分）'!$G$11:$G$561)</f>
        <v>0</v>
      </c>
      <c r="E37" s="100" t="s">
        <v>69</v>
      </c>
      <c r="F37" s="98" t="n">
        <f aca="false">SUMIF('入力シート（６月分）'!$E$11:$E$561,"牛乳",'入力シート（６月分）'!$H$11:$H$561)</f>
        <v>0</v>
      </c>
      <c r="G37" s="101" t="s">
        <v>69</v>
      </c>
      <c r="H37" s="98" t="n">
        <f aca="false">SUMIF('入力シート（６月分）'!$E$11:$E$561,"牛乳",'入力シート（６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６月分）'!$E$11:$E$561,"その他（その他）",'入力シート（６月分）'!$G$11:$G$561)</f>
        <v>0</v>
      </c>
      <c r="E38" s="100" t="s">
        <v>69</v>
      </c>
      <c r="F38" s="98" t="n">
        <f aca="false">SUMIF('入力シート（６月分）'!$E$11:$E$561,"その他（その他）",'入力シート（６月分）'!$H$11:$H$561)</f>
        <v>0</v>
      </c>
      <c r="G38" s="101" t="s">
        <v>69</v>
      </c>
      <c r="H38" s="98" t="n">
        <f aca="false">SUMIF('入力シート（６月分）'!$E$11:$E$561,"その他（その他）",'入力シート（６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６月分）'!$E$11:$E$561,"対象外",'入力シート（６月分）'!$G$11:$G$561)</f>
        <v>0</v>
      </c>
      <c r="E39" s="109" t="s">
        <v>69</v>
      </c>
      <c r="F39" s="107" t="n">
        <f aca="false">SUMIF('入力シート（６月分）'!$E$11:$E$561,"対象外",'入力シート（６月分）'!$H$11:$H$561)</f>
        <v>0</v>
      </c>
      <c r="G39" s="110" t="s">
        <v>69</v>
      </c>
      <c r="H39" s="107" t="n">
        <f aca="false">SUMIF('入力シート（６月分）'!$E$11:$E$561,"対象外",'入力シート（６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8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７月分）'!$E$11:$E$561,"米",'入力シート（７月分）'!$G$11:$G$561)</f>
        <v>0</v>
      </c>
      <c r="E13" s="93" t="s">
        <v>69</v>
      </c>
      <c r="F13" s="91" t="n">
        <f aca="false">SUMIF('入力シート（７月分）'!$E$11:$E$561,"米",'入力シート（７月分）'!$H$11:$H$561)</f>
        <v>0</v>
      </c>
      <c r="G13" s="94" t="s">
        <v>69</v>
      </c>
      <c r="H13" s="95" t="n">
        <f aca="false">SUMIF('入力シート（７月分）'!$E$11:$E$561,"米",'入力シート（７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７月分）'!$E$11:$E$561,"もち米",'入力シート（７月分）'!$G$11:$G$561)</f>
        <v>0</v>
      </c>
      <c r="E14" s="100" t="s">
        <v>69</v>
      </c>
      <c r="F14" s="98" t="n">
        <f aca="false">SUMIF('入力シート（７月分）'!$E$11:$E$561,"もち米",'入力シート（７月分）'!$H$11:$H$561)</f>
        <v>0</v>
      </c>
      <c r="G14" s="101" t="s">
        <v>69</v>
      </c>
      <c r="H14" s="98" t="n">
        <f aca="false">SUMIF('入力シート（７月分）'!$E$11:$E$561,"もち米",'入力シート（７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７月分）'!$E$11:$E$561,"雑穀",'入力シート（７月分）'!$G$11:$G$561)</f>
        <v>0</v>
      </c>
      <c r="E15" s="100" t="s">
        <v>69</v>
      </c>
      <c r="F15" s="98" t="n">
        <f aca="false">SUMIF('入力シート（７月分）'!$E$11:$E$561,"雑穀",'入力シート（７月分）'!$H$11:$H$561)</f>
        <v>0</v>
      </c>
      <c r="G15" s="101" t="s">
        <v>69</v>
      </c>
      <c r="H15" s="98" t="n">
        <f aca="false">SUMIF('入力シート（７月分）'!$E$11:$E$561,"雑穀",'入力シート（７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７月分）'!$E$11:$E$561,"パン（小麦粉重量）",'入力シート（７月分）'!$G$11:$G$561)</f>
        <v>0</v>
      </c>
      <c r="E16" s="100" t="s">
        <v>69</v>
      </c>
      <c r="F16" s="98" t="n">
        <f aca="false">SUMIF('入力シート（７月分）'!$E$11:$E$561,"パン（小麦粉重量）",'入力シート（７月分）'!$H$11:$H$561)</f>
        <v>0</v>
      </c>
      <c r="G16" s="101" t="s">
        <v>69</v>
      </c>
      <c r="H16" s="98" t="n">
        <f aca="false">SUMIF('入力シート（７月分）'!$E$11:$E$561,"パン（小麦粉重量）",'入力シート（７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７月分）'!$E$11:$E$561,"米粉パン（米粉＋小麦粉重量）",'入力シート（７月分）'!$G$11:$G$561)</f>
        <v>0</v>
      </c>
      <c r="E17" s="100" t="s">
        <v>69</v>
      </c>
      <c r="F17" s="98" t="n">
        <f aca="false">SUMIF('入力シート（７月分）'!$E$11:$E$561,"米粉パン（米粉＋小麦粉重量）",'入力シート（７月分）'!$H$11:$H$561)</f>
        <v>0</v>
      </c>
      <c r="G17" s="101" t="s">
        <v>69</v>
      </c>
      <c r="H17" s="98" t="n">
        <f aca="false">SUMIF('入力シート（７月分）'!$E$11:$E$561,"米粉パン（米粉＋小麦粉重量",'入力シート（７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７月分）'!$E$11:$E$561,"小麦粉",'入力シート（７月分）'!$G$11:$G$561)</f>
        <v>0</v>
      </c>
      <c r="E18" s="100" t="s">
        <v>69</v>
      </c>
      <c r="F18" s="98" t="n">
        <f aca="false">SUMIF('入力シート（７月分）'!$E$11:$E$561,"小麦粉",'入力シート（７月分）'!$H$11:$H$561)</f>
        <v>0</v>
      </c>
      <c r="G18" s="101" t="s">
        <v>69</v>
      </c>
      <c r="H18" s="98" t="n">
        <f aca="false">SUMIF('入力シート（７月分）'!$E$11:$E$561,"小麦粉",'入力シート（７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７月分）'!$E$11:$E$561,"めん類",'入力シート（７月分）'!$G$11:$G$561)</f>
        <v>0</v>
      </c>
      <c r="E19" s="100" t="s">
        <v>69</v>
      </c>
      <c r="F19" s="98" t="n">
        <f aca="false">SUMIF('入力シート（７月分）'!$E$11:$E$561,"めん類",'入力シート（７月分）'!$H$11:$H$561)</f>
        <v>0</v>
      </c>
      <c r="G19" s="101" t="s">
        <v>69</v>
      </c>
      <c r="H19" s="98" t="n">
        <f aca="false">SUMIF('入力シート（７月分）'!$E$11:$E$561,"めん類",'入力シート（７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７月分）'!$E$11:$E$561,"穀類（その他）",'入力シート（７月分）'!$G$11:$G$561)</f>
        <v>0</v>
      </c>
      <c r="E20" s="100" t="s">
        <v>69</v>
      </c>
      <c r="F20" s="98" t="n">
        <f aca="false">SUMIF('入力シート（７月分）'!$E$11:$E$561,"穀類（その他）",'入力シート（７月分）'!$H$11:$H$561)</f>
        <v>0</v>
      </c>
      <c r="G20" s="101" t="s">
        <v>69</v>
      </c>
      <c r="H20" s="98" t="n">
        <f aca="false">SUMIF('入力シート（７月分）'!$E$11:$E$561,"穀類（その他）",'入力シート（７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７月分）'!$E$11:$E$561,"野菜類",'入力シート（７月分）'!$G$11:$G$561)</f>
        <v>0</v>
      </c>
      <c r="E21" s="100" t="s">
        <v>69</v>
      </c>
      <c r="F21" s="98" t="n">
        <f aca="false">SUMIF('入力シート（７月分）'!$E$11:$E$561,"野菜類",'入力シート（７月分）'!$H$11:$H$561)</f>
        <v>0</v>
      </c>
      <c r="G21" s="101" t="s">
        <v>69</v>
      </c>
      <c r="H21" s="98" t="n">
        <f aca="false">SUMIF('入力シート（７月分）'!$E$11:$E$561,"野菜類",'入力シート（７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７月分）'!$E$11:$E$561,"いも類",'入力シート（７月分）'!$G$11:$G$561)</f>
        <v>0</v>
      </c>
      <c r="E22" s="100" t="s">
        <v>69</v>
      </c>
      <c r="F22" s="98" t="n">
        <f aca="false">SUMIF('入力シート（７月分）'!$E$11:$E$561,"いも類",'入力シート（７月分）'!$H$11:$H$561)</f>
        <v>0</v>
      </c>
      <c r="G22" s="101" t="s">
        <v>69</v>
      </c>
      <c r="H22" s="98" t="n">
        <f aca="false">SUMIF('入力シート（７月分）'!$E$11:$E$561,"いも類",'入力シート（７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７月分）'!$E$11:$E$561,"大豆・大豆製品",'入力シート（７月分）'!$G$11:$G$561)</f>
        <v>0</v>
      </c>
      <c r="E23" s="100" t="s">
        <v>69</v>
      </c>
      <c r="F23" s="98" t="n">
        <f aca="false">SUMIF('入力シート（７月分）'!$E$11:$E$561,"大豆・大豆製品",'入力シート（７月分）'!$H$11:$H$561)</f>
        <v>0</v>
      </c>
      <c r="G23" s="101" t="s">
        <v>69</v>
      </c>
      <c r="H23" s="98" t="n">
        <f aca="false">SUMIF('入力シート（７月分）'!$E$11:$E$561,"大豆・大豆製品",'入力シート（７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７月分）'!$E$11:$E$561,"大豆以外の豆類",'入力シート（７月分）'!$G$11:$G$561)</f>
        <v>0</v>
      </c>
      <c r="E24" s="100" t="s">
        <v>69</v>
      </c>
      <c r="F24" s="98" t="n">
        <f aca="false">SUMIF('入力シート（７月分）'!$E$11:$E$561,"大豆以外の豆類",'入力シート（７月分）'!$H$11:$H$561)</f>
        <v>0</v>
      </c>
      <c r="G24" s="101" t="s">
        <v>69</v>
      </c>
      <c r="H24" s="98" t="n">
        <f aca="false">SUMIF('入力シート（７月分）'!$E$11:$E$561,"大豆以外の豆類",'入力シート（７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７月分）'!$E$11:$E$561,"きのこ類",'入力シート（７月分）'!$G$11:$G$561)</f>
        <v>0</v>
      </c>
      <c r="E25" s="100" t="s">
        <v>69</v>
      </c>
      <c r="F25" s="98" t="n">
        <f aca="false">SUMIF('入力シート（７月分）'!$E$11:$E$561,"きのこ類",'入力シート（７月分）'!$H$11:$H$561)</f>
        <v>0</v>
      </c>
      <c r="G25" s="101" t="s">
        <v>69</v>
      </c>
      <c r="H25" s="98" t="n">
        <f aca="false">SUMIF('入力シート（７月分）'!$E$11:$E$561,"きのこ類",'入力シート（７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７月分）'!$E$11:$E$561,"果物",'入力シート（７月分）'!$G$11:$G$561)</f>
        <v>0</v>
      </c>
      <c r="E26" s="100" t="s">
        <v>69</v>
      </c>
      <c r="F26" s="98" t="n">
        <f aca="false">SUMIF('入力シート（７月分）'!$E$11:$E$561,"果物",'入力シート（７月分）'!$H$11:$H$561)</f>
        <v>0</v>
      </c>
      <c r="G26" s="101" t="s">
        <v>69</v>
      </c>
      <c r="H26" s="98" t="n">
        <f aca="false">SUMIF('入力シート（７月分）'!$E$11:$E$561,"果物",'入力シート（７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７月分）'!$E$11:$E$561,"肉類",'入力シート（７月分）'!$G$11:$G$561)</f>
        <v>0</v>
      </c>
      <c r="E27" s="100" t="s">
        <v>69</v>
      </c>
      <c r="F27" s="98" t="n">
        <f aca="false">SUMIF('入力シート（７月分）'!$E$11:$E$561,"肉類",'入力シート（７月分）'!$H$11:$H$561)</f>
        <v>0</v>
      </c>
      <c r="G27" s="101" t="s">
        <v>69</v>
      </c>
      <c r="H27" s="98" t="n">
        <f aca="false">SUMIF('入力シート（７月分）'!$E$11:$E$561,"肉類",'入力シート（７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７月分）'!$E$11:$E$561,"卵類",'入力シート（７月分）'!$G$11:$G$561)</f>
        <v>0</v>
      </c>
      <c r="E28" s="100" t="s">
        <v>69</v>
      </c>
      <c r="F28" s="98" t="n">
        <f aca="false">SUMIF('入力シート（７月分）'!$E$11:$E$561,"卵類",'入力シート（７月分）'!$H$11:$H$561)</f>
        <v>0</v>
      </c>
      <c r="G28" s="101" t="s">
        <v>69</v>
      </c>
      <c r="H28" s="98" t="n">
        <f aca="false">SUMIF('入力シート（７月分）'!$E$11:$E$561,"卵類",'入力シート（７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７月分）'!$E$11:$E$561,"魚類",'入力シート（７月分）'!$G$11:$G$561)</f>
        <v>0</v>
      </c>
      <c r="E29" s="100" t="s">
        <v>69</v>
      </c>
      <c r="F29" s="98" t="n">
        <f aca="false">SUMIF('入力シート（７月分）'!$E$11:$E$561,"魚類",'入力シート（７月分）'!$H$11:$H$561)</f>
        <v>0</v>
      </c>
      <c r="G29" s="101" t="s">
        <v>69</v>
      </c>
      <c r="H29" s="98" t="n">
        <f aca="false">SUMIF('入力シート（７月分）'!$E$11:$E$561,"魚類",'入力シート（７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７月分）'!$E$11:$E$561,"海藻類",'入力シート（７月分）'!$G$11:$G$561)</f>
        <v>0</v>
      </c>
      <c r="E30" s="100" t="s">
        <v>69</v>
      </c>
      <c r="F30" s="98" t="n">
        <f aca="false">SUMIF('入力シート（７月分）'!$E$11:$E$561,"海藻類",'入力シート（７月分）'!$H$11:$H$561)</f>
        <v>0</v>
      </c>
      <c r="G30" s="101" t="s">
        <v>69</v>
      </c>
      <c r="H30" s="98" t="n">
        <f aca="false">SUMIF('入力シート（７月分）'!$E$11:$E$561,"海藻類",'入力シート（７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７月分）'!$E$11:$E$561,"冷凍の野菜類",'入力シート（７月分）'!$G$11:$G$561)</f>
        <v>0</v>
      </c>
      <c r="E31" s="100" t="s">
        <v>69</v>
      </c>
      <c r="F31" s="98" t="n">
        <f aca="false">SUMIF('入力シート（７月分）'!$E$11:$E$561,"冷凍の野菜類",'入力シート（７月分）'!$H$11:$H$561)</f>
        <v>0</v>
      </c>
      <c r="G31" s="101" t="s">
        <v>69</v>
      </c>
      <c r="H31" s="98" t="n">
        <f aca="false">SUMIF('入力シート（７月分）'!$E$11:$E$561,"冷凍の野菜類",'入力シート（７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７月分）'!$E$11:$E$561,"冷凍の加工食品",'入力シート（７月分）'!$G$11:$G$561)</f>
        <v>0</v>
      </c>
      <c r="E32" s="100" t="s">
        <v>69</v>
      </c>
      <c r="F32" s="98" t="n">
        <f aca="false">SUMIF('入力シート（７月分）'!$E$11:$E$561,"冷凍の加工食品",'入力シート（７月分）'!$H$11:$H$561)</f>
        <v>0</v>
      </c>
      <c r="G32" s="101" t="s">
        <v>69</v>
      </c>
      <c r="H32" s="98" t="n">
        <f aca="false">SUMIF('入力シート（７月分）'!$E$11:$E$561,"冷凍の加工食品",'入力シート（７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７月分）'!$E$11:$E$561,"みそ",'入力シート（７月分）'!$G$11:$G$561)</f>
        <v>0</v>
      </c>
      <c r="E33" s="100" t="s">
        <v>69</v>
      </c>
      <c r="F33" s="98" t="n">
        <f aca="false">SUMIF('入力シート（７月分）'!$E$11:$E$561,"みそ",'入力シート（７月分）'!$H$11:$H$561)</f>
        <v>0</v>
      </c>
      <c r="G33" s="101" t="s">
        <v>69</v>
      </c>
      <c r="H33" s="98" t="n">
        <f aca="false">SUMIF('入力シート（７月分）'!$E$11:$E$561,"みそ",'入力シート（７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７月分）'!$E$11:$E$561,"醤油",'入力シート（７月分）'!$G$11:$G$561)</f>
        <v>0</v>
      </c>
      <c r="E34" s="100" t="s">
        <v>69</v>
      </c>
      <c r="F34" s="98" t="n">
        <f aca="false">SUMIF('入力シート（７月分）'!$E$11:$E$561,"醤油",'入力シート（７月分）'!$H$11:$H$561)</f>
        <v>0</v>
      </c>
      <c r="G34" s="101" t="s">
        <v>69</v>
      </c>
      <c r="H34" s="98" t="n">
        <f aca="false">SUMIF('入力シート（７月分）'!$E$11:$E$561,"醤油",'入力シート（７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７月分）'!$E$11:$E$561,"加工食品（その他）",'入力シート（７月分）'!$G$11:$G$561)</f>
        <v>0</v>
      </c>
      <c r="E35" s="100" t="s">
        <v>69</v>
      </c>
      <c r="F35" s="98" t="n">
        <f aca="false">SUMIF('入力シート（７月分）'!$E$11:$E$561,"加工食品（その他）",'入力シート（７月分）'!$H$11:$H$561)</f>
        <v>0</v>
      </c>
      <c r="G35" s="101" t="s">
        <v>69</v>
      </c>
      <c r="H35" s="98" t="n">
        <f aca="false">SUMIF('入力シート（７月分）'!$E$11:$E$561,"加工食品（その他）",'入力シート（７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７月分）'!$E$11:$E$561,"乳製品",'入力シート（７月分）'!$G$11:$G$561)</f>
        <v>0</v>
      </c>
      <c r="E36" s="100" t="s">
        <v>69</v>
      </c>
      <c r="F36" s="98" t="n">
        <f aca="false">SUMIF('入力シート（７月分）'!$E$11:$E$561,"乳製品",'入力シート（７月分）'!$H$11:$H$561)</f>
        <v>0</v>
      </c>
      <c r="G36" s="101" t="s">
        <v>69</v>
      </c>
      <c r="H36" s="98" t="n">
        <f aca="false">SUMIF('入力シート（７月分）'!$E$11:$E$561,"乳製品",'入力シート（７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７月分）'!$E$11:$E$561,"牛乳",'入力シート（７月分）'!$G$11:$G$561)</f>
        <v>0</v>
      </c>
      <c r="E37" s="100" t="s">
        <v>69</v>
      </c>
      <c r="F37" s="98" t="n">
        <f aca="false">SUMIF('入力シート（７月分）'!$E$11:$E$561,"牛乳",'入力シート（７月分）'!$H$11:$H$561)</f>
        <v>0</v>
      </c>
      <c r="G37" s="101" t="s">
        <v>69</v>
      </c>
      <c r="H37" s="98" t="n">
        <f aca="false">SUMIF('入力シート（７月分）'!$E$11:$E$561,"牛乳",'入力シート（７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７月分）'!$E$11:$E$561,"その他（その他）",'入力シート（７月分）'!$G$11:$G$561)</f>
        <v>0</v>
      </c>
      <c r="E38" s="100" t="s">
        <v>69</v>
      </c>
      <c r="F38" s="98" t="n">
        <f aca="false">SUMIF('入力シート（７月分）'!$E$11:$E$561,"その他（その他）",'入力シート（７月分）'!$H$11:$H$561)</f>
        <v>0</v>
      </c>
      <c r="G38" s="101" t="s">
        <v>69</v>
      </c>
      <c r="H38" s="98" t="n">
        <f aca="false">SUMIF('入力シート（７月分）'!$E$11:$E$561,"その他（その他）",'入力シート（７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７月分）'!$E$11:$E$561,"対象外",'入力シート（７月分）'!$G$11:$G$561)</f>
        <v>0</v>
      </c>
      <c r="E39" s="109" t="s">
        <v>69</v>
      </c>
      <c r="F39" s="107" t="n">
        <f aca="false">SUMIF('入力シート（７月分）'!$E$11:$E$561,"対象外",'入力シート（７月分）'!$H$11:$H$561)</f>
        <v>0</v>
      </c>
      <c r="G39" s="110" t="s">
        <v>69</v>
      </c>
      <c r="H39" s="107" t="n">
        <f aca="false">SUMIF('入力シート（７月分）'!$E$11:$E$561,"対象外",'入力シート（７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9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８月分）'!$E$11:$E$561,"米",'入力シート（８月分）'!$G$11:$G$561)</f>
        <v>0</v>
      </c>
      <c r="E13" s="93" t="s">
        <v>69</v>
      </c>
      <c r="F13" s="91" t="n">
        <f aca="false">SUMIF('入力シート（８月分）'!$E$11:$E$561,"米",'入力シート（８月分）'!$H$11:$H$561)</f>
        <v>0</v>
      </c>
      <c r="G13" s="94" t="s">
        <v>69</v>
      </c>
      <c r="H13" s="95" t="n">
        <f aca="false">SUMIF('入力シート（８月分）'!$E$11:$E$561,"米",'入力シート（８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８月分）'!$E$11:$E$561,"もち米",'入力シート（８月分）'!$G$11:$G$561)</f>
        <v>0</v>
      </c>
      <c r="E14" s="100" t="s">
        <v>69</v>
      </c>
      <c r="F14" s="98" t="n">
        <f aca="false">SUMIF('入力シート（８月分）'!$E$11:$E$561,"もち米",'入力シート（８月分）'!$H$11:$H$561)</f>
        <v>0</v>
      </c>
      <c r="G14" s="101" t="s">
        <v>69</v>
      </c>
      <c r="H14" s="98" t="n">
        <f aca="false">SUMIF('入力シート（８月分）'!$E$11:$E$561,"もち米",'入力シート（８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８月分）'!$E$11:$E$561,"雑穀",'入力シート（８月分）'!$G$11:$G$561)</f>
        <v>0</v>
      </c>
      <c r="E15" s="100" t="s">
        <v>69</v>
      </c>
      <c r="F15" s="98" t="n">
        <f aca="false">SUMIF('入力シート（８月分）'!$E$11:$E$561,"雑穀",'入力シート（８月分）'!$H$11:$H$561)</f>
        <v>0</v>
      </c>
      <c r="G15" s="101" t="s">
        <v>69</v>
      </c>
      <c r="H15" s="98" t="n">
        <f aca="false">SUMIF('入力シート（８月分）'!$E$11:$E$561,"雑穀",'入力シート（８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８月分）'!$E$11:$E$561,"パン（小麦粉重量）",'入力シート（８月分）'!$G$11:$G$561)</f>
        <v>0</v>
      </c>
      <c r="E16" s="100" t="s">
        <v>69</v>
      </c>
      <c r="F16" s="98" t="n">
        <f aca="false">SUMIF('入力シート（８月分）'!$E$11:$E$561,"パン（小麦粉重量）",'入力シート（８月分）'!$H$11:$H$561)</f>
        <v>0</v>
      </c>
      <c r="G16" s="101" t="s">
        <v>69</v>
      </c>
      <c r="H16" s="98" t="n">
        <f aca="false">SUMIF('入力シート（８月分）'!$E$11:$E$561,"パン（小麦粉重量）",'入力シート（８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８月分）'!$E$11:$E$561,"米粉パン（米粉＋小麦粉重量）",'入力シート（８月分）'!$G$11:$G$561)</f>
        <v>0</v>
      </c>
      <c r="E17" s="100" t="s">
        <v>69</v>
      </c>
      <c r="F17" s="98" t="n">
        <f aca="false">SUMIF('入力シート（８月分）'!$E$11:$E$561,"米粉パン（米粉＋小麦粉重量）",'入力シート（８月分）'!$H$11:$H$561)</f>
        <v>0</v>
      </c>
      <c r="G17" s="101" t="s">
        <v>69</v>
      </c>
      <c r="H17" s="98" t="n">
        <f aca="false">SUMIF('入力シート（８月分）'!$E$11:$E$561,"米粉パン（米粉＋小麦粉重量",'入力シート（８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８月分）'!$E$11:$E$561,"小麦粉",'入力シート（８月分）'!$G$11:$G$561)</f>
        <v>0</v>
      </c>
      <c r="E18" s="100" t="s">
        <v>69</v>
      </c>
      <c r="F18" s="98" t="n">
        <f aca="false">SUMIF('入力シート（８月分）'!$E$11:$E$561,"小麦粉",'入力シート（８月分）'!$H$11:$H$561)</f>
        <v>0</v>
      </c>
      <c r="G18" s="101" t="s">
        <v>69</v>
      </c>
      <c r="H18" s="98" t="n">
        <f aca="false">SUMIF('入力シート（８月分）'!$E$11:$E$561,"小麦粉",'入力シート（８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８月分）'!$E$11:$E$561,"めん類",'入力シート（８月分）'!$G$11:$G$561)</f>
        <v>0</v>
      </c>
      <c r="E19" s="100" t="s">
        <v>69</v>
      </c>
      <c r="F19" s="98" t="n">
        <f aca="false">SUMIF('入力シート（８月分）'!$E$11:$E$561,"めん類",'入力シート（８月分）'!$H$11:$H$561)</f>
        <v>0</v>
      </c>
      <c r="G19" s="101" t="s">
        <v>69</v>
      </c>
      <c r="H19" s="98" t="n">
        <f aca="false">SUMIF('入力シート（８月分）'!$E$11:$E$561,"めん類",'入力シート（８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８月分）'!$E$11:$E$561,"穀類（その他）",'入力シート（８月分）'!$G$11:$G$561)</f>
        <v>0</v>
      </c>
      <c r="E20" s="100" t="s">
        <v>69</v>
      </c>
      <c r="F20" s="98" t="n">
        <f aca="false">SUMIF('入力シート（８月分）'!$E$11:$E$561,"穀類（その他）",'入力シート（８月分）'!$H$11:$H$561)</f>
        <v>0</v>
      </c>
      <c r="G20" s="101" t="s">
        <v>69</v>
      </c>
      <c r="H20" s="98" t="n">
        <f aca="false">SUMIF('入力シート（８月分）'!$E$11:$E$561,"穀類（その他）",'入力シート（８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８月分）'!$E$11:$E$561,"野菜類",'入力シート（８月分）'!$G$11:$G$561)</f>
        <v>0</v>
      </c>
      <c r="E21" s="100" t="s">
        <v>69</v>
      </c>
      <c r="F21" s="98" t="n">
        <f aca="false">SUMIF('入力シート（８月分）'!$E$11:$E$561,"野菜類",'入力シート（８月分）'!$H$11:$H$561)</f>
        <v>0</v>
      </c>
      <c r="G21" s="101" t="s">
        <v>69</v>
      </c>
      <c r="H21" s="98" t="n">
        <f aca="false">SUMIF('入力シート（８月分）'!$E$11:$E$561,"野菜類",'入力シート（８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８月分）'!$E$11:$E$561,"いも類",'入力シート（８月分）'!$G$11:$G$561)</f>
        <v>0</v>
      </c>
      <c r="E22" s="100" t="s">
        <v>69</v>
      </c>
      <c r="F22" s="98" t="n">
        <f aca="false">SUMIF('入力シート（８月分）'!$E$11:$E$561,"いも類",'入力シート（８月分）'!$H$11:$H$561)</f>
        <v>0</v>
      </c>
      <c r="G22" s="101" t="s">
        <v>69</v>
      </c>
      <c r="H22" s="98" t="n">
        <f aca="false">SUMIF('入力シート（８月分）'!$E$11:$E$561,"いも類",'入力シート（８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８月分）'!$E$11:$E$561,"大豆・大豆製品",'入力シート（８月分）'!$G$11:$G$561)</f>
        <v>0</v>
      </c>
      <c r="E23" s="100" t="s">
        <v>69</v>
      </c>
      <c r="F23" s="98" t="n">
        <f aca="false">SUMIF('入力シート（８月分）'!$E$11:$E$561,"大豆・大豆製品",'入力シート（８月分）'!$H$11:$H$561)</f>
        <v>0</v>
      </c>
      <c r="G23" s="101" t="s">
        <v>69</v>
      </c>
      <c r="H23" s="98" t="n">
        <f aca="false">SUMIF('入力シート（８月分）'!$E$11:$E$561,"大豆・大豆製品",'入力シート（８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８月分）'!$E$11:$E$561,"大豆以外の豆類",'入力シート（８月分）'!$G$11:$G$561)</f>
        <v>0</v>
      </c>
      <c r="E24" s="100" t="s">
        <v>69</v>
      </c>
      <c r="F24" s="98" t="n">
        <f aca="false">SUMIF('入力シート（８月分）'!$E$11:$E$561,"大豆以外の豆類",'入力シート（８月分）'!$H$11:$H$561)</f>
        <v>0</v>
      </c>
      <c r="G24" s="101" t="s">
        <v>69</v>
      </c>
      <c r="H24" s="98" t="n">
        <f aca="false">SUMIF('入力シート（８月分）'!$E$11:$E$561,"大豆以外の豆類",'入力シート（８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８月分）'!$E$11:$E$561,"きのこ類",'入力シート（８月分）'!$G$11:$G$561)</f>
        <v>0</v>
      </c>
      <c r="E25" s="100" t="s">
        <v>69</v>
      </c>
      <c r="F25" s="98" t="n">
        <f aca="false">SUMIF('入力シート（８月分）'!$E$11:$E$561,"きのこ類",'入力シート（８月分）'!$H$11:$H$561)</f>
        <v>0</v>
      </c>
      <c r="G25" s="101" t="s">
        <v>69</v>
      </c>
      <c r="H25" s="98" t="n">
        <f aca="false">SUMIF('入力シート（８月分）'!$E$11:$E$561,"きのこ類",'入力シート（８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８月分）'!$E$11:$E$561,"果物",'入力シート（８月分）'!$G$11:$G$561)</f>
        <v>0</v>
      </c>
      <c r="E26" s="100" t="s">
        <v>69</v>
      </c>
      <c r="F26" s="98" t="n">
        <f aca="false">SUMIF('入力シート（８月分）'!$E$11:$E$561,"果物",'入力シート（８月分）'!$H$11:$H$561)</f>
        <v>0</v>
      </c>
      <c r="G26" s="101" t="s">
        <v>69</v>
      </c>
      <c r="H26" s="98" t="n">
        <f aca="false">SUMIF('入力シート（８月分）'!$E$11:$E$561,"果物",'入力シート（８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８月分）'!$E$11:$E$561,"肉類",'入力シート（８月分）'!$G$11:$G$561)</f>
        <v>0</v>
      </c>
      <c r="E27" s="100" t="s">
        <v>69</v>
      </c>
      <c r="F27" s="98" t="n">
        <f aca="false">SUMIF('入力シート（８月分）'!$E$11:$E$561,"肉類",'入力シート（８月分）'!$H$11:$H$561)</f>
        <v>0</v>
      </c>
      <c r="G27" s="101" t="s">
        <v>69</v>
      </c>
      <c r="H27" s="98" t="n">
        <f aca="false">SUMIF('入力シート（８月分）'!$E$11:$E$561,"肉類",'入力シート（８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８月分）'!$E$11:$E$561,"卵類",'入力シート（８月分）'!$G$11:$G$561)</f>
        <v>0</v>
      </c>
      <c r="E28" s="100" t="s">
        <v>69</v>
      </c>
      <c r="F28" s="98" t="n">
        <f aca="false">SUMIF('入力シート（８月分）'!$E$11:$E$561,"卵類",'入力シート（８月分）'!$H$11:$H$561)</f>
        <v>0</v>
      </c>
      <c r="G28" s="101" t="s">
        <v>69</v>
      </c>
      <c r="H28" s="98" t="n">
        <f aca="false">SUMIF('入力シート（８月分）'!$E$11:$E$561,"卵類",'入力シート（８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８月分）'!$E$11:$E$561,"魚類",'入力シート（８月分）'!$G$11:$G$561)</f>
        <v>0</v>
      </c>
      <c r="E29" s="100" t="s">
        <v>69</v>
      </c>
      <c r="F29" s="98" t="n">
        <f aca="false">SUMIF('入力シート（８月分）'!$E$11:$E$561,"魚類",'入力シート（８月分）'!$H$11:$H$561)</f>
        <v>0</v>
      </c>
      <c r="G29" s="101" t="s">
        <v>69</v>
      </c>
      <c r="H29" s="98" t="n">
        <f aca="false">SUMIF('入力シート（８月分）'!$E$11:$E$561,"魚類",'入力シート（８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８月分）'!$E$11:$E$561,"海藻類",'入力シート（８月分）'!$G$11:$G$561)</f>
        <v>0</v>
      </c>
      <c r="E30" s="100" t="s">
        <v>69</v>
      </c>
      <c r="F30" s="98" t="n">
        <f aca="false">SUMIF('入力シート（８月分）'!$E$11:$E$561,"海藻類",'入力シート（８月分）'!$H$11:$H$561)</f>
        <v>0</v>
      </c>
      <c r="G30" s="101" t="s">
        <v>69</v>
      </c>
      <c r="H30" s="98" t="n">
        <f aca="false">SUMIF('入力シート（８月分）'!$E$11:$E$561,"海藻類",'入力シート（８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８月分）'!$E$11:$E$561,"冷凍の野菜類",'入力シート（８月分）'!$G$11:$G$561)</f>
        <v>0</v>
      </c>
      <c r="E31" s="100" t="s">
        <v>69</v>
      </c>
      <c r="F31" s="98" t="n">
        <f aca="false">SUMIF('入力シート（８月分）'!$E$11:$E$561,"冷凍の野菜類",'入力シート（８月分）'!$H$11:$H$561)</f>
        <v>0</v>
      </c>
      <c r="G31" s="101" t="s">
        <v>69</v>
      </c>
      <c r="H31" s="98" t="n">
        <f aca="false">SUMIF('入力シート（８月分）'!$E$11:$E$561,"冷凍の野菜類",'入力シート（８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８月分）'!$E$11:$E$561,"冷凍の加工食品",'入力シート（８月分）'!$G$11:$G$561)</f>
        <v>0</v>
      </c>
      <c r="E32" s="100" t="s">
        <v>69</v>
      </c>
      <c r="F32" s="98" t="n">
        <f aca="false">SUMIF('入力シート（８月分）'!$E$11:$E$561,"冷凍の加工食品",'入力シート（８月分）'!$H$11:$H$561)</f>
        <v>0</v>
      </c>
      <c r="G32" s="101" t="s">
        <v>69</v>
      </c>
      <c r="H32" s="98" t="n">
        <f aca="false">SUMIF('入力シート（８月分）'!$E$11:$E$561,"冷凍の加工食品",'入力シート（８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８月分）'!$E$11:$E$561,"みそ",'入力シート（８月分）'!$G$11:$G$561)</f>
        <v>0</v>
      </c>
      <c r="E33" s="100" t="s">
        <v>69</v>
      </c>
      <c r="F33" s="98" t="n">
        <f aca="false">SUMIF('入力シート（８月分）'!$E$11:$E$561,"みそ",'入力シート（８月分）'!$H$11:$H$561)</f>
        <v>0</v>
      </c>
      <c r="G33" s="101" t="s">
        <v>69</v>
      </c>
      <c r="H33" s="98" t="n">
        <f aca="false">SUMIF('入力シート（８月分）'!$E$11:$E$561,"みそ",'入力シート（８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８月分）'!$E$11:$E$561,"醤油",'入力シート（８月分）'!$G$11:$G$561)</f>
        <v>0</v>
      </c>
      <c r="E34" s="100" t="s">
        <v>69</v>
      </c>
      <c r="F34" s="98" t="n">
        <f aca="false">SUMIF('入力シート（８月分）'!$E$11:$E$561,"醤油",'入力シート（８月分）'!$H$11:$H$561)</f>
        <v>0</v>
      </c>
      <c r="G34" s="101" t="s">
        <v>69</v>
      </c>
      <c r="H34" s="98" t="n">
        <f aca="false">SUMIF('入力シート（８月分）'!$E$11:$E$561,"醤油",'入力シート（８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８月分）'!$E$11:$E$561,"加工食品（その他）",'入力シート（８月分）'!$G$11:$G$561)</f>
        <v>0</v>
      </c>
      <c r="E35" s="100" t="s">
        <v>69</v>
      </c>
      <c r="F35" s="98" t="n">
        <f aca="false">SUMIF('入力シート（８月分）'!$E$11:$E$561,"加工食品（その他）",'入力シート（８月分）'!$H$11:$H$561)</f>
        <v>0</v>
      </c>
      <c r="G35" s="101" t="s">
        <v>69</v>
      </c>
      <c r="H35" s="98" t="n">
        <f aca="false">SUMIF('入力シート（８月分）'!$E$11:$E$561,"加工食品（その他）",'入力シート（８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８月分）'!$E$11:$E$561,"乳製品",'入力シート（８月分）'!$G$11:$G$561)</f>
        <v>0</v>
      </c>
      <c r="E36" s="100" t="s">
        <v>69</v>
      </c>
      <c r="F36" s="98" t="n">
        <f aca="false">SUMIF('入力シート（８月分）'!$E$11:$E$561,"乳製品",'入力シート（８月分）'!$H$11:$H$561)</f>
        <v>0</v>
      </c>
      <c r="G36" s="101" t="s">
        <v>69</v>
      </c>
      <c r="H36" s="98" t="n">
        <f aca="false">SUMIF('入力シート（８月分）'!$E$11:$E$561,"乳製品",'入力シート（８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８月分）'!$E$11:$E$561,"牛乳",'入力シート（８月分）'!$G$11:$G$561)</f>
        <v>0</v>
      </c>
      <c r="E37" s="100" t="s">
        <v>69</v>
      </c>
      <c r="F37" s="98" t="n">
        <f aca="false">SUMIF('入力シート（８月分）'!$E$11:$E$561,"牛乳",'入力シート（８月分）'!$H$11:$H$561)</f>
        <v>0</v>
      </c>
      <c r="G37" s="101" t="s">
        <v>69</v>
      </c>
      <c r="H37" s="98" t="n">
        <f aca="false">SUMIF('入力シート（８月分）'!$E$11:$E$561,"牛乳",'入力シート（８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８月分）'!$E$11:$E$561,"その他（その他）",'入力シート（８月分）'!$G$11:$G$561)</f>
        <v>0</v>
      </c>
      <c r="E38" s="100" t="s">
        <v>69</v>
      </c>
      <c r="F38" s="98" t="n">
        <f aca="false">SUMIF('入力シート（８月分）'!$E$11:$E$561,"その他（その他）",'入力シート（８月分）'!$H$11:$H$561)</f>
        <v>0</v>
      </c>
      <c r="G38" s="101" t="s">
        <v>69</v>
      </c>
      <c r="H38" s="98" t="n">
        <f aca="false">SUMIF('入力シート（８月分）'!$E$11:$E$561,"その他（その他）",'入力シート（８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８月分）'!$E$11:$E$561,"対象外",'入力シート（８月分）'!$G$11:$G$561)</f>
        <v>0</v>
      </c>
      <c r="E39" s="109" t="s">
        <v>69</v>
      </c>
      <c r="F39" s="107" t="n">
        <f aca="false">SUMIF('入力シート（８月分）'!$E$11:$E$561,"対象外",'入力シート（８月分）'!$H$11:$H$561)</f>
        <v>0</v>
      </c>
      <c r="G39" s="110" t="s">
        <v>69</v>
      </c>
      <c r="H39" s="107" t="n">
        <f aca="false">SUMIF('入力シート（８月分）'!$E$11:$E$561,"対象外",'入力シート（８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0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９月分）'!$E$11:$E$561,"米",'入力シート（９月分）'!$G$11:$G$561)</f>
        <v>0</v>
      </c>
      <c r="E13" s="93" t="s">
        <v>69</v>
      </c>
      <c r="F13" s="91" t="n">
        <f aca="false">SUMIF('入力シート（９月分）'!$E$11:$E$561,"米",'入力シート（９月分）'!$H$11:$H$561)</f>
        <v>0</v>
      </c>
      <c r="G13" s="94" t="s">
        <v>69</v>
      </c>
      <c r="H13" s="95" t="n">
        <f aca="false">SUMIF('入力シート（９月分）'!$E$11:$E$561,"米",'入力シート（９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９月分）'!$E$11:$E$561,"もち米",'入力シート（９月分）'!$G$11:$G$561)</f>
        <v>0</v>
      </c>
      <c r="E14" s="100" t="s">
        <v>69</v>
      </c>
      <c r="F14" s="98" t="n">
        <f aca="false">SUMIF('入力シート（９月分）'!$E$11:$E$561,"もち米",'入力シート（９月分）'!$H$11:$H$561)</f>
        <v>0</v>
      </c>
      <c r="G14" s="101" t="s">
        <v>69</v>
      </c>
      <c r="H14" s="98" t="n">
        <f aca="false">SUMIF('入力シート（９月分）'!$E$11:$E$561,"もち米",'入力シート（９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９月分）'!$E$11:$E$561,"雑穀",'入力シート（９月分）'!$G$11:$G$561)</f>
        <v>0</v>
      </c>
      <c r="E15" s="100" t="s">
        <v>69</v>
      </c>
      <c r="F15" s="98" t="n">
        <f aca="false">SUMIF('入力シート（９月分）'!$E$11:$E$561,"雑穀",'入力シート（９月分）'!$H$11:$H$561)</f>
        <v>0</v>
      </c>
      <c r="G15" s="101" t="s">
        <v>69</v>
      </c>
      <c r="H15" s="98" t="n">
        <f aca="false">SUMIF('入力シート（９月分）'!$E$11:$E$561,"雑穀",'入力シート（９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９月分）'!$E$11:$E$561,"パン（小麦粉重量）",'入力シート（９月分）'!$G$11:$G$561)</f>
        <v>0</v>
      </c>
      <c r="E16" s="100" t="s">
        <v>69</v>
      </c>
      <c r="F16" s="98" t="n">
        <f aca="false">SUMIF('入力シート（９月分）'!$E$11:$E$561,"パン（小麦粉重量）",'入力シート（９月分）'!$H$11:$H$561)</f>
        <v>0</v>
      </c>
      <c r="G16" s="101" t="s">
        <v>69</v>
      </c>
      <c r="H16" s="98" t="n">
        <f aca="false">SUMIF('入力シート（９月分）'!$E$11:$E$561,"パン（小麦粉重量）",'入力シート（９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９月分）'!$E$11:$E$561,"米粉パン（米粉＋小麦粉重量）",'入力シート（９月分）'!$G$11:$G$561)</f>
        <v>0</v>
      </c>
      <c r="E17" s="100" t="s">
        <v>69</v>
      </c>
      <c r="F17" s="98" t="n">
        <f aca="false">SUMIF('入力シート（９月分）'!$E$11:$E$561,"米粉パン（米粉＋小麦粉重量）",'入力シート（９月分）'!$H$11:$H$561)</f>
        <v>0</v>
      </c>
      <c r="G17" s="101" t="s">
        <v>69</v>
      </c>
      <c r="H17" s="98" t="n">
        <f aca="false">SUMIF('入力シート（９月分）'!$E$11:$E$561,"米粉パン（米粉＋小麦粉重量",'入力シート（９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９月分）'!$E$11:$E$561,"小麦粉",'入力シート（９月分）'!$G$11:$G$561)</f>
        <v>0</v>
      </c>
      <c r="E18" s="100" t="s">
        <v>69</v>
      </c>
      <c r="F18" s="98" t="n">
        <f aca="false">SUMIF('入力シート（９月分）'!$E$11:$E$561,"小麦粉",'入力シート（９月分）'!$H$11:$H$561)</f>
        <v>0</v>
      </c>
      <c r="G18" s="101" t="s">
        <v>69</v>
      </c>
      <c r="H18" s="98" t="n">
        <f aca="false">SUMIF('入力シート（９月分）'!$E$11:$E$561,"小麦粉",'入力シート（９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９月分）'!$E$11:$E$561,"めん類",'入力シート（９月分）'!$G$11:$G$561)</f>
        <v>0</v>
      </c>
      <c r="E19" s="100" t="s">
        <v>69</v>
      </c>
      <c r="F19" s="98" t="n">
        <f aca="false">SUMIF('入力シート（９月分）'!$E$11:$E$561,"めん類",'入力シート（９月分）'!$H$11:$H$561)</f>
        <v>0</v>
      </c>
      <c r="G19" s="101" t="s">
        <v>69</v>
      </c>
      <c r="H19" s="98" t="n">
        <f aca="false">SUMIF('入力シート（９月分）'!$E$11:$E$561,"めん類",'入力シート（９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９月分）'!$E$11:$E$561,"穀類（その他）",'入力シート（９月分）'!$G$11:$G$561)</f>
        <v>0</v>
      </c>
      <c r="E20" s="100" t="s">
        <v>69</v>
      </c>
      <c r="F20" s="98" t="n">
        <f aca="false">SUMIF('入力シート（９月分）'!$E$11:$E$561,"穀類（その他）",'入力シート（９月分）'!$H$11:$H$561)</f>
        <v>0</v>
      </c>
      <c r="G20" s="101" t="s">
        <v>69</v>
      </c>
      <c r="H20" s="98" t="n">
        <f aca="false">SUMIF('入力シート（９月分）'!$E$11:$E$561,"穀類（その他）",'入力シート（９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９月分）'!$E$11:$E$561,"野菜類",'入力シート（９月分）'!$G$11:$G$561)</f>
        <v>0</v>
      </c>
      <c r="E21" s="100" t="s">
        <v>69</v>
      </c>
      <c r="F21" s="98" t="n">
        <f aca="false">SUMIF('入力シート（９月分）'!$E$11:$E$561,"野菜類",'入力シート（９月分）'!$H$11:$H$561)</f>
        <v>0</v>
      </c>
      <c r="G21" s="101" t="s">
        <v>69</v>
      </c>
      <c r="H21" s="98" t="n">
        <f aca="false">SUMIF('入力シート（９月分）'!$E$11:$E$561,"野菜類",'入力シート（９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９月分）'!$E$11:$E$561,"いも類",'入力シート（９月分）'!$G$11:$G$561)</f>
        <v>0</v>
      </c>
      <c r="E22" s="100" t="s">
        <v>69</v>
      </c>
      <c r="F22" s="98" t="n">
        <f aca="false">SUMIF('入力シート（９月分）'!$E$11:$E$561,"いも類",'入力シート（９月分）'!$H$11:$H$561)</f>
        <v>0</v>
      </c>
      <c r="G22" s="101" t="s">
        <v>69</v>
      </c>
      <c r="H22" s="98" t="n">
        <f aca="false">SUMIF('入力シート（９月分）'!$E$11:$E$561,"いも類",'入力シート（９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９月分）'!$E$11:$E$561,"大豆・大豆製品",'入力シート（９月分）'!$G$11:$G$561)</f>
        <v>0</v>
      </c>
      <c r="E23" s="100" t="s">
        <v>69</v>
      </c>
      <c r="F23" s="98" t="n">
        <f aca="false">SUMIF('入力シート（９月分）'!$E$11:$E$561,"大豆・大豆製品",'入力シート（９月分）'!$H$11:$H$561)</f>
        <v>0</v>
      </c>
      <c r="G23" s="101" t="s">
        <v>69</v>
      </c>
      <c r="H23" s="98" t="n">
        <f aca="false">SUMIF('入力シート（９月分）'!$E$11:$E$561,"大豆・大豆製品",'入力シート（９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９月分）'!$E$11:$E$561,"大豆以外の豆類",'入力シート（９月分）'!$G$11:$G$561)</f>
        <v>0</v>
      </c>
      <c r="E24" s="100" t="s">
        <v>69</v>
      </c>
      <c r="F24" s="98" t="n">
        <f aca="false">SUMIF('入力シート（９月分）'!$E$11:$E$561,"大豆以外の豆類",'入力シート（９月分）'!$H$11:$H$561)</f>
        <v>0</v>
      </c>
      <c r="G24" s="101" t="s">
        <v>69</v>
      </c>
      <c r="H24" s="98" t="n">
        <f aca="false">SUMIF('入力シート（９月分）'!$E$11:$E$561,"大豆以外の豆類",'入力シート（９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９月分）'!$E$11:$E$561,"きのこ類",'入力シート（９月分）'!$G$11:$G$561)</f>
        <v>0</v>
      </c>
      <c r="E25" s="100" t="s">
        <v>69</v>
      </c>
      <c r="F25" s="98" t="n">
        <f aca="false">SUMIF('入力シート（９月分）'!$E$11:$E$561,"きのこ類",'入力シート（９月分）'!$H$11:$H$561)</f>
        <v>0</v>
      </c>
      <c r="G25" s="101" t="s">
        <v>69</v>
      </c>
      <c r="H25" s="98" t="n">
        <f aca="false">SUMIF('入力シート（９月分）'!$E$11:$E$561,"きのこ類",'入力シート（９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９月分）'!$E$11:$E$561,"果物",'入力シート（９月分）'!$G$11:$G$561)</f>
        <v>0</v>
      </c>
      <c r="E26" s="100" t="s">
        <v>69</v>
      </c>
      <c r="F26" s="98" t="n">
        <f aca="false">SUMIF('入力シート（９月分）'!$E$11:$E$561,"果物",'入力シート（９月分）'!$H$11:$H$561)</f>
        <v>0</v>
      </c>
      <c r="G26" s="101" t="s">
        <v>69</v>
      </c>
      <c r="H26" s="98" t="n">
        <f aca="false">SUMIF('入力シート（９月分）'!$E$11:$E$561,"果物",'入力シート（９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９月分）'!$E$11:$E$561,"肉類",'入力シート（９月分）'!$G$11:$G$561)</f>
        <v>0</v>
      </c>
      <c r="E27" s="100" t="s">
        <v>69</v>
      </c>
      <c r="F27" s="98" t="n">
        <f aca="false">SUMIF('入力シート（９月分）'!$E$11:$E$561,"肉類",'入力シート（９月分）'!$H$11:$H$561)</f>
        <v>0</v>
      </c>
      <c r="G27" s="101" t="s">
        <v>69</v>
      </c>
      <c r="H27" s="98" t="n">
        <f aca="false">SUMIF('入力シート（９月分）'!$E$11:$E$561,"肉類",'入力シート（９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９月分）'!$E$11:$E$561,"卵類",'入力シート（９月分）'!$G$11:$G$561)</f>
        <v>0</v>
      </c>
      <c r="E28" s="100" t="s">
        <v>69</v>
      </c>
      <c r="F28" s="98" t="n">
        <f aca="false">SUMIF('入力シート（９月分）'!$E$11:$E$561,"卵類",'入力シート（９月分）'!$H$11:$H$561)</f>
        <v>0</v>
      </c>
      <c r="G28" s="101" t="s">
        <v>69</v>
      </c>
      <c r="H28" s="98" t="n">
        <f aca="false">SUMIF('入力シート（９月分）'!$E$11:$E$561,"卵類",'入力シート（９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９月分）'!$E$11:$E$561,"魚類",'入力シート（９月分）'!$G$11:$G$561)</f>
        <v>0</v>
      </c>
      <c r="E29" s="100" t="s">
        <v>69</v>
      </c>
      <c r="F29" s="98" t="n">
        <f aca="false">SUMIF('入力シート（９月分）'!$E$11:$E$561,"魚類",'入力シート（９月分）'!$H$11:$H$561)</f>
        <v>0</v>
      </c>
      <c r="G29" s="101" t="s">
        <v>69</v>
      </c>
      <c r="H29" s="98" t="n">
        <f aca="false">SUMIF('入力シート（９月分）'!$E$11:$E$561,"魚類",'入力シート（９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９月分）'!$E$11:$E$561,"海藻類",'入力シート（９月分）'!$G$11:$G$561)</f>
        <v>0</v>
      </c>
      <c r="E30" s="100" t="s">
        <v>69</v>
      </c>
      <c r="F30" s="98" t="n">
        <f aca="false">SUMIF('入力シート（９月分）'!$E$11:$E$561,"海藻類",'入力シート（９月分）'!$H$11:$H$561)</f>
        <v>0</v>
      </c>
      <c r="G30" s="101" t="s">
        <v>69</v>
      </c>
      <c r="H30" s="98" t="n">
        <f aca="false">SUMIF('入力シート（９月分）'!$E$11:$E$561,"海藻類",'入力シート（９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９月分）'!$E$11:$E$561,"冷凍の野菜類",'入力シート（９月分）'!$G$11:$G$561)</f>
        <v>0</v>
      </c>
      <c r="E31" s="100" t="s">
        <v>69</v>
      </c>
      <c r="F31" s="98" t="n">
        <f aca="false">SUMIF('入力シート（９月分）'!$E$11:$E$561,"冷凍の野菜類",'入力シート（９月分）'!$H$11:$H$561)</f>
        <v>0</v>
      </c>
      <c r="G31" s="101" t="s">
        <v>69</v>
      </c>
      <c r="H31" s="98" t="n">
        <f aca="false">SUMIF('入力シート（９月分）'!$E$11:$E$561,"冷凍の野菜類",'入力シート（９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９月分）'!$E$11:$E$561,"冷凍の加工食品",'入力シート（９月分）'!$G$11:$G$561)</f>
        <v>0</v>
      </c>
      <c r="E32" s="100" t="s">
        <v>69</v>
      </c>
      <c r="F32" s="98" t="n">
        <f aca="false">SUMIF('入力シート（９月分）'!$E$11:$E$561,"冷凍の加工食品",'入力シート（９月分）'!$H$11:$H$561)</f>
        <v>0</v>
      </c>
      <c r="G32" s="101" t="s">
        <v>69</v>
      </c>
      <c r="H32" s="98" t="n">
        <f aca="false">SUMIF('入力シート（９月分）'!$E$11:$E$561,"冷凍の加工食品",'入力シート（９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９月分）'!$E$11:$E$561,"みそ",'入力シート（９月分）'!$G$11:$G$561)</f>
        <v>0</v>
      </c>
      <c r="E33" s="100" t="s">
        <v>69</v>
      </c>
      <c r="F33" s="98" t="n">
        <f aca="false">SUMIF('入力シート（９月分）'!$E$11:$E$561,"みそ",'入力シート（９月分）'!$H$11:$H$561)</f>
        <v>0</v>
      </c>
      <c r="G33" s="101" t="s">
        <v>69</v>
      </c>
      <c r="H33" s="98" t="n">
        <f aca="false">SUMIF('入力シート（９月分）'!$E$11:$E$561,"みそ",'入力シート（９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９月分）'!$E$11:$E$561,"醤油",'入力シート（９月分）'!$G$11:$G$561)</f>
        <v>0</v>
      </c>
      <c r="E34" s="100" t="s">
        <v>69</v>
      </c>
      <c r="F34" s="98" t="n">
        <f aca="false">SUMIF('入力シート（９月分）'!$E$11:$E$561,"醤油",'入力シート（９月分）'!$H$11:$H$561)</f>
        <v>0</v>
      </c>
      <c r="G34" s="101" t="s">
        <v>69</v>
      </c>
      <c r="H34" s="98" t="n">
        <f aca="false">SUMIF('入力シート（９月分）'!$E$11:$E$561,"醤油",'入力シート（９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９月分）'!$E$11:$E$561,"加工食品（その他）",'入力シート（９月分）'!$G$11:$G$561)</f>
        <v>0</v>
      </c>
      <c r="E35" s="100" t="s">
        <v>69</v>
      </c>
      <c r="F35" s="98" t="n">
        <f aca="false">SUMIF('入力シート（９月分）'!$E$11:$E$561,"加工食品（その他）",'入力シート（９月分）'!$H$11:$H$561)</f>
        <v>0</v>
      </c>
      <c r="G35" s="101" t="s">
        <v>69</v>
      </c>
      <c r="H35" s="98" t="n">
        <f aca="false">SUMIF('入力シート（９月分）'!$E$11:$E$561,"加工食品（その他）",'入力シート（９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９月分）'!$E$11:$E$561,"乳製品",'入力シート（９月分）'!$G$11:$G$561)</f>
        <v>0</v>
      </c>
      <c r="E36" s="100" t="s">
        <v>69</v>
      </c>
      <c r="F36" s="98" t="n">
        <f aca="false">SUMIF('入力シート（９月分）'!$E$11:$E$561,"乳製品",'入力シート（９月分）'!$H$11:$H$561)</f>
        <v>0</v>
      </c>
      <c r="G36" s="101" t="s">
        <v>69</v>
      </c>
      <c r="H36" s="98" t="n">
        <f aca="false">SUMIF('入力シート（９月分）'!$E$11:$E$561,"乳製品",'入力シート（９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９月分）'!$E$11:$E$561,"牛乳",'入力シート（９月分）'!$G$11:$G$561)</f>
        <v>0</v>
      </c>
      <c r="E37" s="100" t="s">
        <v>69</v>
      </c>
      <c r="F37" s="98" t="n">
        <f aca="false">SUMIF('入力シート（９月分）'!$E$11:$E$561,"牛乳",'入力シート（９月分）'!$H$11:$H$561)</f>
        <v>0</v>
      </c>
      <c r="G37" s="101" t="s">
        <v>69</v>
      </c>
      <c r="H37" s="98" t="n">
        <f aca="false">SUMIF('入力シート（９月分）'!$E$11:$E$561,"牛乳",'入力シート（９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９月分）'!$E$11:$E$561,"その他（その他）",'入力シート（９月分）'!$G$11:$G$561)</f>
        <v>0</v>
      </c>
      <c r="E38" s="100" t="s">
        <v>69</v>
      </c>
      <c r="F38" s="98" t="n">
        <f aca="false">SUMIF('入力シート（９月分）'!$E$11:$E$561,"その他（その他）",'入力シート（９月分）'!$H$11:$H$561)</f>
        <v>0</v>
      </c>
      <c r="G38" s="101" t="s">
        <v>69</v>
      </c>
      <c r="H38" s="98" t="n">
        <f aca="false">SUMIF('入力シート（９月分）'!$E$11:$E$561,"その他（その他）",'入力シート（９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９月分）'!$E$11:$E$561,"対象外",'入力シート（９月分）'!$G$11:$G$561)</f>
        <v>0</v>
      </c>
      <c r="E39" s="109" t="s">
        <v>69</v>
      </c>
      <c r="F39" s="107" t="n">
        <f aca="false">SUMIF('入力シート（９月分）'!$E$11:$E$561,"対象外",'入力シート（９月分）'!$H$11:$H$561)</f>
        <v>0</v>
      </c>
      <c r="G39" s="110" t="s">
        <v>69</v>
      </c>
      <c r="H39" s="107" t="n">
        <f aca="false">SUMIF('入力シート（９月分）'!$E$11:$E$561,"対象外",'入力シート（９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1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１０月分）'!$E$11:$E$561,"米",'入力シート（１０月分）'!$G$11:$G$561)</f>
        <v>0</v>
      </c>
      <c r="E13" s="93" t="s">
        <v>69</v>
      </c>
      <c r="F13" s="91" t="n">
        <f aca="false">SUMIF('入力シート（１０月分）'!$E$11:$E$561,"米",'入力シート（１０月分）'!$H$11:$H$561)</f>
        <v>0</v>
      </c>
      <c r="G13" s="94" t="s">
        <v>69</v>
      </c>
      <c r="H13" s="95" t="n">
        <f aca="false">SUMIF('入力シート（１０月分）'!$E$11:$E$561,"米",'入力シート（１０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１０月分）'!$E$11:$E$561,"もち米",'入力シート（１０月分）'!$G$11:$G$561)</f>
        <v>0</v>
      </c>
      <c r="E14" s="100" t="s">
        <v>69</v>
      </c>
      <c r="F14" s="98" t="n">
        <f aca="false">SUMIF('入力シート（１０月分）'!$E$11:$E$561,"もち米",'入力シート（１０月分）'!$H$11:$H$561)</f>
        <v>0</v>
      </c>
      <c r="G14" s="101" t="s">
        <v>69</v>
      </c>
      <c r="H14" s="98" t="n">
        <f aca="false">SUMIF('入力シート（１０月分）'!$E$11:$E$561,"もち米",'入力シート（１０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１０月分）'!$E$11:$E$561,"雑穀",'入力シート（１０月分）'!$G$11:$G$561)</f>
        <v>0</v>
      </c>
      <c r="E15" s="100" t="s">
        <v>69</v>
      </c>
      <c r="F15" s="98" t="n">
        <f aca="false">SUMIF('入力シート（１０月分）'!$E$11:$E$561,"雑穀",'入力シート（１０月分）'!$H$11:$H$561)</f>
        <v>0</v>
      </c>
      <c r="G15" s="101" t="s">
        <v>69</v>
      </c>
      <c r="H15" s="98" t="n">
        <f aca="false">SUMIF('入力シート（１０月分）'!$E$11:$E$561,"雑穀",'入力シート（１０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１０月分）'!$E$11:$E$561,"パン（小麦粉重量）",'入力シート（１０月分）'!$G$11:$G$561)</f>
        <v>0</v>
      </c>
      <c r="E16" s="100" t="s">
        <v>69</v>
      </c>
      <c r="F16" s="98" t="n">
        <f aca="false">SUMIF('入力シート（１０月分）'!$E$11:$E$561,"パン（小麦粉重量）",'入力シート（１０月分）'!$H$11:$H$561)</f>
        <v>0</v>
      </c>
      <c r="G16" s="101" t="s">
        <v>69</v>
      </c>
      <c r="H16" s="98" t="n">
        <f aca="false">SUMIF('入力シート（１０月分）'!$E$11:$E$561,"パン（小麦粉重量）",'入力シート（１０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１０月分）'!$E$11:$E$561,"米粉パン（米粉＋小麦粉重量）",'入力シート（１０月分）'!$G$11:$G$561)</f>
        <v>0</v>
      </c>
      <c r="E17" s="100" t="s">
        <v>69</v>
      </c>
      <c r="F17" s="98" t="n">
        <f aca="false">SUMIF('入力シート（１０月分）'!$E$11:$E$561,"米粉パン（米粉＋小麦粉重量）",'入力シート（１０月分）'!$H$11:$H$561)</f>
        <v>0</v>
      </c>
      <c r="G17" s="101" t="s">
        <v>69</v>
      </c>
      <c r="H17" s="98" t="n">
        <f aca="false">SUMIF('入力シート（１０月分）'!$E$11:$E$561,"米粉パン（米粉＋小麦粉重量",'入力シート（１０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１０月分）'!$E$11:$E$561,"小麦粉",'入力シート（１０月分）'!$G$11:$G$561)</f>
        <v>0</v>
      </c>
      <c r="E18" s="100" t="s">
        <v>69</v>
      </c>
      <c r="F18" s="98" t="n">
        <f aca="false">SUMIF('入力シート（１０月分）'!$E$11:$E$561,"小麦粉",'入力シート（１０月分）'!$H$11:$H$561)</f>
        <v>0</v>
      </c>
      <c r="G18" s="101" t="s">
        <v>69</v>
      </c>
      <c r="H18" s="98" t="n">
        <f aca="false">SUMIF('入力シート（１０月分）'!$E$11:$E$561,"小麦粉",'入力シート（１０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１０月分）'!$E$11:$E$561,"めん類",'入力シート（１０月分）'!$G$11:$G$561)</f>
        <v>0</v>
      </c>
      <c r="E19" s="100" t="s">
        <v>69</v>
      </c>
      <c r="F19" s="98" t="n">
        <f aca="false">SUMIF('入力シート（１０月分）'!$E$11:$E$561,"めん類",'入力シート（１０月分）'!$H$11:$H$561)</f>
        <v>0</v>
      </c>
      <c r="G19" s="101" t="s">
        <v>69</v>
      </c>
      <c r="H19" s="98" t="n">
        <f aca="false">SUMIF('入力シート（１０月分）'!$E$11:$E$561,"めん類",'入力シート（１０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１０月分）'!$E$11:$E$561,"穀類（その他）",'入力シート（１０月分）'!$G$11:$G$561)</f>
        <v>0</v>
      </c>
      <c r="E20" s="100" t="s">
        <v>69</v>
      </c>
      <c r="F20" s="98" t="n">
        <f aca="false">SUMIF('入力シート（１０月分）'!$E$11:$E$561,"穀類（その他）",'入力シート（１０月分）'!$H$11:$H$561)</f>
        <v>0</v>
      </c>
      <c r="G20" s="101" t="s">
        <v>69</v>
      </c>
      <c r="H20" s="98" t="n">
        <f aca="false">SUMIF('入力シート（１０月分）'!$E$11:$E$561,"穀類（その他）",'入力シート（１０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１０月分）'!$E$11:$E$561,"野菜類",'入力シート（１０月分）'!$G$11:$G$561)</f>
        <v>0</v>
      </c>
      <c r="E21" s="100" t="s">
        <v>69</v>
      </c>
      <c r="F21" s="98" t="n">
        <f aca="false">SUMIF('入力シート（１０月分）'!$E$11:$E$561,"野菜類",'入力シート（１０月分）'!$H$11:$H$561)</f>
        <v>0</v>
      </c>
      <c r="G21" s="101" t="s">
        <v>69</v>
      </c>
      <c r="H21" s="98" t="n">
        <f aca="false">SUMIF('入力シート（１０月分）'!$E$11:$E$561,"野菜類",'入力シート（１０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１０月分）'!$E$11:$E$561,"いも類",'入力シート（１０月分）'!$G$11:$G$561)</f>
        <v>0</v>
      </c>
      <c r="E22" s="100" t="s">
        <v>69</v>
      </c>
      <c r="F22" s="98" t="n">
        <f aca="false">SUMIF('入力シート（１０月分）'!$E$11:$E$561,"いも類",'入力シート（１０月分）'!$H$11:$H$561)</f>
        <v>0</v>
      </c>
      <c r="G22" s="101" t="s">
        <v>69</v>
      </c>
      <c r="H22" s="98" t="n">
        <f aca="false">SUMIF('入力シート（１０月分）'!$E$11:$E$561,"いも類",'入力シート（１０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１０月分）'!$E$11:$E$561,"大豆・大豆製品",'入力シート（１０月分）'!$G$11:$G$561)</f>
        <v>0</v>
      </c>
      <c r="E23" s="100" t="s">
        <v>69</v>
      </c>
      <c r="F23" s="98" t="n">
        <f aca="false">SUMIF('入力シート（１０月分）'!$E$11:$E$561,"大豆・大豆製品",'入力シート（１０月分）'!$H$11:$H$561)</f>
        <v>0</v>
      </c>
      <c r="G23" s="101" t="s">
        <v>69</v>
      </c>
      <c r="H23" s="98" t="n">
        <f aca="false">SUMIF('入力シート（１０月分）'!$E$11:$E$561,"大豆・大豆製品",'入力シート（１０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１０月分）'!$E$11:$E$561,"大豆以外の豆類",'入力シート（１０月分）'!$G$11:$G$561)</f>
        <v>0</v>
      </c>
      <c r="E24" s="100" t="s">
        <v>69</v>
      </c>
      <c r="F24" s="98" t="n">
        <f aca="false">SUMIF('入力シート（１０月分）'!$E$11:$E$561,"大豆以外の豆類",'入力シート（１０月分）'!$H$11:$H$561)</f>
        <v>0</v>
      </c>
      <c r="G24" s="101" t="s">
        <v>69</v>
      </c>
      <c r="H24" s="98" t="n">
        <f aca="false">SUMIF('入力シート（１０月分）'!$E$11:$E$561,"大豆以外の豆類",'入力シート（１０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１０月分）'!$E$11:$E$561,"きのこ類",'入力シート（１０月分）'!$G$11:$G$561)</f>
        <v>0</v>
      </c>
      <c r="E25" s="100" t="s">
        <v>69</v>
      </c>
      <c r="F25" s="98" t="n">
        <f aca="false">SUMIF('入力シート（１０月分）'!$E$11:$E$561,"きのこ類",'入力シート（１０月分）'!$H$11:$H$561)</f>
        <v>0</v>
      </c>
      <c r="G25" s="101" t="s">
        <v>69</v>
      </c>
      <c r="H25" s="98" t="n">
        <f aca="false">SUMIF('入力シート（１０月分）'!$E$11:$E$561,"きのこ類",'入力シート（１０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１０月分）'!$E$11:$E$561,"果物",'入力シート（１０月分）'!$G$11:$G$561)</f>
        <v>0</v>
      </c>
      <c r="E26" s="100" t="s">
        <v>69</v>
      </c>
      <c r="F26" s="98" t="n">
        <f aca="false">SUMIF('入力シート（１０月分）'!$E$11:$E$561,"果物",'入力シート（１０月分）'!$H$11:$H$561)</f>
        <v>0</v>
      </c>
      <c r="G26" s="101" t="s">
        <v>69</v>
      </c>
      <c r="H26" s="98" t="n">
        <f aca="false">SUMIF('入力シート（１０月分）'!$E$11:$E$561,"果物",'入力シート（１０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１０月分）'!$E$11:$E$561,"肉類",'入力シート（１０月分）'!$G$11:$G$561)</f>
        <v>0</v>
      </c>
      <c r="E27" s="100" t="s">
        <v>69</v>
      </c>
      <c r="F27" s="98" t="n">
        <f aca="false">SUMIF('入力シート（１０月分）'!$E$11:$E$561,"肉類",'入力シート（１０月分）'!$H$11:$H$561)</f>
        <v>0</v>
      </c>
      <c r="G27" s="101" t="s">
        <v>69</v>
      </c>
      <c r="H27" s="98" t="n">
        <f aca="false">SUMIF('入力シート（１０月分）'!$E$11:$E$561,"肉類",'入力シート（１０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１０月分）'!$E$11:$E$561,"卵類",'入力シート（１０月分）'!$G$11:$G$561)</f>
        <v>0</v>
      </c>
      <c r="E28" s="100" t="s">
        <v>69</v>
      </c>
      <c r="F28" s="98" t="n">
        <f aca="false">SUMIF('入力シート（１０月分）'!$E$11:$E$561,"卵類",'入力シート（１０月分）'!$H$11:$H$561)</f>
        <v>0</v>
      </c>
      <c r="G28" s="101" t="s">
        <v>69</v>
      </c>
      <c r="H28" s="98" t="n">
        <f aca="false">SUMIF('入力シート（１０月分）'!$E$11:$E$561,"卵類",'入力シート（１０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１０月分）'!$E$11:$E$561,"魚類",'入力シート（１０月分）'!$G$11:$G$561)</f>
        <v>0</v>
      </c>
      <c r="E29" s="100" t="s">
        <v>69</v>
      </c>
      <c r="F29" s="98" t="n">
        <f aca="false">SUMIF('入力シート（１０月分）'!$E$11:$E$561,"魚類",'入力シート（１０月分）'!$H$11:$H$561)</f>
        <v>0</v>
      </c>
      <c r="G29" s="101" t="s">
        <v>69</v>
      </c>
      <c r="H29" s="98" t="n">
        <f aca="false">SUMIF('入力シート（１０月分）'!$E$11:$E$561,"魚類",'入力シート（１０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１０月分）'!$E$11:$E$561,"海藻類",'入力シート（１０月分）'!$G$11:$G$561)</f>
        <v>0</v>
      </c>
      <c r="E30" s="100" t="s">
        <v>69</v>
      </c>
      <c r="F30" s="98" t="n">
        <f aca="false">SUMIF('入力シート（１０月分）'!$E$11:$E$561,"海藻類",'入力シート（１０月分）'!$H$11:$H$561)</f>
        <v>0</v>
      </c>
      <c r="G30" s="101" t="s">
        <v>69</v>
      </c>
      <c r="H30" s="98" t="n">
        <f aca="false">SUMIF('入力シート（１０月分）'!$E$11:$E$561,"海藻類",'入力シート（１０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１０月分）'!$E$11:$E$561,"冷凍の野菜類",'入力シート（１０月分）'!$G$11:$G$561)</f>
        <v>0</v>
      </c>
      <c r="E31" s="100" t="s">
        <v>69</v>
      </c>
      <c r="F31" s="98" t="n">
        <f aca="false">SUMIF('入力シート（１０月分）'!$E$11:$E$561,"冷凍の野菜類",'入力シート（１０月分）'!$H$11:$H$561)</f>
        <v>0</v>
      </c>
      <c r="G31" s="101" t="s">
        <v>69</v>
      </c>
      <c r="H31" s="98" t="n">
        <f aca="false">SUMIF('入力シート（１０月分）'!$E$11:$E$561,"冷凍の野菜類",'入力シート（１０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１０月分）'!$E$11:$E$561,"冷凍の加工食品",'入力シート（１０月分）'!$G$11:$G$561)</f>
        <v>0</v>
      </c>
      <c r="E32" s="100" t="s">
        <v>69</v>
      </c>
      <c r="F32" s="98" t="n">
        <f aca="false">SUMIF('入力シート（１０月分）'!$E$11:$E$561,"冷凍の加工食品",'入力シート（１０月分）'!$H$11:$H$561)</f>
        <v>0</v>
      </c>
      <c r="G32" s="101" t="s">
        <v>69</v>
      </c>
      <c r="H32" s="98" t="n">
        <f aca="false">SUMIF('入力シート（１０月分）'!$E$11:$E$561,"冷凍の加工食品",'入力シート（１０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１０月分）'!$E$11:$E$561,"みそ",'入力シート（１０月分）'!$G$11:$G$561)</f>
        <v>0</v>
      </c>
      <c r="E33" s="100" t="s">
        <v>69</v>
      </c>
      <c r="F33" s="98" t="n">
        <f aca="false">SUMIF('入力シート（１０月分）'!$E$11:$E$561,"みそ",'入力シート（１０月分）'!$H$11:$H$561)</f>
        <v>0</v>
      </c>
      <c r="G33" s="101" t="s">
        <v>69</v>
      </c>
      <c r="H33" s="98" t="n">
        <f aca="false">SUMIF('入力シート（１０月分）'!$E$11:$E$561,"みそ",'入力シート（１０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１０月分）'!$E$11:$E$561,"醤油",'入力シート（１０月分）'!$G$11:$G$561)</f>
        <v>0</v>
      </c>
      <c r="E34" s="100" t="s">
        <v>69</v>
      </c>
      <c r="F34" s="98" t="n">
        <f aca="false">SUMIF('入力シート（１０月分）'!$E$11:$E$561,"醤油",'入力シート（１０月分）'!$H$11:$H$561)</f>
        <v>0</v>
      </c>
      <c r="G34" s="101" t="s">
        <v>69</v>
      </c>
      <c r="H34" s="98" t="n">
        <f aca="false">SUMIF('入力シート（１０月分）'!$E$11:$E$561,"醤油",'入力シート（１０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１０月分）'!$E$11:$E$561,"加工食品（その他）",'入力シート（１０月分）'!$G$11:$G$561)</f>
        <v>0</v>
      </c>
      <c r="E35" s="100" t="s">
        <v>69</v>
      </c>
      <c r="F35" s="98" t="n">
        <f aca="false">SUMIF('入力シート（１０月分）'!$E$11:$E$561,"加工食品（その他）",'入力シート（１０月分）'!$H$11:$H$561)</f>
        <v>0</v>
      </c>
      <c r="G35" s="101" t="s">
        <v>69</v>
      </c>
      <c r="H35" s="98" t="n">
        <f aca="false">SUMIF('入力シート（１０月分）'!$E$11:$E$561,"加工食品（その他）",'入力シート（１０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１０月分）'!$E$11:$E$561,"乳製品",'入力シート（１０月分）'!$G$11:$G$561)</f>
        <v>0</v>
      </c>
      <c r="E36" s="100" t="s">
        <v>69</v>
      </c>
      <c r="F36" s="98" t="n">
        <f aca="false">SUMIF('入力シート（１０月分）'!$E$11:$E$561,"乳製品",'入力シート（１０月分）'!$H$11:$H$561)</f>
        <v>0</v>
      </c>
      <c r="G36" s="101" t="s">
        <v>69</v>
      </c>
      <c r="H36" s="98" t="n">
        <f aca="false">SUMIF('入力シート（１０月分）'!$E$11:$E$561,"乳製品",'入力シート（１０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１０月分）'!$E$11:$E$561,"牛乳",'入力シート（１０月分）'!$G$11:$G$561)</f>
        <v>0</v>
      </c>
      <c r="E37" s="100" t="s">
        <v>69</v>
      </c>
      <c r="F37" s="98" t="n">
        <f aca="false">SUMIF('入力シート（１０月分）'!$E$11:$E$561,"牛乳",'入力シート（１０月分）'!$H$11:$H$561)</f>
        <v>0</v>
      </c>
      <c r="G37" s="101" t="s">
        <v>69</v>
      </c>
      <c r="H37" s="98" t="n">
        <f aca="false">SUMIF('入力シート（１０月分）'!$E$11:$E$561,"牛乳",'入力シート（１０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１０月分）'!$E$11:$E$561,"その他（その他）",'入力シート（１０月分）'!$G$11:$G$561)</f>
        <v>0</v>
      </c>
      <c r="E38" s="100" t="s">
        <v>69</v>
      </c>
      <c r="F38" s="98" t="n">
        <f aca="false">SUMIF('入力シート（１０月分）'!$E$11:$E$561,"その他（その他）",'入力シート（１０月分）'!$H$11:$H$561)</f>
        <v>0</v>
      </c>
      <c r="G38" s="101" t="s">
        <v>69</v>
      </c>
      <c r="H38" s="98" t="n">
        <f aca="false">SUMIF('入力シート（１０月分）'!$E$11:$E$561,"その他（その他）",'入力シート（１０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１０月分）'!$E$11:$E$561,"対象外",'入力シート（１０月分）'!$G$11:$G$561)</f>
        <v>0</v>
      </c>
      <c r="E39" s="109" t="s">
        <v>69</v>
      </c>
      <c r="F39" s="107" t="n">
        <f aca="false">SUMIF('入力シート（１０月分）'!$E$11:$E$561,"対象外",'入力シート（１０月分）'!$H$11:$H$561)</f>
        <v>0</v>
      </c>
      <c r="G39" s="110" t="s">
        <v>69</v>
      </c>
      <c r="H39" s="107" t="n">
        <f aca="false">SUMIF('入力シート（１０月分）'!$E$11:$E$561,"対象外",'入力シート（１０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0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2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１１月分）'!$E$11:$E$561,"米",'入力シート（１１月分）'!$G$11:$G$561)</f>
        <v>0</v>
      </c>
      <c r="E13" s="93" t="s">
        <v>69</v>
      </c>
      <c r="F13" s="91" t="n">
        <f aca="false">SUMIF('入力シート（１１月分）'!$E$11:$E$561,"米",'入力シート（１１月分）'!$H$11:$H$561)</f>
        <v>0</v>
      </c>
      <c r="G13" s="94" t="s">
        <v>69</v>
      </c>
      <c r="H13" s="95" t="n">
        <f aca="false">SUMIF('入力シート（１１月分）'!$E$11:$E$561,"米",'入力シート（１１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１１月分）'!$E$11:$E$561,"もち米",'入力シート（１１月分）'!$G$11:$G$561)</f>
        <v>0</v>
      </c>
      <c r="E14" s="100" t="s">
        <v>69</v>
      </c>
      <c r="F14" s="98" t="n">
        <f aca="false">SUMIF('入力シート（１１月分）'!$E$11:$E$561,"もち米",'入力シート（１１月分）'!$H$11:$H$561)</f>
        <v>0</v>
      </c>
      <c r="G14" s="101" t="s">
        <v>69</v>
      </c>
      <c r="H14" s="98" t="n">
        <f aca="false">SUMIF('入力シート（１１月分）'!$E$11:$E$561,"もち米",'入力シート（１１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１１月分）'!$E$11:$E$561,"雑穀",'入力シート（１１月分）'!$G$11:$G$561)</f>
        <v>0</v>
      </c>
      <c r="E15" s="100" t="s">
        <v>69</v>
      </c>
      <c r="F15" s="98" t="n">
        <f aca="false">SUMIF('入力シート（１１月分）'!$E$11:$E$561,"雑穀",'入力シート（１１月分）'!$H$11:$H$561)</f>
        <v>0</v>
      </c>
      <c r="G15" s="101" t="s">
        <v>69</v>
      </c>
      <c r="H15" s="98" t="n">
        <f aca="false">SUMIF('入力シート（１１月分）'!$E$11:$E$561,"雑穀",'入力シート（１１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１１月分）'!$E$11:$E$561,"パン（小麦粉重量）",'入力シート（１１月分）'!$G$11:$G$561)</f>
        <v>0</v>
      </c>
      <c r="E16" s="100" t="s">
        <v>69</v>
      </c>
      <c r="F16" s="98" t="n">
        <f aca="false">SUMIF('入力シート（１１月分）'!$E$11:$E$561,"パン（小麦粉重量）",'入力シート（１１月分）'!$H$11:$H$561)</f>
        <v>0</v>
      </c>
      <c r="G16" s="101" t="s">
        <v>69</v>
      </c>
      <c r="H16" s="98" t="n">
        <f aca="false">SUMIF('入力シート（１１月分）'!$E$11:$E$561,"パン（小麦粉重量）",'入力シート（１１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１１月分）'!$E$11:$E$561,"米粉パン（米粉＋小麦粉重量）",'入力シート（１１月分）'!$G$11:$G$561)</f>
        <v>0</v>
      </c>
      <c r="E17" s="100" t="s">
        <v>69</v>
      </c>
      <c r="F17" s="98" t="n">
        <f aca="false">SUMIF('入力シート（１１月分）'!$E$11:$E$561,"米粉パン（米粉＋小麦粉重量）",'入力シート（１１月分）'!$H$11:$H$561)</f>
        <v>0</v>
      </c>
      <c r="G17" s="101" t="s">
        <v>69</v>
      </c>
      <c r="H17" s="98" t="n">
        <f aca="false">SUMIF('入力シート（１１月分）'!$E$11:$E$561,"米粉パン（米粉＋小麦粉重量",'入力シート（１１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１１月分）'!$E$11:$E$561,"小麦粉",'入力シート（１１月分）'!$G$11:$G$561)</f>
        <v>0</v>
      </c>
      <c r="E18" s="100" t="s">
        <v>69</v>
      </c>
      <c r="F18" s="98" t="n">
        <f aca="false">SUMIF('入力シート（１１月分）'!$E$11:$E$561,"小麦粉",'入力シート（１１月分）'!$H$11:$H$561)</f>
        <v>0</v>
      </c>
      <c r="G18" s="101" t="s">
        <v>69</v>
      </c>
      <c r="H18" s="98" t="n">
        <f aca="false">SUMIF('入力シート（１１月分）'!$E$11:$E$561,"小麦粉",'入力シート（１１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１１月分）'!$E$11:$E$561,"めん類",'入力シート（１１月分）'!$G$11:$G$561)</f>
        <v>0</v>
      </c>
      <c r="E19" s="100" t="s">
        <v>69</v>
      </c>
      <c r="F19" s="98" t="n">
        <f aca="false">SUMIF('入力シート（１１月分）'!$E$11:$E$561,"めん類",'入力シート（１１月分）'!$H$11:$H$561)</f>
        <v>0</v>
      </c>
      <c r="G19" s="101" t="s">
        <v>69</v>
      </c>
      <c r="H19" s="98" t="n">
        <f aca="false">SUMIF('入力シート（１１月分）'!$E$11:$E$561,"めん類",'入力シート（１１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１１月分）'!$E$11:$E$561,"穀類（その他）",'入力シート（１１月分）'!$G$11:$G$561)</f>
        <v>0</v>
      </c>
      <c r="E20" s="100" t="s">
        <v>69</v>
      </c>
      <c r="F20" s="98" t="n">
        <f aca="false">SUMIF('入力シート（１１月分）'!$E$11:$E$561,"穀類（その他）",'入力シート（１１月分）'!$H$11:$H$561)</f>
        <v>0</v>
      </c>
      <c r="G20" s="101" t="s">
        <v>69</v>
      </c>
      <c r="H20" s="98" t="n">
        <f aca="false">SUMIF('入力シート（１１月分）'!$E$11:$E$561,"穀類（その他）",'入力シート（１１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１１月分）'!$E$11:$E$561,"野菜類",'入力シート（１１月分）'!$G$11:$G$561)</f>
        <v>0</v>
      </c>
      <c r="E21" s="100" t="s">
        <v>69</v>
      </c>
      <c r="F21" s="98" t="n">
        <f aca="false">SUMIF('入力シート（１１月分）'!$E$11:$E$561,"野菜類",'入力シート（１１月分）'!$H$11:$H$561)</f>
        <v>0</v>
      </c>
      <c r="G21" s="101" t="s">
        <v>69</v>
      </c>
      <c r="H21" s="98" t="n">
        <f aca="false">SUMIF('入力シート（１１月分）'!$E$11:$E$561,"野菜類",'入力シート（１１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１１月分）'!$E$11:$E$561,"いも類",'入力シート（１１月分）'!$G$11:$G$561)</f>
        <v>0</v>
      </c>
      <c r="E22" s="100" t="s">
        <v>69</v>
      </c>
      <c r="F22" s="98" t="n">
        <f aca="false">SUMIF('入力シート（１１月分）'!$E$11:$E$561,"いも類",'入力シート（１１月分）'!$H$11:$H$561)</f>
        <v>0</v>
      </c>
      <c r="G22" s="101" t="s">
        <v>69</v>
      </c>
      <c r="H22" s="98" t="n">
        <f aca="false">SUMIF('入力シート（１１月分）'!$E$11:$E$561,"いも類",'入力シート（１１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１１月分）'!$E$11:$E$561,"大豆・大豆製品",'入力シート（１１月分）'!$G$11:$G$561)</f>
        <v>0</v>
      </c>
      <c r="E23" s="100" t="s">
        <v>69</v>
      </c>
      <c r="F23" s="98" t="n">
        <f aca="false">SUMIF('入力シート（１１月分）'!$E$11:$E$561,"大豆・大豆製品",'入力シート（１１月分）'!$H$11:$H$561)</f>
        <v>0</v>
      </c>
      <c r="G23" s="101" t="s">
        <v>69</v>
      </c>
      <c r="H23" s="98" t="n">
        <f aca="false">SUMIF('入力シート（１１月分）'!$E$11:$E$561,"大豆・大豆製品",'入力シート（１１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１１月分）'!$E$11:$E$561,"大豆以外の豆類",'入力シート（１１月分）'!$G$11:$G$561)</f>
        <v>0</v>
      </c>
      <c r="E24" s="100" t="s">
        <v>69</v>
      </c>
      <c r="F24" s="98" t="n">
        <f aca="false">SUMIF('入力シート（１１月分）'!$E$11:$E$561,"大豆以外の豆類",'入力シート（１１月分）'!$H$11:$H$561)</f>
        <v>0</v>
      </c>
      <c r="G24" s="101" t="s">
        <v>69</v>
      </c>
      <c r="H24" s="98" t="n">
        <f aca="false">SUMIF('入力シート（１１月分）'!$E$11:$E$561,"大豆以外の豆類",'入力シート（１１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１１月分）'!$E$11:$E$561,"きのこ類",'入力シート（１１月分）'!$G$11:$G$561)</f>
        <v>0</v>
      </c>
      <c r="E25" s="100" t="s">
        <v>69</v>
      </c>
      <c r="F25" s="98" t="n">
        <f aca="false">SUMIF('入力シート（１１月分）'!$E$11:$E$561,"きのこ類",'入力シート（１１月分）'!$H$11:$H$561)</f>
        <v>0</v>
      </c>
      <c r="G25" s="101" t="s">
        <v>69</v>
      </c>
      <c r="H25" s="98" t="n">
        <f aca="false">SUMIF('入力シート（１１月分）'!$E$11:$E$561,"きのこ類",'入力シート（１１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１１月分）'!$E$11:$E$561,"果物",'入力シート（１１月分）'!$G$11:$G$561)</f>
        <v>0</v>
      </c>
      <c r="E26" s="100" t="s">
        <v>69</v>
      </c>
      <c r="F26" s="98" t="n">
        <f aca="false">SUMIF('入力シート（１１月分）'!$E$11:$E$561,"果物",'入力シート（１１月分）'!$H$11:$H$561)</f>
        <v>0</v>
      </c>
      <c r="G26" s="101" t="s">
        <v>69</v>
      </c>
      <c r="H26" s="98" t="n">
        <f aca="false">SUMIF('入力シート（１１月分）'!$E$11:$E$561,"果物",'入力シート（１１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１１月分）'!$E$11:$E$561,"肉類",'入力シート（１１月分）'!$G$11:$G$561)</f>
        <v>0</v>
      </c>
      <c r="E27" s="100" t="s">
        <v>69</v>
      </c>
      <c r="F27" s="98" t="n">
        <f aca="false">SUMIF('入力シート（１１月分）'!$E$11:$E$561,"肉類",'入力シート（１１月分）'!$H$11:$H$561)</f>
        <v>0</v>
      </c>
      <c r="G27" s="101" t="s">
        <v>69</v>
      </c>
      <c r="H27" s="98" t="n">
        <f aca="false">SUMIF('入力シート（１１月分）'!$E$11:$E$561,"肉類",'入力シート（１１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１１月分）'!$E$11:$E$561,"卵類",'入力シート（１１月分）'!$G$11:$G$561)</f>
        <v>0</v>
      </c>
      <c r="E28" s="100" t="s">
        <v>69</v>
      </c>
      <c r="F28" s="98" t="n">
        <f aca="false">SUMIF('入力シート（１１月分）'!$E$11:$E$561,"卵類",'入力シート（１１月分）'!$H$11:$H$561)</f>
        <v>0</v>
      </c>
      <c r="G28" s="101" t="s">
        <v>69</v>
      </c>
      <c r="H28" s="98" t="n">
        <f aca="false">SUMIF('入力シート（１１月分）'!$E$11:$E$561,"卵類",'入力シート（１１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１１月分）'!$E$11:$E$561,"魚類",'入力シート（１１月分）'!$G$11:$G$561)</f>
        <v>0</v>
      </c>
      <c r="E29" s="100" t="s">
        <v>69</v>
      </c>
      <c r="F29" s="98" t="n">
        <f aca="false">SUMIF('入力シート（１１月分）'!$E$11:$E$561,"魚類",'入力シート（１１月分）'!$H$11:$H$561)</f>
        <v>0</v>
      </c>
      <c r="G29" s="101" t="s">
        <v>69</v>
      </c>
      <c r="H29" s="98" t="n">
        <f aca="false">SUMIF('入力シート（１１月分）'!$E$11:$E$561,"魚類",'入力シート（１１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１１月分）'!$E$11:$E$561,"海藻類",'入力シート（１１月分）'!$G$11:$G$561)</f>
        <v>0</v>
      </c>
      <c r="E30" s="100" t="s">
        <v>69</v>
      </c>
      <c r="F30" s="98" t="n">
        <f aca="false">SUMIF('入力シート（１１月分）'!$E$11:$E$561,"海藻類",'入力シート（１１月分）'!$H$11:$H$561)</f>
        <v>0</v>
      </c>
      <c r="G30" s="101" t="s">
        <v>69</v>
      </c>
      <c r="H30" s="98" t="n">
        <f aca="false">SUMIF('入力シート（１１月分）'!$E$11:$E$561,"海藻類",'入力シート（１１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１１月分）'!$E$11:$E$561,"冷凍の野菜類",'入力シート（１１月分）'!$G$11:$G$561)</f>
        <v>0</v>
      </c>
      <c r="E31" s="100" t="s">
        <v>69</v>
      </c>
      <c r="F31" s="98" t="n">
        <f aca="false">SUMIF('入力シート（１１月分）'!$E$11:$E$561,"冷凍の野菜類",'入力シート（１１月分）'!$H$11:$H$561)</f>
        <v>0</v>
      </c>
      <c r="G31" s="101" t="s">
        <v>69</v>
      </c>
      <c r="H31" s="98" t="n">
        <f aca="false">SUMIF('入力シート（１１月分）'!$E$11:$E$561,"冷凍の野菜類",'入力シート（１１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１１月分）'!$E$11:$E$561,"冷凍の加工食品",'入力シート（１１月分）'!$G$11:$G$561)</f>
        <v>0</v>
      </c>
      <c r="E32" s="100" t="s">
        <v>69</v>
      </c>
      <c r="F32" s="98" t="n">
        <f aca="false">SUMIF('入力シート（１１月分）'!$E$11:$E$561,"冷凍の加工食品",'入力シート（１１月分）'!$H$11:$H$561)</f>
        <v>0</v>
      </c>
      <c r="G32" s="101" t="s">
        <v>69</v>
      </c>
      <c r="H32" s="98" t="n">
        <f aca="false">SUMIF('入力シート（１１月分）'!$E$11:$E$561,"冷凍の加工食品",'入力シート（１１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１１月分）'!$E$11:$E$561,"みそ",'入力シート（１１月分）'!$G$11:$G$561)</f>
        <v>0</v>
      </c>
      <c r="E33" s="100" t="s">
        <v>69</v>
      </c>
      <c r="F33" s="98" t="n">
        <f aca="false">SUMIF('入力シート（１１月分）'!$E$11:$E$561,"みそ",'入力シート（１１月分）'!$H$11:$H$561)</f>
        <v>0</v>
      </c>
      <c r="G33" s="101" t="s">
        <v>69</v>
      </c>
      <c r="H33" s="98" t="n">
        <f aca="false">SUMIF('入力シート（１１月分）'!$E$11:$E$561,"みそ",'入力シート（１１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１１月分）'!$E$11:$E$561,"醤油",'入力シート（１１月分）'!$G$11:$G$561)</f>
        <v>0</v>
      </c>
      <c r="E34" s="100" t="s">
        <v>69</v>
      </c>
      <c r="F34" s="98" t="n">
        <f aca="false">SUMIF('入力シート（１１月分）'!$E$11:$E$561,"醤油",'入力シート（１１月分）'!$H$11:$H$561)</f>
        <v>0</v>
      </c>
      <c r="G34" s="101" t="s">
        <v>69</v>
      </c>
      <c r="H34" s="98" t="n">
        <f aca="false">SUMIF('入力シート（１１月分）'!$E$11:$E$561,"醤油",'入力シート（１１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１１月分）'!$E$11:$E$561,"加工食品（その他）",'入力シート（１１月分）'!$G$11:$G$561)</f>
        <v>0</v>
      </c>
      <c r="E35" s="100" t="s">
        <v>69</v>
      </c>
      <c r="F35" s="98" t="n">
        <f aca="false">SUMIF('入力シート（１１月分）'!$E$11:$E$561,"加工食品（その他）",'入力シート（１１月分）'!$H$11:$H$561)</f>
        <v>0</v>
      </c>
      <c r="G35" s="101" t="s">
        <v>69</v>
      </c>
      <c r="H35" s="98" t="n">
        <f aca="false">SUMIF('入力シート（１１月分）'!$E$11:$E$561,"加工食品（その他）",'入力シート（１１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１１月分）'!$E$11:$E$561,"乳製品",'入力シート（１１月分）'!$G$11:$G$561)</f>
        <v>0</v>
      </c>
      <c r="E36" s="100" t="s">
        <v>69</v>
      </c>
      <c r="F36" s="98" t="n">
        <f aca="false">SUMIF('入力シート（１１月分）'!$E$11:$E$561,"乳製品",'入力シート（１１月分）'!$H$11:$H$561)</f>
        <v>0</v>
      </c>
      <c r="G36" s="101" t="s">
        <v>69</v>
      </c>
      <c r="H36" s="98" t="n">
        <f aca="false">SUMIF('入力シート（１１月分）'!$E$11:$E$561,"乳製品",'入力シート（１１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１１月分）'!$E$11:$E$561,"牛乳",'入力シート（１１月分）'!$G$11:$G$561)</f>
        <v>0</v>
      </c>
      <c r="E37" s="100" t="s">
        <v>69</v>
      </c>
      <c r="F37" s="98" t="n">
        <f aca="false">SUMIF('入力シート（１１月分）'!$E$11:$E$561,"牛乳",'入力シート（１１月分）'!$H$11:$H$561)</f>
        <v>0</v>
      </c>
      <c r="G37" s="101" t="s">
        <v>69</v>
      </c>
      <c r="H37" s="98" t="n">
        <f aca="false">SUMIF('入力シート（１１月分）'!$E$11:$E$561,"牛乳",'入力シート（１１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１１月分）'!$E$11:$E$561,"その他（その他）",'入力シート（１１月分）'!$G$11:$G$561)</f>
        <v>0</v>
      </c>
      <c r="E38" s="100" t="s">
        <v>69</v>
      </c>
      <c r="F38" s="98" t="n">
        <f aca="false">SUMIF('入力シート（１１月分）'!$E$11:$E$561,"その他（その他）",'入力シート（１１月分）'!$H$11:$H$561)</f>
        <v>0</v>
      </c>
      <c r="G38" s="101" t="s">
        <v>69</v>
      </c>
      <c r="H38" s="98" t="n">
        <f aca="false">SUMIF('入力シート（１１月分）'!$E$11:$E$561,"その他（その他）",'入力シート（１１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１１月分）'!$E$11:$E$561,"対象外",'入力シート（１１月分）'!$G$11:$G$561)</f>
        <v>0</v>
      </c>
      <c r="E39" s="109" t="s">
        <v>69</v>
      </c>
      <c r="F39" s="107" t="n">
        <f aca="false">SUMIF('入力シート（１１月分）'!$E$11:$E$561,"対象外",'入力シート（１１月分）'!$H$11:$H$561)</f>
        <v>0</v>
      </c>
      <c r="G39" s="110" t="s">
        <v>69</v>
      </c>
      <c r="H39" s="107" t="n">
        <f aca="false">SUMIF('入力シート（１１月分）'!$E$11:$E$561,"対象外",'入力シート（１１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3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１２月分）'!$E$11:$E$561,"米",'入力シート（１２月分）'!$G$11:$G$561)</f>
        <v>0</v>
      </c>
      <c r="E13" s="93" t="s">
        <v>69</v>
      </c>
      <c r="F13" s="91" t="n">
        <f aca="false">SUMIF('入力シート（１２月分）'!$E$11:$E$561,"米",'入力シート（１２月分）'!$H$11:$H$561)</f>
        <v>0</v>
      </c>
      <c r="G13" s="94" t="s">
        <v>69</v>
      </c>
      <c r="H13" s="95" t="n">
        <f aca="false">SUMIF('入力シート（１２月分）'!$E$11:$E$561,"米",'入力シート（１２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１２月分）'!$E$11:$E$561,"もち米",'入力シート（１２月分）'!$G$11:$G$561)</f>
        <v>0</v>
      </c>
      <c r="E14" s="100" t="s">
        <v>69</v>
      </c>
      <c r="F14" s="98" t="n">
        <f aca="false">SUMIF('入力シート（１２月分）'!$E$11:$E$561,"もち米",'入力シート（１２月分）'!$H$11:$H$561)</f>
        <v>0</v>
      </c>
      <c r="G14" s="101" t="s">
        <v>69</v>
      </c>
      <c r="H14" s="98" t="n">
        <f aca="false">SUMIF('入力シート（１２月分）'!$E$11:$E$561,"もち米",'入力シート（１２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１２月分）'!$E$11:$E$561,"雑穀",'入力シート（１２月分）'!$G$11:$G$561)</f>
        <v>0</v>
      </c>
      <c r="E15" s="100" t="s">
        <v>69</v>
      </c>
      <c r="F15" s="98" t="n">
        <f aca="false">SUMIF('入力シート（１２月分）'!$E$11:$E$561,"雑穀",'入力シート（１２月分）'!$H$11:$H$561)</f>
        <v>0</v>
      </c>
      <c r="G15" s="101" t="s">
        <v>69</v>
      </c>
      <c r="H15" s="98" t="n">
        <f aca="false">SUMIF('入力シート（１２月分）'!$E$11:$E$561,"雑穀",'入力シート（１２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１２月分）'!$E$11:$E$561,"パン（小麦粉重量）",'入力シート（１２月分）'!$G$11:$G$561)</f>
        <v>0</v>
      </c>
      <c r="E16" s="100" t="s">
        <v>69</v>
      </c>
      <c r="F16" s="98" t="n">
        <f aca="false">SUMIF('入力シート（１２月分）'!$E$11:$E$561,"パン（小麦粉重量）",'入力シート（１２月分）'!$H$11:$H$561)</f>
        <v>0</v>
      </c>
      <c r="G16" s="101" t="s">
        <v>69</v>
      </c>
      <c r="H16" s="98" t="n">
        <f aca="false">SUMIF('入力シート（１２月分）'!$E$11:$E$561,"パン（小麦粉重量）",'入力シート（１２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１２月分）'!$E$11:$E$561,"米粉パン（米粉＋小麦粉重量）",'入力シート（１２月分）'!$G$11:$G$561)</f>
        <v>0</v>
      </c>
      <c r="E17" s="100" t="s">
        <v>69</v>
      </c>
      <c r="F17" s="98" t="n">
        <f aca="false">SUMIF('入力シート（１２月分）'!$E$11:$E$561,"米粉パン（米粉＋小麦粉重量）",'入力シート（１２月分）'!$H$11:$H$561)</f>
        <v>0</v>
      </c>
      <c r="G17" s="101" t="s">
        <v>69</v>
      </c>
      <c r="H17" s="98" t="n">
        <f aca="false">SUMIF('入力シート（１２月分）'!$E$11:$E$561,"米粉パン（米粉＋小麦粉重量",'入力シート（１２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１２月分）'!$E$11:$E$561,"小麦粉",'入力シート（１２月分）'!$G$11:$G$561)</f>
        <v>0</v>
      </c>
      <c r="E18" s="100" t="s">
        <v>69</v>
      </c>
      <c r="F18" s="98" t="n">
        <f aca="false">SUMIF('入力シート（１２月分）'!$E$11:$E$561,"小麦粉",'入力シート（１２月分）'!$H$11:$H$561)</f>
        <v>0</v>
      </c>
      <c r="G18" s="101" t="s">
        <v>69</v>
      </c>
      <c r="H18" s="98" t="n">
        <f aca="false">SUMIF('入力シート（１２月分）'!$E$11:$E$561,"小麦粉",'入力シート（１２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１２月分）'!$E$11:$E$561,"めん類",'入力シート（１２月分）'!$G$11:$G$561)</f>
        <v>0</v>
      </c>
      <c r="E19" s="100" t="s">
        <v>69</v>
      </c>
      <c r="F19" s="98" t="n">
        <f aca="false">SUMIF('入力シート（１２月分）'!$E$11:$E$561,"めん類",'入力シート（１２月分）'!$H$11:$H$561)</f>
        <v>0</v>
      </c>
      <c r="G19" s="101" t="s">
        <v>69</v>
      </c>
      <c r="H19" s="98" t="n">
        <f aca="false">SUMIF('入力シート（１２月分）'!$E$11:$E$561,"めん類",'入力シート（１２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１２月分）'!$E$11:$E$561,"穀類（その他）",'入力シート（１２月分）'!$G$11:$G$561)</f>
        <v>0</v>
      </c>
      <c r="E20" s="100" t="s">
        <v>69</v>
      </c>
      <c r="F20" s="98" t="n">
        <f aca="false">SUMIF('入力シート（１２月分）'!$E$11:$E$561,"穀類（その他）",'入力シート（１２月分）'!$H$11:$H$561)</f>
        <v>0</v>
      </c>
      <c r="G20" s="101" t="s">
        <v>69</v>
      </c>
      <c r="H20" s="98" t="n">
        <f aca="false">SUMIF('入力シート（１２月分）'!$E$11:$E$561,"穀類（その他）",'入力シート（１２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１２月分）'!$E$11:$E$561,"野菜類",'入力シート（１２月分）'!$G$11:$G$561)</f>
        <v>0</v>
      </c>
      <c r="E21" s="100" t="s">
        <v>69</v>
      </c>
      <c r="F21" s="98" t="n">
        <f aca="false">SUMIF('入力シート（１２月分）'!$E$11:$E$561,"野菜類",'入力シート（１２月分）'!$H$11:$H$561)</f>
        <v>0</v>
      </c>
      <c r="G21" s="101" t="s">
        <v>69</v>
      </c>
      <c r="H21" s="98" t="n">
        <f aca="false">SUMIF('入力シート（１２月分）'!$E$11:$E$561,"野菜類",'入力シート（１２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１２月分）'!$E$11:$E$561,"いも類",'入力シート（１２月分）'!$G$11:$G$561)</f>
        <v>0</v>
      </c>
      <c r="E22" s="100" t="s">
        <v>69</v>
      </c>
      <c r="F22" s="98" t="n">
        <f aca="false">SUMIF('入力シート（１２月分）'!$E$11:$E$561,"いも類",'入力シート（１２月分）'!$H$11:$H$561)</f>
        <v>0</v>
      </c>
      <c r="G22" s="101" t="s">
        <v>69</v>
      </c>
      <c r="H22" s="98" t="n">
        <f aca="false">SUMIF('入力シート（１２月分）'!$E$11:$E$561,"いも類",'入力シート（１２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１２月分）'!$E$11:$E$561,"大豆・大豆製品",'入力シート（１２月分）'!$G$11:$G$561)</f>
        <v>0</v>
      </c>
      <c r="E23" s="100" t="s">
        <v>69</v>
      </c>
      <c r="F23" s="98" t="n">
        <f aca="false">SUMIF('入力シート（１２月分）'!$E$11:$E$561,"大豆・大豆製品",'入力シート（１２月分）'!$H$11:$H$561)</f>
        <v>0</v>
      </c>
      <c r="G23" s="101" t="s">
        <v>69</v>
      </c>
      <c r="H23" s="98" t="n">
        <f aca="false">SUMIF('入力シート（１２月分）'!$E$11:$E$561,"大豆・大豆製品",'入力シート（１２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１２月分）'!$E$11:$E$561,"大豆以外の豆類",'入力シート（１２月分）'!$G$11:$G$561)</f>
        <v>0</v>
      </c>
      <c r="E24" s="100" t="s">
        <v>69</v>
      </c>
      <c r="F24" s="98" t="n">
        <f aca="false">SUMIF('入力シート（１２月分）'!$E$11:$E$561,"大豆以外の豆類",'入力シート（１２月分）'!$H$11:$H$561)</f>
        <v>0</v>
      </c>
      <c r="G24" s="101" t="s">
        <v>69</v>
      </c>
      <c r="H24" s="98" t="n">
        <f aca="false">SUMIF('入力シート（１２月分）'!$E$11:$E$561,"大豆以外の豆類",'入力シート（１２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１２月分）'!$E$11:$E$561,"きのこ類",'入力シート（１２月分）'!$G$11:$G$561)</f>
        <v>0</v>
      </c>
      <c r="E25" s="100" t="s">
        <v>69</v>
      </c>
      <c r="F25" s="98" t="n">
        <f aca="false">SUMIF('入力シート（１２月分）'!$E$11:$E$561,"きのこ類",'入力シート（１２月分）'!$H$11:$H$561)</f>
        <v>0</v>
      </c>
      <c r="G25" s="101" t="s">
        <v>69</v>
      </c>
      <c r="H25" s="98" t="n">
        <f aca="false">SUMIF('入力シート（１２月分）'!$E$11:$E$561,"きのこ類",'入力シート（１２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１２月分）'!$E$11:$E$561,"果物",'入力シート（１２月分）'!$G$11:$G$561)</f>
        <v>0</v>
      </c>
      <c r="E26" s="100" t="s">
        <v>69</v>
      </c>
      <c r="F26" s="98" t="n">
        <f aca="false">SUMIF('入力シート（１２月分）'!$E$11:$E$561,"果物",'入力シート（１２月分）'!$H$11:$H$561)</f>
        <v>0</v>
      </c>
      <c r="G26" s="101" t="s">
        <v>69</v>
      </c>
      <c r="H26" s="98" t="n">
        <f aca="false">SUMIF('入力シート（１２月分）'!$E$11:$E$561,"果物",'入力シート（１２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１２月分）'!$E$11:$E$561,"肉類",'入力シート（１２月分）'!$G$11:$G$561)</f>
        <v>0</v>
      </c>
      <c r="E27" s="100" t="s">
        <v>69</v>
      </c>
      <c r="F27" s="98" t="n">
        <f aca="false">SUMIF('入力シート（１２月分）'!$E$11:$E$561,"肉類",'入力シート（１２月分）'!$H$11:$H$561)</f>
        <v>0</v>
      </c>
      <c r="G27" s="101" t="s">
        <v>69</v>
      </c>
      <c r="H27" s="98" t="n">
        <f aca="false">SUMIF('入力シート（１２月分）'!$E$11:$E$561,"肉類",'入力シート（１２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１２月分）'!$E$11:$E$561,"卵類",'入力シート（１２月分）'!$G$11:$G$561)</f>
        <v>0</v>
      </c>
      <c r="E28" s="100" t="s">
        <v>69</v>
      </c>
      <c r="F28" s="98" t="n">
        <f aca="false">SUMIF('入力シート（１２月分）'!$E$11:$E$561,"卵類",'入力シート（１２月分）'!$H$11:$H$561)</f>
        <v>0</v>
      </c>
      <c r="G28" s="101" t="s">
        <v>69</v>
      </c>
      <c r="H28" s="98" t="n">
        <f aca="false">SUMIF('入力シート（１２月分）'!$E$11:$E$561,"卵類",'入力シート（１２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１２月分）'!$E$11:$E$561,"魚類",'入力シート（１２月分）'!$G$11:$G$561)</f>
        <v>0</v>
      </c>
      <c r="E29" s="100" t="s">
        <v>69</v>
      </c>
      <c r="F29" s="98" t="n">
        <f aca="false">SUMIF('入力シート（１２月分）'!$E$11:$E$561,"魚類",'入力シート（１２月分）'!$H$11:$H$561)</f>
        <v>0</v>
      </c>
      <c r="G29" s="101" t="s">
        <v>69</v>
      </c>
      <c r="H29" s="98" t="n">
        <f aca="false">SUMIF('入力シート（１２月分）'!$E$11:$E$561,"魚類",'入力シート（１２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１２月分）'!$E$11:$E$561,"海藻類",'入力シート（１２月分）'!$G$11:$G$561)</f>
        <v>0</v>
      </c>
      <c r="E30" s="100" t="s">
        <v>69</v>
      </c>
      <c r="F30" s="98" t="n">
        <f aca="false">SUMIF('入力シート（１２月分）'!$E$11:$E$561,"海藻類",'入力シート（１２月分）'!$H$11:$H$561)</f>
        <v>0</v>
      </c>
      <c r="G30" s="101" t="s">
        <v>69</v>
      </c>
      <c r="H30" s="98" t="n">
        <f aca="false">SUMIF('入力シート（１２月分）'!$E$11:$E$561,"海藻類",'入力シート（１２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１２月分）'!$E$11:$E$561,"冷凍の野菜類",'入力シート（１２月分）'!$G$11:$G$561)</f>
        <v>0</v>
      </c>
      <c r="E31" s="100" t="s">
        <v>69</v>
      </c>
      <c r="F31" s="98" t="n">
        <f aca="false">SUMIF('入力シート（１２月分）'!$E$11:$E$561,"冷凍の野菜類",'入力シート（１２月分）'!$H$11:$H$561)</f>
        <v>0</v>
      </c>
      <c r="G31" s="101" t="s">
        <v>69</v>
      </c>
      <c r="H31" s="98" t="n">
        <f aca="false">SUMIF('入力シート（１２月分）'!$E$11:$E$561,"冷凍の野菜類",'入力シート（１２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１２月分）'!$E$11:$E$561,"冷凍の加工食品",'入力シート（１２月分）'!$G$11:$G$561)</f>
        <v>0</v>
      </c>
      <c r="E32" s="100" t="s">
        <v>69</v>
      </c>
      <c r="F32" s="98" t="n">
        <f aca="false">SUMIF('入力シート（１２月分）'!$E$11:$E$561,"冷凍の加工食品",'入力シート（１２月分）'!$H$11:$H$561)</f>
        <v>0</v>
      </c>
      <c r="G32" s="101" t="s">
        <v>69</v>
      </c>
      <c r="H32" s="98" t="n">
        <f aca="false">SUMIF('入力シート（１２月分）'!$E$11:$E$561,"冷凍の加工食品",'入力シート（１２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１２月分）'!$E$11:$E$561,"みそ",'入力シート（１２月分）'!$G$11:$G$561)</f>
        <v>0</v>
      </c>
      <c r="E33" s="100" t="s">
        <v>69</v>
      </c>
      <c r="F33" s="98" t="n">
        <f aca="false">SUMIF('入力シート（１２月分）'!$E$11:$E$561,"みそ",'入力シート（１２月分）'!$H$11:$H$561)</f>
        <v>0</v>
      </c>
      <c r="G33" s="101" t="s">
        <v>69</v>
      </c>
      <c r="H33" s="98" t="n">
        <f aca="false">SUMIF('入力シート（１２月分）'!$E$11:$E$561,"みそ",'入力シート（１２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１２月分）'!$E$11:$E$561,"醤油",'入力シート（１２月分）'!$G$11:$G$561)</f>
        <v>0</v>
      </c>
      <c r="E34" s="100" t="s">
        <v>69</v>
      </c>
      <c r="F34" s="98" t="n">
        <f aca="false">SUMIF('入力シート（１２月分）'!$E$11:$E$561,"醤油",'入力シート（１２月分）'!$H$11:$H$561)</f>
        <v>0</v>
      </c>
      <c r="G34" s="101" t="s">
        <v>69</v>
      </c>
      <c r="H34" s="98" t="n">
        <f aca="false">SUMIF('入力シート（１２月分）'!$E$11:$E$561,"醤油",'入力シート（１２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１２月分）'!$E$11:$E$561,"加工食品（その他）",'入力シート（１２月分）'!$G$11:$G$561)</f>
        <v>0</v>
      </c>
      <c r="E35" s="100" t="s">
        <v>69</v>
      </c>
      <c r="F35" s="98" t="n">
        <f aca="false">SUMIF('入力シート（１２月分）'!$E$11:$E$561,"加工食品（その他）",'入力シート（１２月分）'!$H$11:$H$561)</f>
        <v>0</v>
      </c>
      <c r="G35" s="101" t="s">
        <v>69</v>
      </c>
      <c r="H35" s="98" t="n">
        <f aca="false">SUMIF('入力シート（１２月分）'!$E$11:$E$561,"加工食品（その他）",'入力シート（１２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１２月分）'!$E$11:$E$561,"乳製品",'入力シート（１２月分）'!$G$11:$G$561)</f>
        <v>0</v>
      </c>
      <c r="E36" s="100" t="s">
        <v>69</v>
      </c>
      <c r="F36" s="98" t="n">
        <f aca="false">SUMIF('入力シート（１２月分）'!$E$11:$E$561,"乳製品",'入力シート（１２月分）'!$H$11:$H$561)</f>
        <v>0</v>
      </c>
      <c r="G36" s="101" t="s">
        <v>69</v>
      </c>
      <c r="H36" s="98" t="n">
        <f aca="false">SUMIF('入力シート（１２月分）'!$E$11:$E$561,"乳製品",'入力シート（１２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１２月分）'!$E$11:$E$561,"牛乳",'入力シート（１２月分）'!$G$11:$G$561)</f>
        <v>0</v>
      </c>
      <c r="E37" s="100" t="s">
        <v>69</v>
      </c>
      <c r="F37" s="98" t="n">
        <f aca="false">SUMIF('入力シート（１２月分）'!$E$11:$E$561,"牛乳",'入力シート（１２月分）'!$H$11:$H$561)</f>
        <v>0</v>
      </c>
      <c r="G37" s="101" t="s">
        <v>69</v>
      </c>
      <c r="H37" s="98" t="n">
        <f aca="false">SUMIF('入力シート（１２月分）'!$E$11:$E$561,"牛乳",'入力シート（１２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１２月分）'!$E$11:$E$561,"その他（その他）",'入力シート（１２月分）'!$G$11:$G$561)</f>
        <v>0</v>
      </c>
      <c r="E38" s="100" t="s">
        <v>69</v>
      </c>
      <c r="F38" s="98" t="n">
        <f aca="false">SUMIF('入力シート（１２月分）'!$E$11:$E$561,"その他（その他）",'入力シート（１２月分）'!$H$11:$H$561)</f>
        <v>0</v>
      </c>
      <c r="G38" s="101" t="s">
        <v>69</v>
      </c>
      <c r="H38" s="98" t="n">
        <f aca="false">SUMIF('入力シート（１２月分）'!$E$11:$E$561,"その他（その他）",'入力シート（１２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１２月分）'!$E$11:$E$561,"対象外",'入力シート（１２月分）'!$G$11:$G$561)</f>
        <v>0</v>
      </c>
      <c r="E39" s="109" t="s">
        <v>69</v>
      </c>
      <c r="F39" s="107" t="n">
        <f aca="false">SUMIF('入力シート（１２月分）'!$E$11:$E$561,"対象外",'入力シート（１２月分）'!$H$11:$H$561)</f>
        <v>0</v>
      </c>
      <c r="G39" s="110" t="s">
        <v>69</v>
      </c>
      <c r="H39" s="107" t="n">
        <f aca="false">SUMIF('入力シート（１２月分）'!$E$11:$E$561,"対象外",'入力シート（１２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4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１月分）'!$E$11:$E$561,"米",'入力シート（１月分）'!$G$11:$G$561)</f>
        <v>0</v>
      </c>
      <c r="E13" s="93" t="s">
        <v>69</v>
      </c>
      <c r="F13" s="91" t="n">
        <f aca="false">SUMIF('入力シート（１月分）'!$E$11:$E$561,"米",'入力シート（１月分）'!$H$11:$H$561)</f>
        <v>0</v>
      </c>
      <c r="G13" s="94" t="s">
        <v>69</v>
      </c>
      <c r="H13" s="95" t="n">
        <f aca="false">SUMIF('入力シート（１月分）'!$E$11:$E$561,"米",'入力シート（１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１月分）'!$E$11:$E$561,"もち米",'入力シート（１月分）'!$G$11:$G$561)</f>
        <v>0</v>
      </c>
      <c r="E14" s="100" t="s">
        <v>69</v>
      </c>
      <c r="F14" s="98" t="n">
        <f aca="false">SUMIF('入力シート（１月分）'!$E$11:$E$561,"もち米",'入力シート（１月分）'!$H$11:$H$561)</f>
        <v>0</v>
      </c>
      <c r="G14" s="101" t="s">
        <v>69</v>
      </c>
      <c r="H14" s="98" t="n">
        <f aca="false">SUMIF('入力シート（１月分）'!$E$11:$E$561,"もち米",'入力シート（１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１月分）'!$E$11:$E$561,"雑穀",'入力シート（１月分）'!$G$11:$G$561)</f>
        <v>0</v>
      </c>
      <c r="E15" s="100" t="s">
        <v>69</v>
      </c>
      <c r="F15" s="98" t="n">
        <f aca="false">SUMIF('入力シート（１月分）'!$E$11:$E$561,"雑穀",'入力シート（１月分）'!$H$11:$H$561)</f>
        <v>0</v>
      </c>
      <c r="G15" s="101" t="s">
        <v>69</v>
      </c>
      <c r="H15" s="98" t="n">
        <f aca="false">SUMIF('入力シート（１月分）'!$E$11:$E$561,"雑穀",'入力シート（１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１月分）'!$E$11:$E$561,"パン（小麦粉重量）",'入力シート（１月分）'!$G$11:$G$561)</f>
        <v>0</v>
      </c>
      <c r="E16" s="100" t="s">
        <v>69</v>
      </c>
      <c r="F16" s="98" t="n">
        <f aca="false">SUMIF('入力シート（１月分）'!$E$11:$E$561,"パン（小麦粉重量）",'入力シート（１月分）'!$H$11:$H$561)</f>
        <v>0</v>
      </c>
      <c r="G16" s="101" t="s">
        <v>69</v>
      </c>
      <c r="H16" s="98" t="n">
        <f aca="false">SUMIF('入力シート（１月分）'!$E$11:$E$561,"パン（小麦粉重量）",'入力シート（１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１月分）'!$E$11:$E$561,"米粉パン（米粉＋小麦粉重量）",'入力シート（１月分）'!$G$11:$G$561)</f>
        <v>0</v>
      </c>
      <c r="E17" s="100" t="s">
        <v>69</v>
      </c>
      <c r="F17" s="98" t="n">
        <f aca="false">SUMIF('入力シート（１月分）'!$E$11:$E$561,"米粉パン（米粉＋小麦粉重量）",'入力シート（１月分）'!$H$11:$H$561)</f>
        <v>0</v>
      </c>
      <c r="G17" s="101" t="s">
        <v>69</v>
      </c>
      <c r="H17" s="98" t="n">
        <f aca="false">SUMIF('入力シート（１月分）'!$E$11:$E$561,"米粉パン（米粉＋小麦粉重量",'入力シート（１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１月分）'!$E$11:$E$561,"小麦粉",'入力シート（１月分）'!$G$11:$G$561)</f>
        <v>0</v>
      </c>
      <c r="E18" s="100" t="s">
        <v>69</v>
      </c>
      <c r="F18" s="98" t="n">
        <f aca="false">SUMIF('入力シート（１月分）'!$E$11:$E$561,"小麦粉",'入力シート（１月分）'!$H$11:$H$561)</f>
        <v>0</v>
      </c>
      <c r="G18" s="101" t="s">
        <v>69</v>
      </c>
      <c r="H18" s="98" t="n">
        <f aca="false">SUMIF('入力シート（１月分）'!$E$11:$E$561,"小麦粉",'入力シート（１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１月分）'!$E$11:$E$561,"めん類",'入力シート（１月分）'!$G$11:$G$561)</f>
        <v>0</v>
      </c>
      <c r="E19" s="100" t="s">
        <v>69</v>
      </c>
      <c r="F19" s="98" t="n">
        <f aca="false">SUMIF('入力シート（１月分）'!$E$11:$E$561,"めん類",'入力シート（１月分）'!$H$11:$H$561)</f>
        <v>0</v>
      </c>
      <c r="G19" s="101" t="s">
        <v>69</v>
      </c>
      <c r="H19" s="98" t="n">
        <f aca="false">SUMIF('入力シート（１月分）'!$E$11:$E$561,"めん類",'入力シート（１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１月分）'!$E$11:$E$561,"穀類（その他）",'入力シート（１月分）'!$G$11:$G$561)</f>
        <v>0</v>
      </c>
      <c r="E20" s="100" t="s">
        <v>69</v>
      </c>
      <c r="F20" s="98" t="n">
        <f aca="false">SUMIF('入力シート（１月分）'!$E$11:$E$561,"穀類（その他）",'入力シート（１月分）'!$H$11:$H$561)</f>
        <v>0</v>
      </c>
      <c r="G20" s="101" t="s">
        <v>69</v>
      </c>
      <c r="H20" s="98" t="n">
        <f aca="false">SUMIF('入力シート（１月分）'!$E$11:$E$561,"穀類（その他）",'入力シート（１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１月分）'!$E$11:$E$561,"野菜類",'入力シート（１月分）'!$G$11:$G$561)</f>
        <v>0</v>
      </c>
      <c r="E21" s="100" t="s">
        <v>69</v>
      </c>
      <c r="F21" s="98" t="n">
        <f aca="false">SUMIF('入力シート（１月分）'!$E$11:$E$561,"野菜類",'入力シート（１月分）'!$H$11:$H$561)</f>
        <v>0</v>
      </c>
      <c r="G21" s="101" t="s">
        <v>69</v>
      </c>
      <c r="H21" s="98" t="n">
        <f aca="false">SUMIF('入力シート（１月分）'!$E$11:$E$561,"野菜類",'入力シート（１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１月分）'!$E$11:$E$561,"いも類",'入力シート（１月分）'!$G$11:$G$561)</f>
        <v>0</v>
      </c>
      <c r="E22" s="100" t="s">
        <v>69</v>
      </c>
      <c r="F22" s="98" t="n">
        <f aca="false">SUMIF('入力シート（１月分）'!$E$11:$E$561,"いも類",'入力シート（１月分）'!$H$11:$H$561)</f>
        <v>0</v>
      </c>
      <c r="G22" s="101" t="s">
        <v>69</v>
      </c>
      <c r="H22" s="98" t="n">
        <f aca="false">SUMIF('入力シート（１月分）'!$E$11:$E$561,"いも類",'入力シート（１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１月分）'!$E$11:$E$561,"大豆・大豆製品",'入力シート（１月分）'!$G$11:$G$561)</f>
        <v>0</v>
      </c>
      <c r="E23" s="100" t="s">
        <v>69</v>
      </c>
      <c r="F23" s="98" t="n">
        <f aca="false">SUMIF('入力シート（１月分）'!$E$11:$E$561,"大豆・大豆製品",'入力シート（１月分）'!$H$11:$H$561)</f>
        <v>0</v>
      </c>
      <c r="G23" s="101" t="s">
        <v>69</v>
      </c>
      <c r="H23" s="98" t="n">
        <f aca="false">SUMIF('入力シート（１月分）'!$E$11:$E$561,"大豆・大豆製品",'入力シート（１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１月分）'!$E$11:$E$561,"大豆以外の豆類",'入力シート（１月分）'!$G$11:$G$561)</f>
        <v>0</v>
      </c>
      <c r="E24" s="100" t="s">
        <v>69</v>
      </c>
      <c r="F24" s="98" t="n">
        <f aca="false">SUMIF('入力シート（１月分）'!$E$11:$E$561,"大豆以外の豆類",'入力シート（１月分）'!$H$11:$H$561)</f>
        <v>0</v>
      </c>
      <c r="G24" s="101" t="s">
        <v>69</v>
      </c>
      <c r="H24" s="98" t="n">
        <f aca="false">SUMIF('入力シート（１月分）'!$E$11:$E$561,"大豆以外の豆類",'入力シート（１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１月分）'!$E$11:$E$561,"きのこ類",'入力シート（１月分）'!$G$11:$G$561)</f>
        <v>0</v>
      </c>
      <c r="E25" s="100" t="s">
        <v>69</v>
      </c>
      <c r="F25" s="98" t="n">
        <f aca="false">SUMIF('入力シート（１月分）'!$E$11:$E$561,"きのこ類",'入力シート（１月分）'!$H$11:$H$561)</f>
        <v>0</v>
      </c>
      <c r="G25" s="101" t="s">
        <v>69</v>
      </c>
      <c r="H25" s="98" t="n">
        <f aca="false">SUMIF('入力シート（１月分）'!$E$11:$E$561,"きのこ類",'入力シート（１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１月分）'!$E$11:$E$561,"果物",'入力シート（１月分）'!$G$11:$G$561)</f>
        <v>0</v>
      </c>
      <c r="E26" s="100" t="s">
        <v>69</v>
      </c>
      <c r="F26" s="98" t="n">
        <f aca="false">SUMIF('入力シート（１月分）'!$E$11:$E$561,"果物",'入力シート（１月分）'!$H$11:$H$561)</f>
        <v>0</v>
      </c>
      <c r="G26" s="101" t="s">
        <v>69</v>
      </c>
      <c r="H26" s="98" t="n">
        <f aca="false">SUMIF('入力シート（１月分）'!$E$11:$E$561,"果物",'入力シート（１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１月分）'!$E$11:$E$561,"肉類",'入力シート（１月分）'!$G$11:$G$561)</f>
        <v>0</v>
      </c>
      <c r="E27" s="100" t="s">
        <v>69</v>
      </c>
      <c r="F27" s="98" t="n">
        <f aca="false">SUMIF('入力シート（１月分）'!$E$11:$E$561,"肉類",'入力シート（１月分）'!$H$11:$H$561)</f>
        <v>0</v>
      </c>
      <c r="G27" s="101" t="s">
        <v>69</v>
      </c>
      <c r="H27" s="98" t="n">
        <f aca="false">SUMIF('入力シート（１月分）'!$E$11:$E$561,"肉類",'入力シート（１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１月分）'!$E$11:$E$561,"卵類",'入力シート（１月分）'!$G$11:$G$561)</f>
        <v>0</v>
      </c>
      <c r="E28" s="100" t="s">
        <v>69</v>
      </c>
      <c r="F28" s="98" t="n">
        <f aca="false">SUMIF('入力シート（１月分）'!$E$11:$E$561,"卵類",'入力シート（１月分）'!$H$11:$H$561)</f>
        <v>0</v>
      </c>
      <c r="G28" s="101" t="s">
        <v>69</v>
      </c>
      <c r="H28" s="98" t="n">
        <f aca="false">SUMIF('入力シート（１月分）'!$E$11:$E$561,"卵類",'入力シート（１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１月分）'!$E$11:$E$561,"魚類",'入力シート（１月分）'!$G$11:$G$561)</f>
        <v>0</v>
      </c>
      <c r="E29" s="100" t="s">
        <v>69</v>
      </c>
      <c r="F29" s="98" t="n">
        <f aca="false">SUMIF('入力シート（１月分）'!$E$11:$E$561,"魚類",'入力シート（１月分）'!$H$11:$H$561)</f>
        <v>0</v>
      </c>
      <c r="G29" s="101" t="s">
        <v>69</v>
      </c>
      <c r="H29" s="98" t="n">
        <f aca="false">SUMIF('入力シート（１月分）'!$E$11:$E$561,"魚類",'入力シート（１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１月分）'!$E$11:$E$561,"海藻類",'入力シート（１月分）'!$G$11:$G$561)</f>
        <v>0</v>
      </c>
      <c r="E30" s="100" t="s">
        <v>69</v>
      </c>
      <c r="F30" s="98" t="n">
        <f aca="false">SUMIF('入力シート（１月分）'!$E$11:$E$561,"海藻類",'入力シート（１月分）'!$H$11:$H$561)</f>
        <v>0</v>
      </c>
      <c r="G30" s="101" t="s">
        <v>69</v>
      </c>
      <c r="H30" s="98" t="n">
        <f aca="false">SUMIF('入力シート（１月分）'!$E$11:$E$561,"海藻類",'入力シート（１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１月分）'!$E$11:$E$561,"冷凍の野菜類",'入力シート（１月分）'!$G$11:$G$561)</f>
        <v>0</v>
      </c>
      <c r="E31" s="100" t="s">
        <v>69</v>
      </c>
      <c r="F31" s="98" t="n">
        <f aca="false">SUMIF('入力シート（１月分）'!$E$11:$E$561,"冷凍の野菜類",'入力シート（１月分）'!$H$11:$H$561)</f>
        <v>0</v>
      </c>
      <c r="G31" s="101" t="s">
        <v>69</v>
      </c>
      <c r="H31" s="98" t="n">
        <f aca="false">SUMIF('入力シート（１月分）'!$E$11:$E$561,"冷凍の野菜類",'入力シート（１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１月分）'!$E$11:$E$561,"冷凍の加工食品",'入力シート（１月分）'!$G$11:$G$561)</f>
        <v>0</v>
      </c>
      <c r="E32" s="100" t="s">
        <v>69</v>
      </c>
      <c r="F32" s="98" t="n">
        <f aca="false">SUMIF('入力シート（１月分）'!$E$11:$E$561,"冷凍の加工食品",'入力シート（１月分）'!$H$11:$H$561)</f>
        <v>0</v>
      </c>
      <c r="G32" s="101" t="s">
        <v>69</v>
      </c>
      <c r="H32" s="98" t="n">
        <f aca="false">SUMIF('入力シート（１月分）'!$E$11:$E$561,"冷凍の加工食品",'入力シート（１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１月分）'!$E$11:$E$561,"みそ",'入力シート（１月分）'!$G$11:$G$561)</f>
        <v>0</v>
      </c>
      <c r="E33" s="100" t="s">
        <v>69</v>
      </c>
      <c r="F33" s="98" t="n">
        <f aca="false">SUMIF('入力シート（１月分）'!$E$11:$E$561,"みそ",'入力シート（１月分）'!$H$11:$H$561)</f>
        <v>0</v>
      </c>
      <c r="G33" s="101" t="s">
        <v>69</v>
      </c>
      <c r="H33" s="98" t="n">
        <f aca="false">SUMIF('入力シート（１月分）'!$E$11:$E$561,"みそ",'入力シート（１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１月分）'!$E$11:$E$561,"醤油",'入力シート（１月分）'!$G$11:$G$561)</f>
        <v>0</v>
      </c>
      <c r="E34" s="100" t="s">
        <v>69</v>
      </c>
      <c r="F34" s="98" t="n">
        <f aca="false">SUMIF('入力シート（１月分）'!$E$11:$E$561,"醤油",'入力シート（１月分）'!$H$11:$H$561)</f>
        <v>0</v>
      </c>
      <c r="G34" s="101" t="s">
        <v>69</v>
      </c>
      <c r="H34" s="98" t="n">
        <f aca="false">SUMIF('入力シート（１月分）'!$E$11:$E$561,"醤油",'入力シート（１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１月分）'!$E$11:$E$561,"加工食品（その他）",'入力シート（１月分）'!$G$11:$G$561)</f>
        <v>0</v>
      </c>
      <c r="E35" s="100" t="s">
        <v>69</v>
      </c>
      <c r="F35" s="98" t="n">
        <f aca="false">SUMIF('入力シート（１月分）'!$E$11:$E$561,"加工食品（その他）",'入力シート（１月分）'!$H$11:$H$561)</f>
        <v>0</v>
      </c>
      <c r="G35" s="101" t="s">
        <v>69</v>
      </c>
      <c r="H35" s="98" t="n">
        <f aca="false">SUMIF('入力シート（１月分）'!$E$11:$E$561,"加工食品（その他）",'入力シート（１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１月分）'!$E$11:$E$561,"乳製品",'入力シート（１月分）'!$G$11:$G$561)</f>
        <v>0</v>
      </c>
      <c r="E36" s="100" t="s">
        <v>69</v>
      </c>
      <c r="F36" s="98" t="n">
        <f aca="false">SUMIF('入力シート（１月分）'!$E$11:$E$561,"乳製品",'入力シート（１月分）'!$H$11:$H$561)</f>
        <v>0</v>
      </c>
      <c r="G36" s="101" t="s">
        <v>69</v>
      </c>
      <c r="H36" s="98" t="n">
        <f aca="false">SUMIF('入力シート（１月分）'!$E$11:$E$561,"乳製品",'入力シート（１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１月分）'!$E$11:$E$561,"牛乳",'入力シート（１月分）'!$G$11:$G$561)</f>
        <v>0</v>
      </c>
      <c r="E37" s="100" t="s">
        <v>69</v>
      </c>
      <c r="F37" s="98" t="n">
        <f aca="false">SUMIF('入力シート（１月分）'!$E$11:$E$561,"牛乳",'入力シート（１月分）'!$H$11:$H$561)</f>
        <v>0</v>
      </c>
      <c r="G37" s="101" t="s">
        <v>69</v>
      </c>
      <c r="H37" s="98" t="n">
        <f aca="false">SUMIF('入力シート（１月分）'!$E$11:$E$561,"牛乳",'入力シート（１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１月分）'!$E$11:$E$561,"その他（その他）",'入力シート（１月分）'!$G$11:$G$561)</f>
        <v>0</v>
      </c>
      <c r="E38" s="100" t="s">
        <v>69</v>
      </c>
      <c r="F38" s="98" t="n">
        <f aca="false">SUMIF('入力シート（１月分）'!$E$11:$E$561,"その他（その他）",'入力シート（１月分）'!$H$11:$H$561)</f>
        <v>0</v>
      </c>
      <c r="G38" s="101" t="s">
        <v>69</v>
      </c>
      <c r="H38" s="98" t="n">
        <f aca="false">SUMIF('入力シート（１月分）'!$E$11:$E$561,"その他（その他）",'入力シート（１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１月分）'!$E$11:$E$561,"対象外",'入力シート（１月分）'!$G$11:$G$561)</f>
        <v>0</v>
      </c>
      <c r="E39" s="109" t="s">
        <v>69</v>
      </c>
      <c r="F39" s="107" t="n">
        <f aca="false">SUMIF('入力シート（１月分）'!$E$11:$E$561,"対象外",'入力シート（１月分）'!$H$11:$H$561)</f>
        <v>0</v>
      </c>
      <c r="G39" s="110" t="s">
        <v>69</v>
      </c>
      <c r="H39" s="107" t="n">
        <f aca="false">SUMIF('入力シート（１月分）'!$E$11:$E$561,"対象外",'入力シート（１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60" activeCellId="0" sqref="P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5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２月分）'!$E$11:$E$561,"米",'入力シート（２月分）'!$G$11:$G$561)</f>
        <v>0</v>
      </c>
      <c r="E13" s="93" t="s">
        <v>69</v>
      </c>
      <c r="F13" s="91" t="n">
        <f aca="false">SUMIF('入力シート（２月分）'!$E$11:$E$561,"米",'入力シート（２月分）'!$H$11:$H$561)</f>
        <v>0</v>
      </c>
      <c r="G13" s="94" t="s">
        <v>69</v>
      </c>
      <c r="H13" s="95" t="n">
        <f aca="false">SUMIF('入力シート（２月分）'!$E$11:$E$561,"米",'入力シート（２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２月分）'!$E$11:$E$561,"もち米",'入力シート（２月分）'!$G$11:$G$561)</f>
        <v>0</v>
      </c>
      <c r="E14" s="100" t="s">
        <v>69</v>
      </c>
      <c r="F14" s="98" t="n">
        <f aca="false">SUMIF('入力シート（２月分）'!$E$11:$E$561,"もち米",'入力シート（２月分）'!$H$11:$H$561)</f>
        <v>0</v>
      </c>
      <c r="G14" s="101" t="s">
        <v>69</v>
      </c>
      <c r="H14" s="98" t="n">
        <f aca="false">SUMIF('入力シート（２月分）'!$E$11:$E$561,"もち米",'入力シート（２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２月分）'!$E$11:$E$561,"雑穀",'入力シート（２月分）'!$G$11:$G$561)</f>
        <v>0</v>
      </c>
      <c r="E15" s="100" t="s">
        <v>69</v>
      </c>
      <c r="F15" s="98" t="n">
        <f aca="false">SUMIF('入力シート（２月分）'!$E$11:$E$561,"雑穀",'入力シート（２月分）'!$H$11:$H$561)</f>
        <v>0</v>
      </c>
      <c r="G15" s="101" t="s">
        <v>69</v>
      </c>
      <c r="H15" s="98" t="n">
        <f aca="false">SUMIF('入力シート（２月分）'!$E$11:$E$561,"雑穀",'入力シート（２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２月分）'!$E$11:$E$561,"パン（小麦粉重量）",'入力シート（２月分）'!$G$11:$G$561)</f>
        <v>0</v>
      </c>
      <c r="E16" s="100" t="s">
        <v>69</v>
      </c>
      <c r="F16" s="98" t="n">
        <f aca="false">SUMIF('入力シート（２月分）'!$E$11:$E$561,"パン（小麦粉重量）",'入力シート（２月分）'!$H$11:$H$561)</f>
        <v>0</v>
      </c>
      <c r="G16" s="101" t="s">
        <v>69</v>
      </c>
      <c r="H16" s="98" t="n">
        <f aca="false">SUMIF('入力シート（２月分）'!$E$11:$E$561,"パン（小麦粉重量）",'入力シート（２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２月分）'!$E$11:$E$561,"米粉パン（米粉＋小麦粉重量）",'入力シート（２月分）'!$G$11:$G$561)</f>
        <v>0</v>
      </c>
      <c r="E17" s="100" t="s">
        <v>69</v>
      </c>
      <c r="F17" s="98" t="n">
        <f aca="false">SUMIF('入力シート（２月分）'!$E$11:$E$561,"米粉パン（米粉＋小麦粉重量）",'入力シート（２月分）'!$H$11:$H$561)</f>
        <v>0</v>
      </c>
      <c r="G17" s="101" t="s">
        <v>69</v>
      </c>
      <c r="H17" s="98" t="n">
        <f aca="false">SUMIF('入力シート（２月分）'!$E$11:$E$561,"米粉パン（米粉＋小麦粉重量",'入力シート（２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２月分）'!$E$11:$E$561,"小麦粉",'入力シート（２月分）'!$G$11:$G$561)</f>
        <v>0</v>
      </c>
      <c r="E18" s="100" t="s">
        <v>69</v>
      </c>
      <c r="F18" s="98" t="n">
        <f aca="false">SUMIF('入力シート（２月分）'!$E$11:$E$561,"小麦粉",'入力シート（２月分）'!$H$11:$H$561)</f>
        <v>0</v>
      </c>
      <c r="G18" s="101" t="s">
        <v>69</v>
      </c>
      <c r="H18" s="98" t="n">
        <f aca="false">SUMIF('入力シート（２月分）'!$E$11:$E$561,"小麦粉",'入力シート（２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２月分）'!$E$11:$E$561,"めん類",'入力シート（２月分）'!$G$11:$G$561)</f>
        <v>0</v>
      </c>
      <c r="E19" s="100" t="s">
        <v>69</v>
      </c>
      <c r="F19" s="98" t="n">
        <f aca="false">SUMIF('入力シート（２月分）'!$E$11:$E$561,"めん類",'入力シート（２月分）'!$H$11:$H$561)</f>
        <v>0</v>
      </c>
      <c r="G19" s="101" t="s">
        <v>69</v>
      </c>
      <c r="H19" s="98" t="n">
        <f aca="false">SUMIF('入力シート（２月分）'!$E$11:$E$561,"めん類",'入力シート（２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２月分）'!$E$11:$E$561,"穀類（その他）",'入力シート（２月分）'!$G$11:$G$561)</f>
        <v>0</v>
      </c>
      <c r="E20" s="100" t="s">
        <v>69</v>
      </c>
      <c r="F20" s="98" t="n">
        <f aca="false">SUMIF('入力シート（２月分）'!$E$11:$E$561,"穀類（その他）",'入力シート（２月分）'!$H$11:$H$561)</f>
        <v>0</v>
      </c>
      <c r="G20" s="101" t="s">
        <v>69</v>
      </c>
      <c r="H20" s="98" t="n">
        <f aca="false">SUMIF('入力シート（２月分）'!$E$11:$E$561,"穀類（その他）",'入力シート（２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２月分）'!$E$11:$E$561,"野菜類",'入力シート（２月分）'!$G$11:$G$561)</f>
        <v>0</v>
      </c>
      <c r="E21" s="100" t="s">
        <v>69</v>
      </c>
      <c r="F21" s="98" t="n">
        <f aca="false">SUMIF('入力シート（２月分）'!$E$11:$E$561,"野菜類",'入力シート（２月分）'!$H$11:$H$561)</f>
        <v>0</v>
      </c>
      <c r="G21" s="101" t="s">
        <v>69</v>
      </c>
      <c r="H21" s="98" t="n">
        <f aca="false">SUMIF('入力シート（２月分）'!$E$11:$E$561,"野菜類",'入力シート（２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２月分）'!$E$11:$E$561,"いも類",'入力シート（２月分）'!$G$11:$G$561)</f>
        <v>0</v>
      </c>
      <c r="E22" s="100" t="s">
        <v>69</v>
      </c>
      <c r="F22" s="98" t="n">
        <f aca="false">SUMIF('入力シート（２月分）'!$E$11:$E$561,"いも類",'入力シート（２月分）'!$H$11:$H$561)</f>
        <v>0</v>
      </c>
      <c r="G22" s="101" t="s">
        <v>69</v>
      </c>
      <c r="H22" s="98" t="n">
        <f aca="false">SUMIF('入力シート（２月分）'!$E$11:$E$561,"いも類",'入力シート（２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２月分）'!$E$11:$E$561,"大豆・大豆製品",'入力シート（２月分）'!$G$11:$G$561)</f>
        <v>0</v>
      </c>
      <c r="E23" s="100" t="s">
        <v>69</v>
      </c>
      <c r="F23" s="98" t="n">
        <f aca="false">SUMIF('入力シート（２月分）'!$E$11:$E$561,"大豆・大豆製品",'入力シート（２月分）'!$H$11:$H$561)</f>
        <v>0</v>
      </c>
      <c r="G23" s="101" t="s">
        <v>69</v>
      </c>
      <c r="H23" s="98" t="n">
        <f aca="false">SUMIF('入力シート（２月分）'!$E$11:$E$561,"大豆・大豆製品",'入力シート（２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２月分）'!$E$11:$E$561,"大豆以外の豆類",'入力シート（２月分）'!$G$11:$G$561)</f>
        <v>0</v>
      </c>
      <c r="E24" s="100" t="s">
        <v>69</v>
      </c>
      <c r="F24" s="98" t="n">
        <f aca="false">SUMIF('入力シート（２月分）'!$E$11:$E$561,"大豆以外の豆類",'入力シート（２月分）'!$H$11:$H$561)</f>
        <v>0</v>
      </c>
      <c r="G24" s="101" t="s">
        <v>69</v>
      </c>
      <c r="H24" s="98" t="n">
        <f aca="false">SUMIF('入力シート（２月分）'!$E$11:$E$561,"大豆以外の豆類",'入力シート（２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２月分）'!$E$11:$E$561,"きのこ類",'入力シート（２月分）'!$G$11:$G$561)</f>
        <v>0</v>
      </c>
      <c r="E25" s="100" t="s">
        <v>69</v>
      </c>
      <c r="F25" s="98" t="n">
        <f aca="false">SUMIF('入力シート（２月分）'!$E$11:$E$561,"きのこ類",'入力シート（２月分）'!$H$11:$H$561)</f>
        <v>0</v>
      </c>
      <c r="G25" s="101" t="s">
        <v>69</v>
      </c>
      <c r="H25" s="98" t="n">
        <f aca="false">SUMIF('入力シート（２月分）'!$E$11:$E$561,"きのこ類",'入力シート（２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２月分）'!$E$11:$E$561,"果物",'入力シート（２月分）'!$G$11:$G$561)</f>
        <v>0</v>
      </c>
      <c r="E26" s="100" t="s">
        <v>69</v>
      </c>
      <c r="F26" s="98" t="n">
        <f aca="false">SUMIF('入力シート（２月分）'!$E$11:$E$561,"果物",'入力シート（２月分）'!$H$11:$H$561)</f>
        <v>0</v>
      </c>
      <c r="G26" s="101" t="s">
        <v>69</v>
      </c>
      <c r="H26" s="98" t="n">
        <f aca="false">SUMIF('入力シート（２月分）'!$E$11:$E$561,"果物",'入力シート（２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２月分）'!$E$11:$E$561,"肉類",'入力シート（２月分）'!$G$11:$G$561)</f>
        <v>0</v>
      </c>
      <c r="E27" s="100" t="s">
        <v>69</v>
      </c>
      <c r="F27" s="98" t="n">
        <f aca="false">SUMIF('入力シート（２月分）'!$E$11:$E$561,"肉類",'入力シート（２月分）'!$H$11:$H$561)</f>
        <v>0</v>
      </c>
      <c r="G27" s="101" t="s">
        <v>69</v>
      </c>
      <c r="H27" s="98" t="n">
        <f aca="false">SUMIF('入力シート（２月分）'!$E$11:$E$561,"肉類",'入力シート（２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２月分）'!$E$11:$E$561,"卵類",'入力シート（２月分）'!$G$11:$G$561)</f>
        <v>0</v>
      </c>
      <c r="E28" s="100" t="s">
        <v>69</v>
      </c>
      <c r="F28" s="98" t="n">
        <f aca="false">SUMIF('入力シート（２月分）'!$E$11:$E$561,"卵類",'入力シート（２月分）'!$H$11:$H$561)</f>
        <v>0</v>
      </c>
      <c r="G28" s="101" t="s">
        <v>69</v>
      </c>
      <c r="H28" s="98" t="n">
        <f aca="false">SUMIF('入力シート（２月分）'!$E$11:$E$561,"卵類",'入力シート（２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２月分）'!$E$11:$E$561,"魚類",'入力シート（２月分）'!$G$11:$G$561)</f>
        <v>0</v>
      </c>
      <c r="E29" s="100" t="s">
        <v>69</v>
      </c>
      <c r="F29" s="98" t="n">
        <f aca="false">SUMIF('入力シート（２月分）'!$E$11:$E$561,"魚類",'入力シート（２月分）'!$H$11:$H$561)</f>
        <v>0</v>
      </c>
      <c r="G29" s="101" t="s">
        <v>69</v>
      </c>
      <c r="H29" s="98" t="n">
        <f aca="false">SUMIF('入力シート（２月分）'!$E$11:$E$561,"魚類",'入力シート（２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２月分）'!$E$11:$E$561,"海藻類",'入力シート（２月分）'!$G$11:$G$561)</f>
        <v>0</v>
      </c>
      <c r="E30" s="100" t="s">
        <v>69</v>
      </c>
      <c r="F30" s="98" t="n">
        <f aca="false">SUMIF('入力シート（２月分）'!$E$11:$E$561,"海藻類",'入力シート（２月分）'!$H$11:$H$561)</f>
        <v>0</v>
      </c>
      <c r="G30" s="101" t="s">
        <v>69</v>
      </c>
      <c r="H30" s="98" t="n">
        <f aca="false">SUMIF('入力シート（２月分）'!$E$11:$E$561,"海藻類",'入力シート（２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２月分）'!$E$11:$E$561,"冷凍の野菜類",'入力シート（２月分）'!$G$11:$G$561)</f>
        <v>0</v>
      </c>
      <c r="E31" s="100" t="s">
        <v>69</v>
      </c>
      <c r="F31" s="98" t="n">
        <f aca="false">SUMIF('入力シート（２月分）'!$E$11:$E$561,"冷凍の野菜類",'入力シート（２月分）'!$H$11:$H$561)</f>
        <v>0</v>
      </c>
      <c r="G31" s="101" t="s">
        <v>69</v>
      </c>
      <c r="H31" s="98" t="n">
        <f aca="false">SUMIF('入力シート（２月分）'!$E$11:$E$561,"冷凍の野菜類",'入力シート（２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２月分）'!$E$11:$E$561,"冷凍の加工食品",'入力シート（２月分）'!$G$11:$G$561)</f>
        <v>0</v>
      </c>
      <c r="E32" s="100" t="s">
        <v>69</v>
      </c>
      <c r="F32" s="98" t="n">
        <f aca="false">SUMIF('入力シート（２月分）'!$E$11:$E$561,"冷凍の加工食品",'入力シート（２月分）'!$H$11:$H$561)</f>
        <v>0</v>
      </c>
      <c r="G32" s="101" t="s">
        <v>69</v>
      </c>
      <c r="H32" s="98" t="n">
        <f aca="false">SUMIF('入力シート（２月分）'!$E$11:$E$561,"冷凍の加工食品",'入力シート（２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２月分）'!$E$11:$E$561,"みそ",'入力シート（２月分）'!$G$11:$G$561)</f>
        <v>0</v>
      </c>
      <c r="E33" s="100" t="s">
        <v>69</v>
      </c>
      <c r="F33" s="98" t="n">
        <f aca="false">SUMIF('入力シート（２月分）'!$E$11:$E$561,"みそ",'入力シート（２月分）'!$H$11:$H$561)</f>
        <v>0</v>
      </c>
      <c r="G33" s="101" t="s">
        <v>69</v>
      </c>
      <c r="H33" s="98" t="n">
        <f aca="false">SUMIF('入力シート（２月分）'!$E$11:$E$561,"みそ",'入力シート（２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２月分）'!$E$11:$E$561,"醤油",'入力シート（２月分）'!$G$11:$G$561)</f>
        <v>0</v>
      </c>
      <c r="E34" s="100" t="s">
        <v>69</v>
      </c>
      <c r="F34" s="98" t="n">
        <f aca="false">SUMIF('入力シート（２月分）'!$E$11:$E$561,"醤油",'入力シート（２月分）'!$H$11:$H$561)</f>
        <v>0</v>
      </c>
      <c r="G34" s="101" t="s">
        <v>69</v>
      </c>
      <c r="H34" s="98" t="n">
        <f aca="false">SUMIF('入力シート（２月分）'!$E$11:$E$561,"醤油",'入力シート（２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２月分）'!$E$11:$E$561,"加工食品（その他）",'入力シート（２月分）'!$G$11:$G$561)</f>
        <v>0</v>
      </c>
      <c r="E35" s="100" t="s">
        <v>69</v>
      </c>
      <c r="F35" s="98" t="n">
        <f aca="false">SUMIF('入力シート（２月分）'!$E$11:$E$561,"加工食品（その他）",'入力シート（２月分）'!$H$11:$H$561)</f>
        <v>0</v>
      </c>
      <c r="G35" s="101" t="s">
        <v>69</v>
      </c>
      <c r="H35" s="98" t="n">
        <f aca="false">SUMIF('入力シート（２月分）'!$E$11:$E$561,"加工食品（その他）",'入力シート（２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２月分）'!$E$11:$E$561,"乳製品",'入力シート（２月分）'!$G$11:$G$561)</f>
        <v>0</v>
      </c>
      <c r="E36" s="100" t="s">
        <v>69</v>
      </c>
      <c r="F36" s="98" t="n">
        <f aca="false">SUMIF('入力シート（２月分）'!$E$11:$E$561,"乳製品",'入力シート（２月分）'!$H$11:$H$561)</f>
        <v>0</v>
      </c>
      <c r="G36" s="101" t="s">
        <v>69</v>
      </c>
      <c r="H36" s="98" t="n">
        <f aca="false">SUMIF('入力シート（２月分）'!$E$11:$E$561,"乳製品",'入力シート（２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２月分）'!$E$11:$E$561,"牛乳",'入力シート（２月分）'!$G$11:$G$561)</f>
        <v>0</v>
      </c>
      <c r="E37" s="100" t="s">
        <v>69</v>
      </c>
      <c r="F37" s="98" t="n">
        <f aca="false">SUMIF('入力シート（２月分）'!$E$11:$E$561,"牛乳",'入力シート（２月分）'!$H$11:$H$561)</f>
        <v>0</v>
      </c>
      <c r="G37" s="101" t="s">
        <v>69</v>
      </c>
      <c r="H37" s="98" t="n">
        <f aca="false">SUMIF('入力シート（２月分）'!$E$11:$E$561,"牛乳",'入力シート（２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２月分）'!$E$11:$E$561,"その他（その他）",'入力シート（２月分）'!$G$11:$G$561)</f>
        <v>0</v>
      </c>
      <c r="E38" s="100" t="s">
        <v>69</v>
      </c>
      <c r="F38" s="98" t="n">
        <f aca="false">SUMIF('入力シート（２月分）'!$E$11:$E$561,"その他（その他）",'入力シート（２月分）'!$H$11:$H$561)</f>
        <v>0</v>
      </c>
      <c r="G38" s="101" t="s">
        <v>69</v>
      </c>
      <c r="H38" s="98" t="n">
        <f aca="false">SUMIF('入力シート（２月分）'!$E$11:$E$561,"その他（その他）",'入力シート（２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２月分）'!$E$11:$E$561,"対象外",'入力シート（２月分）'!$G$11:$G$561)</f>
        <v>0</v>
      </c>
      <c r="E39" s="109" t="s">
        <v>69</v>
      </c>
      <c r="F39" s="107" t="n">
        <f aca="false">SUMIF('入力シート（２月分）'!$E$11:$E$561,"対象外",'入力シート（２月分）'!$H$11:$H$561)</f>
        <v>0</v>
      </c>
      <c r="G39" s="110" t="s">
        <v>69</v>
      </c>
      <c r="H39" s="107" t="n">
        <f aca="false">SUMIF('入力シート（２月分）'!$E$11:$E$561,"対象外",'入力シート（２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30" width="6.37"/>
    <col collapsed="false" customWidth="true" hidden="false" outlineLevel="0" max="6" min="6" style="0" width="14.12"/>
    <col collapsed="false" customWidth="true" hidden="false" outlineLevel="0" max="7" min="7" style="0" width="6.37"/>
    <col collapsed="false" customWidth="true" hidden="false" outlineLevel="0" max="8" min="8" style="0" width="14.12"/>
    <col collapsed="false" customWidth="true" hidden="false" outlineLevel="0" max="9" min="9" style="0" width="6.37"/>
  </cols>
  <sheetData>
    <row r="1" customFormat="false" ht="18.75" hidden="false" customHeight="true" outlineLevel="0" collapsed="false">
      <c r="A1" s="77" t="s">
        <v>61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6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82" t="s">
        <v>64</v>
      </c>
      <c r="D10" s="83" t="s">
        <v>4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5</v>
      </c>
      <c r="E12" s="86"/>
      <c r="F12" s="87" t="s">
        <v>66</v>
      </c>
      <c r="G12" s="87"/>
      <c r="H12" s="88" t="s">
        <v>67</v>
      </c>
      <c r="I12" s="88"/>
    </row>
    <row r="13" customFormat="false" ht="18.75" hidden="false" customHeight="true" outlineLevel="0" collapsed="false">
      <c r="A13" s="89" t="s">
        <v>16</v>
      </c>
      <c r="B13" s="90" t="s">
        <v>68</v>
      </c>
      <c r="C13" s="91" t="s">
        <v>17</v>
      </c>
      <c r="D13" s="92" t="n">
        <f aca="false">SUMIF('入力シート（３月分）'!$E$11:$E$561,"米",'入力シート（３月分）'!$G$11:$G$561)</f>
        <v>0</v>
      </c>
      <c r="E13" s="93" t="s">
        <v>69</v>
      </c>
      <c r="F13" s="91" t="n">
        <f aca="false">SUMIF('入力シート（３月分）'!$E$11:$E$561,"米",'入力シート（３月分）'!$H$11:$H$561)</f>
        <v>0</v>
      </c>
      <c r="G13" s="94" t="s">
        <v>69</v>
      </c>
      <c r="H13" s="95" t="n">
        <f aca="false">SUMIF('入力シート（３月分）'!$E$11:$E$561,"米",'入力シート（３月分）'!$I$11:$I$561)</f>
        <v>0</v>
      </c>
      <c r="I13" s="96" t="s">
        <v>70</v>
      </c>
    </row>
    <row r="14" customFormat="false" ht="18.75" hidden="false" customHeight="true" outlineLevel="0" collapsed="false">
      <c r="A14" s="55"/>
      <c r="B14" s="97" t="s">
        <v>71</v>
      </c>
      <c r="C14" s="98" t="s">
        <v>19</v>
      </c>
      <c r="D14" s="99" t="n">
        <f aca="false">SUMIF('入力シート（３月分）'!$E$11:$E$561,"もち米",'入力シート（３月分）'!$G$11:$G$561)</f>
        <v>0</v>
      </c>
      <c r="E14" s="100" t="s">
        <v>69</v>
      </c>
      <c r="F14" s="98" t="n">
        <f aca="false">SUMIF('入力シート（３月分）'!$E$11:$E$561,"もち米",'入力シート（３月分）'!$H$11:$H$561)</f>
        <v>0</v>
      </c>
      <c r="G14" s="101" t="s">
        <v>69</v>
      </c>
      <c r="H14" s="98" t="n">
        <f aca="false">SUMIF('入力シート（３月分）'!$E$11:$E$561,"もち米",'入力シート（３月分）'!$I$11:$I$561)</f>
        <v>0</v>
      </c>
      <c r="I14" s="102" t="s">
        <v>70</v>
      </c>
    </row>
    <row r="15" customFormat="false" ht="18.75" hidden="false" customHeight="true" outlineLevel="0" collapsed="false">
      <c r="A15" s="55"/>
      <c r="B15" s="97" t="s">
        <v>72</v>
      </c>
      <c r="C15" s="98" t="s">
        <v>21</v>
      </c>
      <c r="D15" s="99" t="n">
        <f aca="false">SUMIF('入力シート（３月分）'!$E$11:$E$561,"雑穀",'入力シート（３月分）'!$G$11:$G$561)</f>
        <v>0</v>
      </c>
      <c r="E15" s="100" t="s">
        <v>69</v>
      </c>
      <c r="F15" s="98" t="n">
        <f aca="false">SUMIF('入力シート（３月分）'!$E$11:$E$561,"雑穀",'入力シート（３月分）'!$H$11:$H$561)</f>
        <v>0</v>
      </c>
      <c r="G15" s="101" t="s">
        <v>69</v>
      </c>
      <c r="H15" s="98" t="n">
        <f aca="false">SUMIF('入力シート（３月分）'!$E$11:$E$561,"雑穀",'入力シート（３月分）'!$I$11:$I$561)</f>
        <v>0</v>
      </c>
      <c r="I15" s="102" t="s">
        <v>70</v>
      </c>
    </row>
    <row r="16" customFormat="false" ht="18.75" hidden="false" customHeight="true" outlineLevel="0" collapsed="false">
      <c r="A16" s="55"/>
      <c r="B16" s="97" t="s">
        <v>73</v>
      </c>
      <c r="C16" s="98" t="s">
        <v>23</v>
      </c>
      <c r="D16" s="99" t="n">
        <f aca="false">SUMIF('入力シート（３月分）'!$E$11:$E$561,"パン（小麦粉重量）",'入力シート（３月分）'!$G$11:$G$561)</f>
        <v>0</v>
      </c>
      <c r="E16" s="100" t="s">
        <v>69</v>
      </c>
      <c r="F16" s="98" t="n">
        <f aca="false">SUMIF('入力シート（３月分）'!$E$11:$E$561,"パン（小麦粉重量）",'入力シート（３月分）'!$H$11:$H$561)</f>
        <v>0</v>
      </c>
      <c r="G16" s="101" t="s">
        <v>69</v>
      </c>
      <c r="H16" s="98" t="n">
        <f aca="false">SUMIF('入力シート（３月分）'!$E$11:$E$561,"パン（小麦粉重量）",'入力シート（３月分）'!$I$11:$I$561)</f>
        <v>0</v>
      </c>
      <c r="I16" s="102" t="s">
        <v>70</v>
      </c>
    </row>
    <row r="17" customFormat="false" ht="18.75" hidden="false" customHeight="true" outlineLevel="0" collapsed="false">
      <c r="A17" s="55"/>
      <c r="B17" s="97" t="s">
        <v>74</v>
      </c>
      <c r="C17" s="98" t="s">
        <v>25</v>
      </c>
      <c r="D17" s="99" t="n">
        <f aca="false">SUMIF('入力シート（３月分）'!$E$11:$E$561,"米粉パン（米粉＋小麦粉重量）",'入力シート（３月分）'!$G$11:$G$561)</f>
        <v>0</v>
      </c>
      <c r="E17" s="100" t="s">
        <v>69</v>
      </c>
      <c r="F17" s="98" t="n">
        <f aca="false">SUMIF('入力シート（３月分）'!$E$11:$E$561,"米粉パン（米粉＋小麦粉重量）",'入力シート（３月分）'!$H$11:$H$561)</f>
        <v>0</v>
      </c>
      <c r="G17" s="101" t="s">
        <v>69</v>
      </c>
      <c r="H17" s="98" t="n">
        <f aca="false">SUMIF('入力シート（３月分）'!$E$11:$E$561,"米粉パン（米粉＋小麦粉重量",'入力シート（３月分）'!$I$11:$I$561)</f>
        <v>0</v>
      </c>
      <c r="I17" s="102" t="s">
        <v>70</v>
      </c>
    </row>
    <row r="18" customFormat="false" ht="18.75" hidden="false" customHeight="true" outlineLevel="0" collapsed="false">
      <c r="A18" s="55"/>
      <c r="B18" s="97" t="s">
        <v>75</v>
      </c>
      <c r="C18" s="98" t="s">
        <v>27</v>
      </c>
      <c r="D18" s="99" t="n">
        <f aca="false">SUMIF('入力シート（３月分）'!$E$11:$E$561,"小麦粉",'入力シート（３月分）'!$G$11:$G$561)</f>
        <v>0</v>
      </c>
      <c r="E18" s="100" t="s">
        <v>69</v>
      </c>
      <c r="F18" s="98" t="n">
        <f aca="false">SUMIF('入力シート（３月分）'!$E$11:$E$561,"小麦粉",'入力シート（３月分）'!$H$11:$H$561)</f>
        <v>0</v>
      </c>
      <c r="G18" s="101" t="s">
        <v>69</v>
      </c>
      <c r="H18" s="98" t="n">
        <f aca="false">SUMIF('入力シート（３月分）'!$E$11:$E$561,"小麦粉",'入力シート（３月分）'!$I$11:$I$561)</f>
        <v>0</v>
      </c>
      <c r="I18" s="102" t="s">
        <v>70</v>
      </c>
    </row>
    <row r="19" customFormat="false" ht="18.75" hidden="false" customHeight="true" outlineLevel="0" collapsed="false">
      <c r="A19" s="55"/>
      <c r="B19" s="103" t="s">
        <v>76</v>
      </c>
      <c r="C19" s="98" t="s">
        <v>29</v>
      </c>
      <c r="D19" s="99" t="n">
        <f aca="false">SUMIF('入力シート（３月分）'!$E$11:$E$561,"めん類",'入力シート（３月分）'!$G$11:$G$561)</f>
        <v>0</v>
      </c>
      <c r="E19" s="100" t="s">
        <v>69</v>
      </c>
      <c r="F19" s="98" t="n">
        <f aca="false">SUMIF('入力シート（３月分）'!$E$11:$E$561,"めん類",'入力シート（３月分）'!$H$11:$H$561)</f>
        <v>0</v>
      </c>
      <c r="G19" s="101" t="s">
        <v>69</v>
      </c>
      <c r="H19" s="98" t="n">
        <f aca="false">SUMIF('入力シート（３月分）'!$E$11:$E$561,"めん類",'入力シート（３月分）'!$I$11:$I$561)</f>
        <v>0</v>
      </c>
      <c r="I19" s="102" t="s">
        <v>70</v>
      </c>
    </row>
    <row r="20" customFormat="false" ht="18.75" hidden="false" customHeight="true" outlineLevel="0" collapsed="false">
      <c r="A20" s="55"/>
      <c r="B20" s="97" t="s">
        <v>77</v>
      </c>
      <c r="C20" s="98" t="s">
        <v>31</v>
      </c>
      <c r="D20" s="99" t="n">
        <f aca="false">SUMIF('入力シート（３月分）'!$E$11:$E$561,"穀類（その他）",'入力シート（３月分）'!$G$11:$G$561)</f>
        <v>0</v>
      </c>
      <c r="E20" s="100" t="s">
        <v>69</v>
      </c>
      <c r="F20" s="98" t="n">
        <f aca="false">SUMIF('入力シート（３月分）'!$E$11:$E$561,"穀類（その他）",'入力シート（３月分）'!$H$11:$H$561)</f>
        <v>0</v>
      </c>
      <c r="G20" s="101" t="s">
        <v>69</v>
      </c>
      <c r="H20" s="98" t="n">
        <f aca="false">SUMIF('入力シート（３月分）'!$E$11:$E$561,"穀類（その他）",'入力シート（３月分）'!$I$11:$I$561)</f>
        <v>0</v>
      </c>
      <c r="I20" s="102" t="s">
        <v>70</v>
      </c>
    </row>
    <row r="21" customFormat="false" ht="18.75" hidden="false" customHeight="true" outlineLevel="0" collapsed="false">
      <c r="A21" s="55" t="s">
        <v>18</v>
      </c>
      <c r="B21" s="97" t="s">
        <v>78</v>
      </c>
      <c r="C21" s="98" t="s">
        <v>32</v>
      </c>
      <c r="D21" s="99" t="n">
        <f aca="false">SUMIF('入力シート（３月分）'!$E$11:$E$561,"野菜類",'入力シート（３月分）'!$G$11:$G$561)</f>
        <v>0</v>
      </c>
      <c r="E21" s="100" t="s">
        <v>69</v>
      </c>
      <c r="F21" s="98" t="n">
        <f aca="false">SUMIF('入力シート（３月分）'!$E$11:$E$561,"野菜類",'入力シート（３月分）'!$H$11:$H$561)</f>
        <v>0</v>
      </c>
      <c r="G21" s="101" t="s">
        <v>69</v>
      </c>
      <c r="H21" s="98" t="n">
        <f aca="false">SUMIF('入力シート（３月分）'!$E$11:$E$561,"野菜類",'入力シート（３月分）'!$I$11:$I$561)</f>
        <v>0</v>
      </c>
      <c r="I21" s="102" t="s">
        <v>70</v>
      </c>
    </row>
    <row r="22" customFormat="false" ht="18.75" hidden="false" customHeight="true" outlineLevel="0" collapsed="false">
      <c r="A22" s="55"/>
      <c r="B22" s="97" t="s">
        <v>79</v>
      </c>
      <c r="C22" s="98" t="s">
        <v>33</v>
      </c>
      <c r="D22" s="99" t="n">
        <f aca="false">SUMIF('入力シート（３月分）'!$E$11:$E$561,"いも類",'入力シート（３月分）'!$G$11:$G$561)</f>
        <v>0</v>
      </c>
      <c r="E22" s="100" t="s">
        <v>69</v>
      </c>
      <c r="F22" s="98" t="n">
        <f aca="false">SUMIF('入力シート（３月分）'!$E$11:$E$561,"いも類",'入力シート（３月分）'!$H$11:$H$561)</f>
        <v>0</v>
      </c>
      <c r="G22" s="101" t="s">
        <v>69</v>
      </c>
      <c r="H22" s="98" t="n">
        <f aca="false">SUMIF('入力シート（３月分）'!$E$11:$E$561,"いも類",'入力シート（３月分）'!$I$11:$I$561)</f>
        <v>0</v>
      </c>
      <c r="I22" s="102" t="s">
        <v>70</v>
      </c>
    </row>
    <row r="23" customFormat="false" ht="18.75" hidden="false" customHeight="true" outlineLevel="0" collapsed="false">
      <c r="A23" s="55"/>
      <c r="B23" s="97" t="s">
        <v>80</v>
      </c>
      <c r="C23" s="98" t="s">
        <v>34</v>
      </c>
      <c r="D23" s="99" t="n">
        <f aca="false">SUMIF('入力シート（３月分）'!$E$11:$E$561,"大豆・大豆製品",'入力シート（３月分）'!$G$11:$G$561)</f>
        <v>0</v>
      </c>
      <c r="E23" s="100" t="s">
        <v>69</v>
      </c>
      <c r="F23" s="98" t="n">
        <f aca="false">SUMIF('入力シート（３月分）'!$E$11:$E$561,"大豆・大豆製品",'入力シート（３月分）'!$H$11:$H$561)</f>
        <v>0</v>
      </c>
      <c r="G23" s="101" t="s">
        <v>69</v>
      </c>
      <c r="H23" s="98" t="n">
        <f aca="false">SUMIF('入力シート（３月分）'!$E$11:$E$561,"大豆・大豆製品",'入力シート（３月分）'!$I$11:$I$561)</f>
        <v>0</v>
      </c>
      <c r="I23" s="102" t="s">
        <v>70</v>
      </c>
    </row>
    <row r="24" customFormat="false" ht="18.75" hidden="false" customHeight="true" outlineLevel="0" collapsed="false">
      <c r="A24" s="55"/>
      <c r="B24" s="97" t="s">
        <v>81</v>
      </c>
      <c r="C24" s="98" t="s">
        <v>35</v>
      </c>
      <c r="D24" s="99" t="n">
        <f aca="false">SUMIF('入力シート（３月分）'!$E$11:$E$561,"大豆以外の豆類",'入力シート（３月分）'!$G$11:$G$561)</f>
        <v>0</v>
      </c>
      <c r="E24" s="100" t="s">
        <v>69</v>
      </c>
      <c r="F24" s="98" t="n">
        <f aca="false">SUMIF('入力シート（３月分）'!$E$11:$E$561,"大豆以外の豆類",'入力シート（３月分）'!$H$11:$H$561)</f>
        <v>0</v>
      </c>
      <c r="G24" s="101" t="s">
        <v>69</v>
      </c>
      <c r="H24" s="98" t="n">
        <f aca="false">SUMIF('入力シート（３月分）'!$E$11:$E$561,"大豆以外の豆類",'入力シート（３月分）'!$I$11:$I$561)</f>
        <v>0</v>
      </c>
      <c r="I24" s="102" t="s">
        <v>70</v>
      </c>
    </row>
    <row r="25" customFormat="false" ht="18.75" hidden="false" customHeight="true" outlineLevel="0" collapsed="false">
      <c r="A25" s="55"/>
      <c r="B25" s="97" t="s">
        <v>82</v>
      </c>
      <c r="C25" s="98" t="s">
        <v>36</v>
      </c>
      <c r="D25" s="99" t="n">
        <f aca="false">SUMIF('入力シート（３月分）'!$E$11:$E$561,"きのこ類",'入力シート（３月分）'!$G$11:$G$561)</f>
        <v>0</v>
      </c>
      <c r="E25" s="100" t="s">
        <v>69</v>
      </c>
      <c r="F25" s="98" t="n">
        <f aca="false">SUMIF('入力シート（３月分）'!$E$11:$E$561,"きのこ類",'入力シート（３月分）'!$H$11:$H$561)</f>
        <v>0</v>
      </c>
      <c r="G25" s="101" t="s">
        <v>69</v>
      </c>
      <c r="H25" s="98" t="n">
        <f aca="false">SUMIF('入力シート（３月分）'!$E$11:$E$561,"きのこ類",'入力シート（３月分）'!$I$11:$I$561)</f>
        <v>0</v>
      </c>
      <c r="I25" s="102" t="s">
        <v>70</v>
      </c>
    </row>
    <row r="26" customFormat="false" ht="18.75" hidden="false" customHeight="true" outlineLevel="0" collapsed="false">
      <c r="A26" s="55"/>
      <c r="B26" s="97" t="s">
        <v>83</v>
      </c>
      <c r="C26" s="98" t="s">
        <v>37</v>
      </c>
      <c r="D26" s="99" t="n">
        <f aca="false">SUMIF('入力シート（３月分）'!$E$11:$E$561,"果物",'入力シート（３月分）'!$G$11:$G$561)</f>
        <v>0</v>
      </c>
      <c r="E26" s="100" t="s">
        <v>69</v>
      </c>
      <c r="F26" s="98" t="n">
        <f aca="false">SUMIF('入力シート（３月分）'!$E$11:$E$561,"果物",'入力シート（３月分）'!$H$11:$H$561)</f>
        <v>0</v>
      </c>
      <c r="G26" s="101" t="s">
        <v>69</v>
      </c>
      <c r="H26" s="98" t="n">
        <f aca="false">SUMIF('入力シート（３月分）'!$E$11:$E$561,"果物",'入力シート（３月分）'!$I$11:$I$561)</f>
        <v>0</v>
      </c>
      <c r="I26" s="102" t="s">
        <v>70</v>
      </c>
    </row>
    <row r="27" customFormat="false" ht="18.75" hidden="false" customHeight="true" outlineLevel="0" collapsed="false">
      <c r="A27" s="55" t="s">
        <v>20</v>
      </c>
      <c r="B27" s="97" t="s">
        <v>84</v>
      </c>
      <c r="C27" s="98" t="s">
        <v>38</v>
      </c>
      <c r="D27" s="99" t="n">
        <f aca="false">SUMIF('入力シート（３月分）'!$E$11:$E$561,"肉類",'入力シート（３月分）'!$G$11:$G$561)</f>
        <v>0</v>
      </c>
      <c r="E27" s="100" t="s">
        <v>69</v>
      </c>
      <c r="F27" s="98" t="n">
        <f aca="false">SUMIF('入力シート（３月分）'!$E$11:$E$561,"肉類",'入力シート（３月分）'!$H$11:$H$561)</f>
        <v>0</v>
      </c>
      <c r="G27" s="101" t="s">
        <v>69</v>
      </c>
      <c r="H27" s="98" t="n">
        <f aca="false">SUMIF('入力シート（３月分）'!$E$11:$E$561,"肉類",'入力シート（３月分）'!$I$11:$I$561)</f>
        <v>0</v>
      </c>
      <c r="I27" s="102" t="s">
        <v>70</v>
      </c>
    </row>
    <row r="28" customFormat="false" ht="18.75" hidden="false" customHeight="true" outlineLevel="0" collapsed="false">
      <c r="A28" s="55"/>
      <c r="B28" s="97" t="s">
        <v>85</v>
      </c>
      <c r="C28" s="98" t="s">
        <v>39</v>
      </c>
      <c r="D28" s="99" t="n">
        <f aca="false">SUMIF('入力シート（３月分）'!$E$11:$E$561,"卵類",'入力シート（３月分）'!$G$11:$G$561)</f>
        <v>0</v>
      </c>
      <c r="E28" s="100" t="s">
        <v>69</v>
      </c>
      <c r="F28" s="98" t="n">
        <f aca="false">SUMIF('入力シート（３月分）'!$E$11:$E$561,"卵類",'入力シート（３月分）'!$H$11:$H$561)</f>
        <v>0</v>
      </c>
      <c r="G28" s="101" t="s">
        <v>69</v>
      </c>
      <c r="H28" s="98" t="n">
        <f aca="false">SUMIF('入力シート（３月分）'!$E$11:$E$561,"卵類",'入力シート（３月分）'!$I$11:$I$561)</f>
        <v>0</v>
      </c>
      <c r="I28" s="102" t="s">
        <v>70</v>
      </c>
    </row>
    <row r="29" customFormat="false" ht="18.75" hidden="false" customHeight="true" outlineLevel="0" collapsed="false">
      <c r="A29" s="55"/>
      <c r="B29" s="97" t="s">
        <v>86</v>
      </c>
      <c r="C29" s="98" t="s">
        <v>40</v>
      </c>
      <c r="D29" s="99" t="n">
        <f aca="false">SUMIF('入力シート（３月分）'!$E$11:$E$561,"魚類",'入力シート（３月分）'!$G$11:$G$561)</f>
        <v>0</v>
      </c>
      <c r="E29" s="100" t="s">
        <v>69</v>
      </c>
      <c r="F29" s="98" t="n">
        <f aca="false">SUMIF('入力シート（３月分）'!$E$11:$E$561,"魚類",'入力シート（３月分）'!$H$11:$H$561)</f>
        <v>0</v>
      </c>
      <c r="G29" s="101" t="s">
        <v>69</v>
      </c>
      <c r="H29" s="98" t="n">
        <f aca="false">SUMIF('入力シート（３月分）'!$E$11:$E$561,"魚類",'入力シート（３月分）'!$I$11:$I$561)</f>
        <v>0</v>
      </c>
      <c r="I29" s="102" t="s">
        <v>70</v>
      </c>
    </row>
    <row r="30" customFormat="false" ht="18.75" hidden="false" customHeight="true" outlineLevel="0" collapsed="false">
      <c r="A30" s="55"/>
      <c r="B30" s="97" t="s">
        <v>87</v>
      </c>
      <c r="C30" s="98" t="s">
        <v>41</v>
      </c>
      <c r="D30" s="99" t="n">
        <f aca="false">SUMIF('入力シート（３月分）'!$E$11:$E$561,"海藻類",'入力シート（３月分）'!$G$11:$G$561)</f>
        <v>0</v>
      </c>
      <c r="E30" s="100" t="s">
        <v>69</v>
      </c>
      <c r="F30" s="98" t="n">
        <f aca="false">SUMIF('入力シート（３月分）'!$E$11:$E$561,"海藻類",'入力シート（３月分）'!$H$11:$H$561)</f>
        <v>0</v>
      </c>
      <c r="G30" s="101" t="s">
        <v>69</v>
      </c>
      <c r="H30" s="98" t="n">
        <f aca="false">SUMIF('入力シート（３月分）'!$E$11:$E$561,"海藻類",'入力シート（３月分）'!$I$11:$I$561)</f>
        <v>0</v>
      </c>
      <c r="I30" s="102" t="s">
        <v>70</v>
      </c>
    </row>
    <row r="31" customFormat="false" ht="18.75" hidden="false" customHeight="true" outlineLevel="0" collapsed="false">
      <c r="A31" s="55" t="s">
        <v>22</v>
      </c>
      <c r="B31" s="97" t="s">
        <v>88</v>
      </c>
      <c r="C31" s="98" t="s">
        <v>42</v>
      </c>
      <c r="D31" s="99" t="n">
        <f aca="false">SUMIF('入力シート（３月分）'!$E$11:$E$561,"冷凍の野菜類",'入力シート（３月分）'!$G$11:$G$561)</f>
        <v>0</v>
      </c>
      <c r="E31" s="100" t="s">
        <v>69</v>
      </c>
      <c r="F31" s="98" t="n">
        <f aca="false">SUMIF('入力シート（３月分）'!$E$11:$E$561,"冷凍の野菜類",'入力シート（３月分）'!$H$11:$H$561)</f>
        <v>0</v>
      </c>
      <c r="G31" s="101" t="s">
        <v>69</v>
      </c>
      <c r="H31" s="98" t="n">
        <f aca="false">SUMIF('入力シート（３月分）'!$E$11:$E$561,"冷凍の野菜類",'入力シート（３月分）'!$I$11:$I$561)</f>
        <v>0</v>
      </c>
      <c r="I31" s="102" t="s">
        <v>70</v>
      </c>
    </row>
    <row r="32" customFormat="false" ht="18.75" hidden="false" customHeight="true" outlineLevel="0" collapsed="false">
      <c r="A32" s="55"/>
      <c r="B32" s="97" t="s">
        <v>89</v>
      </c>
      <c r="C32" s="98" t="s">
        <v>43</v>
      </c>
      <c r="D32" s="99" t="n">
        <f aca="false">SUMIF('入力シート（３月分）'!$E$11:$E$561,"冷凍の加工食品",'入力シート（３月分）'!$G$11:$G$561)</f>
        <v>0</v>
      </c>
      <c r="E32" s="100" t="s">
        <v>69</v>
      </c>
      <c r="F32" s="98" t="n">
        <f aca="false">SUMIF('入力シート（３月分）'!$E$11:$E$561,"冷凍の加工食品",'入力シート（３月分）'!$H$11:$H$561)</f>
        <v>0</v>
      </c>
      <c r="G32" s="101" t="s">
        <v>69</v>
      </c>
      <c r="H32" s="98" t="n">
        <f aca="false">SUMIF('入力シート（３月分）'!$E$11:$E$561,"冷凍の加工食品",'入力シート（３月分）'!$I$11:$I$561)</f>
        <v>0</v>
      </c>
      <c r="I32" s="102" t="s">
        <v>70</v>
      </c>
    </row>
    <row r="33" customFormat="false" ht="18.75" hidden="false" customHeight="true" outlineLevel="0" collapsed="false">
      <c r="A33" s="55" t="s">
        <v>24</v>
      </c>
      <c r="B33" s="97" t="s">
        <v>90</v>
      </c>
      <c r="C33" s="98" t="s">
        <v>44</v>
      </c>
      <c r="D33" s="99" t="n">
        <f aca="false">SUMIF('入力シート（３月分）'!$E$11:$E$561,"みそ",'入力シート（３月分）'!$G$11:$G$561)</f>
        <v>0</v>
      </c>
      <c r="E33" s="100" t="s">
        <v>69</v>
      </c>
      <c r="F33" s="98" t="n">
        <f aca="false">SUMIF('入力シート（３月分）'!$E$11:$E$561,"みそ",'入力シート（３月分）'!$H$11:$H$561)</f>
        <v>0</v>
      </c>
      <c r="G33" s="101" t="s">
        <v>69</v>
      </c>
      <c r="H33" s="98" t="n">
        <f aca="false">SUMIF('入力シート（３月分）'!$E$11:$E$561,"みそ",'入力シート（３月分）'!$I$11:$I$561)</f>
        <v>0</v>
      </c>
      <c r="I33" s="102" t="s">
        <v>70</v>
      </c>
    </row>
    <row r="34" customFormat="false" ht="18.75" hidden="false" customHeight="true" outlineLevel="0" collapsed="false">
      <c r="A34" s="55"/>
      <c r="B34" s="97" t="s">
        <v>91</v>
      </c>
      <c r="C34" s="98" t="s">
        <v>45</v>
      </c>
      <c r="D34" s="99" t="n">
        <f aca="false">SUMIF('入力シート（３月分）'!$E$11:$E$561,"醤油",'入力シート（３月分）'!$G$11:$G$561)</f>
        <v>0</v>
      </c>
      <c r="E34" s="100" t="s">
        <v>69</v>
      </c>
      <c r="F34" s="98" t="n">
        <f aca="false">SUMIF('入力シート（３月分）'!$E$11:$E$561,"醤油",'入力シート（３月分）'!$H$11:$H$561)</f>
        <v>0</v>
      </c>
      <c r="G34" s="101" t="s">
        <v>69</v>
      </c>
      <c r="H34" s="98" t="n">
        <f aca="false">SUMIF('入力シート（３月分）'!$E$11:$E$561,"醤油",'入力シート（３月分）'!$I$11:$I$561)</f>
        <v>0</v>
      </c>
      <c r="I34" s="102" t="s">
        <v>70</v>
      </c>
    </row>
    <row r="35" customFormat="false" ht="18.75" hidden="false" customHeight="true" outlineLevel="0" collapsed="false">
      <c r="A35" s="55"/>
      <c r="B35" s="97" t="s">
        <v>92</v>
      </c>
      <c r="C35" s="98" t="s">
        <v>46</v>
      </c>
      <c r="D35" s="99" t="n">
        <f aca="false">SUMIF('入力シート（３月分）'!$E$11:$E$561,"加工食品（その他）",'入力シート（３月分）'!$G$11:$G$561)</f>
        <v>0</v>
      </c>
      <c r="E35" s="100" t="s">
        <v>69</v>
      </c>
      <c r="F35" s="98" t="n">
        <f aca="false">SUMIF('入力シート（３月分）'!$E$11:$E$561,"加工食品（その他）",'入力シート（３月分）'!$H$11:$H$561)</f>
        <v>0</v>
      </c>
      <c r="G35" s="101" t="s">
        <v>69</v>
      </c>
      <c r="H35" s="98" t="n">
        <f aca="false">SUMIF('入力シート（３月分）'!$E$11:$E$561,"加工食品（その他）",'入力シート（３月分）'!$I$11:$I$561)</f>
        <v>0</v>
      </c>
      <c r="I35" s="102" t="s">
        <v>70</v>
      </c>
    </row>
    <row r="36" customFormat="false" ht="18.75" hidden="false" customHeight="true" outlineLevel="0" collapsed="false">
      <c r="A36" s="55" t="s">
        <v>26</v>
      </c>
      <c r="B36" s="104" t="s">
        <v>93</v>
      </c>
      <c r="C36" s="98" t="s">
        <v>47</v>
      </c>
      <c r="D36" s="99" t="n">
        <f aca="false">SUMIF('入力シート（３月分）'!$E$11:$E$561,"乳製品",'入力シート（３月分）'!$G$11:$G$561)</f>
        <v>0</v>
      </c>
      <c r="E36" s="100" t="s">
        <v>69</v>
      </c>
      <c r="F36" s="98" t="n">
        <f aca="false">SUMIF('入力シート（３月分）'!$E$11:$E$561,"乳製品",'入力シート（３月分）'!$H$11:$H$561)</f>
        <v>0</v>
      </c>
      <c r="G36" s="101" t="s">
        <v>69</v>
      </c>
      <c r="H36" s="98" t="n">
        <f aca="false">SUMIF('入力シート（３月分）'!$E$11:$E$561,"乳製品",'入力シート（３月分）'!$I$11:$I$561)</f>
        <v>0</v>
      </c>
      <c r="I36" s="102" t="s">
        <v>70</v>
      </c>
    </row>
    <row r="37" customFormat="false" ht="18.75" hidden="false" customHeight="true" outlineLevel="0" collapsed="false">
      <c r="A37" s="55"/>
      <c r="B37" s="97" t="s">
        <v>94</v>
      </c>
      <c r="C37" s="98" t="s">
        <v>48</v>
      </c>
      <c r="D37" s="99" t="n">
        <f aca="false">SUMIF('入力シート（３月分）'!$E$11:$E$561,"牛乳",'入力シート（３月分）'!$G$11:$G$561)</f>
        <v>0</v>
      </c>
      <c r="E37" s="100" t="s">
        <v>69</v>
      </c>
      <c r="F37" s="98" t="n">
        <f aca="false">SUMIF('入力シート（３月分）'!$E$11:$E$561,"牛乳",'入力シート（３月分）'!$H$11:$H$561)</f>
        <v>0</v>
      </c>
      <c r="G37" s="101" t="s">
        <v>69</v>
      </c>
      <c r="H37" s="98" t="n">
        <f aca="false">SUMIF('入力シート（３月分）'!$E$11:$E$561,"牛乳",'入力シート（３月分）'!$I$11:$I$561)</f>
        <v>0</v>
      </c>
      <c r="I37" s="102" t="s">
        <v>70</v>
      </c>
    </row>
    <row r="38" customFormat="false" ht="18.75" hidden="false" customHeight="true" outlineLevel="0" collapsed="false">
      <c r="A38" s="55" t="s">
        <v>28</v>
      </c>
      <c r="B38" s="97" t="s">
        <v>95</v>
      </c>
      <c r="C38" s="98" t="s">
        <v>49</v>
      </c>
      <c r="D38" s="99" t="n">
        <f aca="false">SUMIF('入力シート（３月分）'!$E$11:$E$561,"その他（その他）",'入力シート（３月分）'!$G$11:$G$561)</f>
        <v>0</v>
      </c>
      <c r="E38" s="100" t="s">
        <v>69</v>
      </c>
      <c r="F38" s="98" t="n">
        <f aca="false">SUMIF('入力シート（３月分）'!$E$11:$E$561,"その他（その他）",'入力シート（３月分）'!$H$11:$H$561)</f>
        <v>0</v>
      </c>
      <c r="G38" s="101" t="s">
        <v>69</v>
      </c>
      <c r="H38" s="98" t="n">
        <f aca="false">SUMIF('入力シート（８月分）'!$E$11:$E$561,"その他（その他）",'入力シート（８月分）'!$I$11:$I$561)</f>
        <v>0</v>
      </c>
      <c r="I38" s="102" t="s">
        <v>70</v>
      </c>
    </row>
    <row r="39" customFormat="false" ht="18.75" hidden="false" customHeight="true" outlineLevel="0" collapsed="false">
      <c r="A39" s="105" t="s">
        <v>30</v>
      </c>
      <c r="B39" s="106"/>
      <c r="C39" s="107" t="s">
        <v>30</v>
      </c>
      <c r="D39" s="108" t="n">
        <f aca="false">SUMIF('入力シート（３月分）'!$E$11:$E$561,"対象外",'入力シート（３月分）'!$G$11:$G$561)</f>
        <v>0</v>
      </c>
      <c r="E39" s="109" t="s">
        <v>69</v>
      </c>
      <c r="F39" s="107" t="n">
        <f aca="false">SUMIF('入力シート（３月分）'!$E$11:$E$561,"対象外",'入力シート（３月分）'!$H$11:$H$561)</f>
        <v>0</v>
      </c>
      <c r="G39" s="110" t="s">
        <v>69</v>
      </c>
      <c r="H39" s="107" t="n">
        <f aca="false">SUMIF('入力シート（３月分）'!$E$11:$E$561,"対象外",'入力シート（３月分）'!$I$11:$I$561)</f>
        <v>0</v>
      </c>
      <c r="I39" s="111" t="s">
        <v>70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0" width="6.37"/>
    <col collapsed="false" customWidth="true" hidden="false" outlineLevel="0" max="3" min="3" style="0" width="28.12"/>
    <col collapsed="false" customWidth="true" hidden="false" outlineLevel="0" max="4" min="4" style="0" width="10.49"/>
    <col collapsed="false" customWidth="true" hidden="false" outlineLevel="0" max="5" min="5" style="30" width="6.37"/>
    <col collapsed="false" customWidth="true" hidden="false" outlineLevel="0" max="6" min="6" style="0" width="10.25"/>
    <col collapsed="false" customWidth="true" hidden="false" outlineLevel="0" max="7" min="7" style="0" width="7.49"/>
    <col collapsed="false" customWidth="true" hidden="false" outlineLevel="0" max="8" min="8" style="0" width="10.25"/>
    <col collapsed="false" customWidth="true" hidden="false" outlineLevel="0" max="9" min="9" style="0" width="7.49"/>
  </cols>
  <sheetData>
    <row r="1" customFormat="false" ht="18.75" hidden="false" customHeight="true" outlineLevel="0" collapsed="false">
      <c r="A1" s="77" t="s">
        <v>107</v>
      </c>
      <c r="F1" s="78"/>
      <c r="H1" s="112" t="s">
        <v>108</v>
      </c>
      <c r="I1" s="112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9</v>
      </c>
    </row>
    <row r="4" customFormat="false" ht="7.5" hidden="false" customHeight="true" outlineLevel="0" collapsed="false"/>
    <row r="5" s="30" customFormat="true" ht="26.25" hidden="false" customHeight="true" outlineLevel="0" collapsed="false">
      <c r="A5" s="113" t="s">
        <v>110</v>
      </c>
      <c r="B5" s="114" t="s">
        <v>111</v>
      </c>
      <c r="C5" s="114"/>
      <c r="D5" s="114" t="s">
        <v>112</v>
      </c>
      <c r="E5" s="114"/>
      <c r="F5" s="115" t="s">
        <v>113</v>
      </c>
      <c r="G5" s="115"/>
    </row>
    <row r="6" customFormat="false" ht="36" hidden="false" customHeight="true" outlineLevel="0" collapsed="false">
      <c r="A6" s="116" t="s">
        <v>114</v>
      </c>
      <c r="B6" s="117" t="s">
        <v>114</v>
      </c>
      <c r="C6" s="117"/>
      <c r="D6" s="118" t="s">
        <v>115</v>
      </c>
      <c r="E6" s="118"/>
      <c r="F6" s="119" t="s">
        <v>114</v>
      </c>
      <c r="G6" s="119"/>
    </row>
    <row r="7" customFormat="false" ht="30" hidden="false" customHeight="true" outlineLevel="0" collapsed="false">
      <c r="A7" s="116"/>
      <c r="B7" s="117"/>
      <c r="C7" s="117"/>
      <c r="D7" s="120" t="s">
        <v>116</v>
      </c>
      <c r="E7" s="120"/>
      <c r="F7" s="121" t="s">
        <v>117</v>
      </c>
      <c r="G7" s="121"/>
    </row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9</v>
      </c>
      <c r="B10" s="81" t="s">
        <v>63</v>
      </c>
      <c r="C10" s="122" t="s">
        <v>64</v>
      </c>
      <c r="D10" s="123" t="s">
        <v>118</v>
      </c>
      <c r="E10" s="123"/>
      <c r="F10" s="123"/>
      <c r="G10" s="123"/>
      <c r="H10" s="123"/>
      <c r="I10" s="123"/>
    </row>
    <row r="11" s="30" customFormat="true" ht="18.75" hidden="false" customHeight="true" outlineLevel="0" collapsed="false">
      <c r="A11" s="80"/>
      <c r="B11" s="81"/>
      <c r="C11" s="122"/>
      <c r="D11" s="124" t="s">
        <v>7</v>
      </c>
      <c r="E11" s="124"/>
      <c r="F11" s="124"/>
      <c r="G11" s="12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1"/>
      <c r="D12" s="125" t="s">
        <v>119</v>
      </c>
      <c r="E12" s="125"/>
      <c r="F12" s="125" t="s">
        <v>120</v>
      </c>
      <c r="G12" s="125"/>
      <c r="H12" s="126" t="s">
        <v>67</v>
      </c>
      <c r="I12" s="126"/>
      <c r="K12" s="127"/>
      <c r="L12" s="127"/>
      <c r="M12" s="127"/>
      <c r="N12" s="127"/>
      <c r="O12" s="128"/>
      <c r="P12" s="129"/>
    </row>
    <row r="13" customFormat="false" ht="21.95" hidden="false" customHeight="true" outlineLevel="0" collapsed="false">
      <c r="A13" s="89" t="s">
        <v>16</v>
      </c>
      <c r="B13" s="90" t="s">
        <v>68</v>
      </c>
      <c r="C13" s="91" t="s">
        <v>17</v>
      </c>
      <c r="D13" s="91" t="n">
        <f aca="false">ROUND((４月分!D13+５月分!D13+６月分!D13+７月分!D13+８月分!D13+９月分!D13+１０月分!D13+１１月分!D13+１２月分!D13+１月分!D13+２月分!D13+３月分!D13),0)</f>
        <v>0</v>
      </c>
      <c r="E13" s="93" t="s">
        <v>69</v>
      </c>
      <c r="F13" s="91" t="n">
        <f aca="false">ROUND(４月分!F13+５月分!F13+６月分!F13+７月分!F13+８月分!F13+９月分!F13+１０月分!F13+１１月分!F13+１２月分!F13+１月分!F13+２月分!F13+３月分!F13,0)</f>
        <v>0</v>
      </c>
      <c r="G13" s="130" t="s">
        <v>69</v>
      </c>
      <c r="H13" s="95" t="n">
        <f aca="false">ROUND(４月分!H13+５月分!H13+６月分!H13+７月分!H13+８月分!H13+９月分!H13+１０月分!H13+１１月分!H13+１２月分!H13+１月分!H13+２月分!H13+３月分!H13,0)</f>
        <v>0</v>
      </c>
      <c r="I13" s="131" t="s">
        <v>69</v>
      </c>
    </row>
    <row r="14" customFormat="false" ht="21.95" hidden="false" customHeight="true" outlineLevel="0" collapsed="false">
      <c r="A14" s="55"/>
      <c r="B14" s="97" t="s">
        <v>71</v>
      </c>
      <c r="C14" s="98" t="s">
        <v>19</v>
      </c>
      <c r="D14" s="91" t="n">
        <f aca="false">ROUND((４月分!D14+５月分!D14+６月分!D14+７月分!D14+８月分!D14+９月分!D14+１０月分!D14+１１月分!D14+１２月分!D14+１月分!D14+２月分!D14+３月分!D14),0)</f>
        <v>0</v>
      </c>
      <c r="E14" s="100" t="s">
        <v>69</v>
      </c>
      <c r="F14" s="91" t="n">
        <f aca="false">ROUND(４月分!F14+５月分!F14+６月分!F14+７月分!F14+８月分!F14+９月分!F14+１０月分!F14+１１月分!F14+１２月分!F14+１月分!F14+２月分!F14+３月分!F14,0)</f>
        <v>0</v>
      </c>
      <c r="G14" s="100" t="s">
        <v>69</v>
      </c>
      <c r="H14" s="98" t="n">
        <f aca="false">ROUND(４月分!H14+５月分!H14+６月分!H14+７月分!H14+８月分!H14+９月分!H14+１０月分!H14+１１月分!H14+１２月分!H14+１月分!H14+２月分!H14+３月分!H14,0)</f>
        <v>0</v>
      </c>
      <c r="I14" s="102" t="s">
        <v>70</v>
      </c>
    </row>
    <row r="15" customFormat="false" ht="21.95" hidden="false" customHeight="true" outlineLevel="0" collapsed="false">
      <c r="A15" s="55"/>
      <c r="B15" s="97" t="s">
        <v>72</v>
      </c>
      <c r="C15" s="98" t="s">
        <v>21</v>
      </c>
      <c r="D15" s="91" t="n">
        <f aca="false">ROUND((４月分!D15+５月分!D15+６月分!D15+７月分!D15+８月分!D15+９月分!D15+１０月分!D15+１１月分!D15+１２月分!D15+１月分!D15+２月分!D15+３月分!D15),0)</f>
        <v>0</v>
      </c>
      <c r="E15" s="100" t="s">
        <v>69</v>
      </c>
      <c r="F15" s="91" t="n">
        <f aca="false">ROUND(４月分!F15+５月分!F15+６月分!F15+７月分!F15+８月分!F15+９月分!F15+１０月分!F15+１１月分!F15+１２月分!F15+１月分!F15+２月分!F15+３月分!F15,0)</f>
        <v>0</v>
      </c>
      <c r="G15" s="100" t="s">
        <v>69</v>
      </c>
      <c r="H15" s="98" t="n">
        <f aca="false">ROUND(４月分!H15+５月分!H15+６月分!H15+７月分!H15+８月分!H15+９月分!H15+１０月分!H15+１１月分!H15+１２月分!H15+１月分!H15+２月分!H15+３月分!H15,0)</f>
        <v>0</v>
      </c>
      <c r="I15" s="102" t="s">
        <v>70</v>
      </c>
    </row>
    <row r="16" customFormat="false" ht="21.95" hidden="false" customHeight="true" outlineLevel="0" collapsed="false">
      <c r="A16" s="55"/>
      <c r="B16" s="97" t="s">
        <v>73</v>
      </c>
      <c r="C16" s="98" t="s">
        <v>23</v>
      </c>
      <c r="D16" s="91" t="n">
        <f aca="false">ROUND((４月分!D16+５月分!D16+６月分!D16+７月分!D16+８月分!D16+９月分!D16+１０月分!D16+１１月分!D16+１２月分!D16+１月分!D16+２月分!D16+３月分!D16),0)</f>
        <v>0</v>
      </c>
      <c r="E16" s="100" t="s">
        <v>69</v>
      </c>
      <c r="F16" s="91" t="n">
        <f aca="false">ROUND(４月分!F16+５月分!F16+６月分!F16+７月分!F16+８月分!F16+９月分!F16+１０月分!F16+１１月分!F16+１２月分!F16+１月分!F16+２月分!F16+３月分!F16,0)</f>
        <v>0</v>
      </c>
      <c r="G16" s="100" t="s">
        <v>69</v>
      </c>
      <c r="H16" s="98" t="n">
        <f aca="false">ROUND(４月分!H16+５月分!H16+６月分!H16+７月分!H16+８月分!H16+９月分!H16+１０月分!H16+１１月分!H16+１２月分!H16+１月分!H16+２月分!H16+３月分!H16,0)</f>
        <v>0</v>
      </c>
      <c r="I16" s="102" t="s">
        <v>70</v>
      </c>
    </row>
    <row r="17" customFormat="false" ht="21.95" hidden="false" customHeight="true" outlineLevel="0" collapsed="false">
      <c r="A17" s="55"/>
      <c r="B17" s="97" t="s">
        <v>74</v>
      </c>
      <c r="C17" s="98" t="s">
        <v>25</v>
      </c>
      <c r="D17" s="91" t="n">
        <f aca="false">ROUND((４月分!D17+５月分!D17+６月分!D17+７月分!D17+８月分!D17+９月分!D17+１０月分!D17+１１月分!D17+１２月分!D17+１月分!D17+２月分!D17+３月分!D17),0)</f>
        <v>0</v>
      </c>
      <c r="E17" s="100" t="s">
        <v>69</v>
      </c>
      <c r="F17" s="91" t="n">
        <f aca="false">ROUND(４月分!F17+５月分!F17+６月分!F17+７月分!F17+８月分!F17+９月分!F17+１０月分!F17+１１月分!F17+１２月分!F17+１月分!F17+２月分!F17+３月分!F17,0)</f>
        <v>0</v>
      </c>
      <c r="G17" s="100" t="s">
        <v>69</v>
      </c>
      <c r="H17" s="98" t="n">
        <f aca="false">ROUND(４月分!H17+５月分!H17+６月分!H17+７月分!H17+８月分!H17+９月分!H17+１０月分!H17+１１月分!H17+１２月分!H17+１月分!H17+２月分!H17+３月分!H17,0)</f>
        <v>0</v>
      </c>
      <c r="I17" s="102" t="s">
        <v>70</v>
      </c>
    </row>
    <row r="18" customFormat="false" ht="21.95" hidden="false" customHeight="true" outlineLevel="0" collapsed="false">
      <c r="A18" s="55"/>
      <c r="B18" s="97" t="s">
        <v>75</v>
      </c>
      <c r="C18" s="98" t="s">
        <v>27</v>
      </c>
      <c r="D18" s="91" t="n">
        <f aca="false">ROUND((４月分!D18+５月分!D18+６月分!D18+７月分!D18+８月分!D18+９月分!D18+１０月分!D18+１１月分!D18+１２月分!D18+１月分!D18+２月分!D18+３月分!D18),0)</f>
        <v>0</v>
      </c>
      <c r="E18" s="100" t="s">
        <v>69</v>
      </c>
      <c r="F18" s="91" t="n">
        <f aca="false">ROUND(４月分!F18+５月分!F18+６月分!F18+７月分!F18+８月分!F18+９月分!F18+１０月分!F18+１１月分!F18+１２月分!F18+１月分!F18+２月分!F18+３月分!F18,0)</f>
        <v>0</v>
      </c>
      <c r="G18" s="100" t="s">
        <v>69</v>
      </c>
      <c r="H18" s="98" t="n">
        <f aca="false">ROUND(４月分!H18+５月分!H18+６月分!H18+７月分!H18+８月分!H18+９月分!H18+１０月分!H18+１１月分!H18+１２月分!H18+１月分!H18+２月分!H18+３月分!H18,0)</f>
        <v>0</v>
      </c>
      <c r="I18" s="102" t="s">
        <v>70</v>
      </c>
    </row>
    <row r="19" customFormat="false" ht="21.95" hidden="false" customHeight="true" outlineLevel="0" collapsed="false">
      <c r="A19" s="55"/>
      <c r="B19" s="132" t="s">
        <v>76</v>
      </c>
      <c r="C19" s="98" t="s">
        <v>29</v>
      </c>
      <c r="D19" s="91" t="n">
        <f aca="false">ROUND((４月分!D19+５月分!D19+６月分!D19+７月分!D19+８月分!D19+９月分!D19+１０月分!D19+１１月分!D19+１２月分!D19+１月分!D19+２月分!D19+３月分!D19),0)</f>
        <v>0</v>
      </c>
      <c r="E19" s="100" t="s">
        <v>69</v>
      </c>
      <c r="F19" s="91" t="n">
        <f aca="false">ROUND(４月分!F19+５月分!F19+６月分!F19+７月分!F19+８月分!F19+９月分!F19+１０月分!F19+１１月分!F19+１２月分!F19+１月分!F19+２月分!F19+３月分!F19,0)</f>
        <v>0</v>
      </c>
      <c r="G19" s="100" t="s">
        <v>69</v>
      </c>
      <c r="H19" s="98" t="n">
        <f aca="false">ROUND(４月分!H19+５月分!H19+６月分!H19+７月分!H19+８月分!H19+９月分!H19+１０月分!H19+１１月分!H19+１２月分!H19+１月分!H19+２月分!H19+３月分!H19,0)</f>
        <v>0</v>
      </c>
      <c r="I19" s="102" t="s">
        <v>70</v>
      </c>
    </row>
    <row r="20" customFormat="false" ht="21.95" hidden="false" customHeight="true" outlineLevel="0" collapsed="false">
      <c r="A20" s="55"/>
      <c r="B20" s="97" t="s">
        <v>77</v>
      </c>
      <c r="C20" s="98" t="s">
        <v>31</v>
      </c>
      <c r="D20" s="91" t="n">
        <f aca="false">ROUND((４月分!D20+５月分!D20+６月分!D20+７月分!D20+８月分!D20+９月分!D20+１０月分!D20+１１月分!D20+１２月分!D20+１月分!D20+２月分!D20+３月分!D20),0)</f>
        <v>0</v>
      </c>
      <c r="E20" s="100" t="s">
        <v>69</v>
      </c>
      <c r="F20" s="91" t="n">
        <f aca="false">ROUND(４月分!F20+５月分!F20+６月分!F20+７月分!F20+８月分!F20+９月分!F20+１０月分!F20+１１月分!F20+１２月分!F20+１月分!F20+２月分!F20+３月分!F20,0)</f>
        <v>0</v>
      </c>
      <c r="G20" s="100" t="s">
        <v>69</v>
      </c>
      <c r="H20" s="98" t="n">
        <f aca="false">ROUND(４月分!H20+５月分!H20+６月分!H20+７月分!H20+８月分!H20+９月分!H20+１０月分!H20+１１月分!H20+１２月分!H20+１月分!H20+２月分!H20+３月分!H20,0)</f>
        <v>0</v>
      </c>
      <c r="I20" s="102" t="s">
        <v>70</v>
      </c>
    </row>
    <row r="21" customFormat="false" ht="21.95" hidden="false" customHeight="true" outlineLevel="0" collapsed="false">
      <c r="A21" s="55" t="s">
        <v>18</v>
      </c>
      <c r="B21" s="97" t="s">
        <v>78</v>
      </c>
      <c r="C21" s="98" t="s">
        <v>32</v>
      </c>
      <c r="D21" s="91" t="n">
        <f aca="false">ROUND((４月分!D21+５月分!D21+６月分!D21+７月分!D21+８月分!D21+９月分!D21+１０月分!D21+１１月分!D21+１２月分!D21+１月分!D21+２月分!D21+３月分!D21),0)</f>
        <v>0</v>
      </c>
      <c r="E21" s="100" t="s">
        <v>69</v>
      </c>
      <c r="F21" s="91" t="n">
        <f aca="false">ROUND(４月分!F21+５月分!F21+６月分!F21+７月分!F21+８月分!F21+９月分!F21+１０月分!F21+１１月分!F21+１２月分!F21+１月分!F21+２月分!F21+３月分!F21,0)</f>
        <v>0</v>
      </c>
      <c r="G21" s="100" t="s">
        <v>69</v>
      </c>
      <c r="H21" s="98" t="n">
        <f aca="false">ROUND(４月分!H21+５月分!H21+６月分!H21+７月分!H21+８月分!H21+９月分!H21+１０月分!H21+１１月分!H21+１２月分!H21+１月分!H21+２月分!H21+３月分!H21,0)</f>
        <v>0</v>
      </c>
      <c r="I21" s="102" t="s">
        <v>70</v>
      </c>
    </row>
    <row r="22" customFormat="false" ht="21.95" hidden="false" customHeight="true" outlineLevel="0" collapsed="false">
      <c r="A22" s="55"/>
      <c r="B22" s="97" t="s">
        <v>79</v>
      </c>
      <c r="C22" s="98" t="s">
        <v>33</v>
      </c>
      <c r="D22" s="91" t="n">
        <f aca="false">ROUND((４月分!D22+５月分!D22+６月分!D22+７月分!D22+８月分!D22+９月分!D22+１０月分!D22+１１月分!D22+１２月分!D22+１月分!D22+２月分!D22+３月分!D22),0)</f>
        <v>0</v>
      </c>
      <c r="E22" s="100" t="s">
        <v>69</v>
      </c>
      <c r="F22" s="91" t="n">
        <f aca="false">ROUND(４月分!F22+５月分!F22+６月分!F22+７月分!F22+８月分!F22+９月分!F22+１０月分!F22+１１月分!F22+１２月分!F22+１月分!F22+２月分!F22+３月分!F22,0)</f>
        <v>0</v>
      </c>
      <c r="G22" s="100" t="s">
        <v>69</v>
      </c>
      <c r="H22" s="98" t="n">
        <f aca="false">ROUND(４月分!H22+５月分!H22+６月分!H22+７月分!H22+８月分!H22+９月分!H22+１０月分!H22+１１月分!H22+１２月分!H22+１月分!H22+２月分!H22+３月分!H22,0)</f>
        <v>0</v>
      </c>
      <c r="I22" s="102" t="s">
        <v>70</v>
      </c>
    </row>
    <row r="23" customFormat="false" ht="21.95" hidden="false" customHeight="true" outlineLevel="0" collapsed="false">
      <c r="A23" s="55"/>
      <c r="B23" s="97" t="s">
        <v>80</v>
      </c>
      <c r="C23" s="98" t="s">
        <v>34</v>
      </c>
      <c r="D23" s="91" t="n">
        <f aca="false">ROUND((４月分!D23+５月分!D23+６月分!D23+７月分!D23+８月分!D23+９月分!D23+１０月分!D23+１１月分!D23+１２月分!D23+１月分!D23+２月分!D23+３月分!D23),0)</f>
        <v>0</v>
      </c>
      <c r="E23" s="100" t="s">
        <v>69</v>
      </c>
      <c r="F23" s="91" t="n">
        <f aca="false">ROUND(４月分!F23+５月分!F23+６月分!F23+７月分!F23+８月分!F23+９月分!F23+１０月分!F23+１１月分!F23+１２月分!F23+１月分!F23+２月分!F23+３月分!F23,0)</f>
        <v>0</v>
      </c>
      <c r="G23" s="100" t="s">
        <v>69</v>
      </c>
      <c r="H23" s="98" t="n">
        <f aca="false">ROUND(４月分!H23+５月分!H23+６月分!H23+７月分!H23+８月分!H23+９月分!H23+１０月分!H23+１１月分!H23+１２月分!H23+１月分!H23+２月分!H23+３月分!H23,0)</f>
        <v>0</v>
      </c>
      <c r="I23" s="102" t="s">
        <v>70</v>
      </c>
    </row>
    <row r="24" customFormat="false" ht="21.95" hidden="false" customHeight="true" outlineLevel="0" collapsed="false">
      <c r="A24" s="55"/>
      <c r="B24" s="97" t="s">
        <v>81</v>
      </c>
      <c r="C24" s="98" t="s">
        <v>35</v>
      </c>
      <c r="D24" s="91" t="n">
        <f aca="false">ROUND((４月分!D24+５月分!D24+６月分!D24+７月分!D24+８月分!D24+９月分!D24+１０月分!D24+１１月分!D24+１２月分!D24+１月分!D24+２月分!D24+３月分!D24),0)</f>
        <v>0</v>
      </c>
      <c r="E24" s="100" t="s">
        <v>69</v>
      </c>
      <c r="F24" s="91" t="n">
        <f aca="false">ROUND(４月分!F24+５月分!F24+６月分!F24+７月分!F24+８月分!F24+９月分!F24+１０月分!F24+１１月分!F24+１２月分!F24+１月分!F24+２月分!F24+３月分!F24,0)</f>
        <v>0</v>
      </c>
      <c r="G24" s="100" t="s">
        <v>69</v>
      </c>
      <c r="H24" s="98" t="n">
        <f aca="false">ROUND(４月分!H24+５月分!H24+６月分!H24+７月分!H24+８月分!H24+９月分!H24+１０月分!H24+１１月分!H24+１２月分!H24+１月分!H24+２月分!H24+３月分!H24,0)</f>
        <v>0</v>
      </c>
      <c r="I24" s="102" t="s">
        <v>70</v>
      </c>
    </row>
    <row r="25" customFormat="false" ht="21.95" hidden="false" customHeight="true" outlineLevel="0" collapsed="false">
      <c r="A25" s="55"/>
      <c r="B25" s="97" t="s">
        <v>82</v>
      </c>
      <c r="C25" s="98" t="s">
        <v>36</v>
      </c>
      <c r="D25" s="91" t="n">
        <f aca="false">ROUND((４月分!D25+５月分!D25+６月分!D25+７月分!D25+８月分!D25+９月分!D25+１０月分!D25+１１月分!D25+１２月分!D25+１月分!D25+２月分!D25+３月分!D25),0)</f>
        <v>0</v>
      </c>
      <c r="E25" s="100" t="s">
        <v>69</v>
      </c>
      <c r="F25" s="91" t="n">
        <f aca="false">ROUND(４月分!F25+５月分!F25+６月分!F25+７月分!F25+８月分!F25+９月分!F25+１０月分!F25+１１月分!F25+１２月分!F25+１月分!F25+２月分!F25+３月分!F25,0)</f>
        <v>0</v>
      </c>
      <c r="G25" s="100" t="s">
        <v>69</v>
      </c>
      <c r="H25" s="98" t="n">
        <f aca="false">ROUND(４月分!H25+５月分!H25+６月分!H25+７月分!H25+８月分!H25+９月分!H25+１０月分!H25+１１月分!H25+１２月分!H25+１月分!H25+２月分!H25+３月分!H25,0)</f>
        <v>0</v>
      </c>
      <c r="I25" s="102" t="s">
        <v>70</v>
      </c>
    </row>
    <row r="26" customFormat="false" ht="21.95" hidden="false" customHeight="true" outlineLevel="0" collapsed="false">
      <c r="A26" s="55"/>
      <c r="B26" s="97" t="s">
        <v>83</v>
      </c>
      <c r="C26" s="98" t="s">
        <v>37</v>
      </c>
      <c r="D26" s="91" t="n">
        <f aca="false">ROUND((４月分!D26+５月分!D26+６月分!D26+７月分!D26+８月分!D26+９月分!D26+１０月分!D26+１１月分!D26+１２月分!D26+１月分!D26+２月分!D26+３月分!D26),0)</f>
        <v>0</v>
      </c>
      <c r="E26" s="100" t="s">
        <v>69</v>
      </c>
      <c r="F26" s="91" t="n">
        <f aca="false">ROUND(４月分!F26+５月分!F26+６月分!F26+７月分!F26+８月分!F26+９月分!F26+１０月分!F26+１１月分!F26+１２月分!F26+１月分!F26+２月分!F26+３月分!F26,0)</f>
        <v>0</v>
      </c>
      <c r="G26" s="100" t="s">
        <v>69</v>
      </c>
      <c r="H26" s="98" t="n">
        <f aca="false">ROUND(４月分!H26+５月分!H26+６月分!H26+７月分!H26+８月分!H26+９月分!H26+１０月分!H26+１１月分!H26+１２月分!H26+１月分!H26+２月分!H26+３月分!H26,0)</f>
        <v>0</v>
      </c>
      <c r="I26" s="102" t="s">
        <v>70</v>
      </c>
    </row>
    <row r="27" customFormat="false" ht="21.95" hidden="false" customHeight="true" outlineLevel="0" collapsed="false">
      <c r="A27" s="55" t="s">
        <v>20</v>
      </c>
      <c r="B27" s="97" t="s">
        <v>84</v>
      </c>
      <c r="C27" s="98" t="s">
        <v>38</v>
      </c>
      <c r="D27" s="91" t="n">
        <f aca="false">ROUND((４月分!D27+５月分!D27+６月分!D27+７月分!D27+８月分!D27+９月分!D27+１０月分!D27+１１月分!D27+１２月分!D27+１月分!D27+２月分!D27+３月分!D27),0)</f>
        <v>0</v>
      </c>
      <c r="E27" s="100" t="s">
        <v>69</v>
      </c>
      <c r="F27" s="91" t="n">
        <f aca="false">ROUND(４月分!F27+５月分!F27+６月分!F27+７月分!F27+８月分!F27+９月分!F27+１０月分!F27+１１月分!F27+１２月分!F27+１月分!F27+２月分!F27+３月分!F27,0)</f>
        <v>0</v>
      </c>
      <c r="G27" s="100" t="s">
        <v>69</v>
      </c>
      <c r="H27" s="98" t="n">
        <f aca="false">ROUND(４月分!H27+５月分!H27+６月分!H27+７月分!H27+８月分!H27+９月分!H27+１０月分!H27+１１月分!H27+１２月分!H27+１月分!H27+２月分!H27+３月分!H27,0)</f>
        <v>0</v>
      </c>
      <c r="I27" s="102" t="s">
        <v>70</v>
      </c>
    </row>
    <row r="28" customFormat="false" ht="21.95" hidden="false" customHeight="true" outlineLevel="0" collapsed="false">
      <c r="A28" s="55"/>
      <c r="B28" s="97" t="s">
        <v>85</v>
      </c>
      <c r="C28" s="98" t="s">
        <v>39</v>
      </c>
      <c r="D28" s="91" t="n">
        <f aca="false">ROUND((４月分!D28+５月分!D28+６月分!D28+７月分!D28+８月分!D28+９月分!D28+１０月分!D28+１１月分!D28+１２月分!D28+１月分!D28+２月分!D28+３月分!D28),0)</f>
        <v>0</v>
      </c>
      <c r="E28" s="100" t="s">
        <v>69</v>
      </c>
      <c r="F28" s="91" t="n">
        <f aca="false">ROUND(４月分!F28+５月分!F28+６月分!F28+７月分!F28+８月分!F28+９月分!F28+１０月分!F28+１１月分!F28+１２月分!F28+１月分!F28+２月分!F28+３月分!F28,0)</f>
        <v>0</v>
      </c>
      <c r="G28" s="100" t="s">
        <v>69</v>
      </c>
      <c r="H28" s="98" t="n">
        <f aca="false">ROUND(４月分!H28+５月分!H28+６月分!H28+７月分!H28+８月分!H28+９月分!H28+１０月分!H28+１１月分!H28+１２月分!H28+１月分!H28+２月分!H28+３月分!H28,0)</f>
        <v>0</v>
      </c>
      <c r="I28" s="102" t="s">
        <v>70</v>
      </c>
    </row>
    <row r="29" customFormat="false" ht="21.95" hidden="false" customHeight="true" outlineLevel="0" collapsed="false">
      <c r="A29" s="55"/>
      <c r="B29" s="97" t="s">
        <v>86</v>
      </c>
      <c r="C29" s="98" t="s">
        <v>40</v>
      </c>
      <c r="D29" s="91" t="n">
        <f aca="false">ROUND((４月分!D29+５月分!D29+６月分!D29+７月分!D29+８月分!D29+９月分!D29+１０月分!D29+１１月分!D29+１２月分!D29+１月分!D29+２月分!D29+３月分!D29),0)</f>
        <v>0</v>
      </c>
      <c r="E29" s="100" t="s">
        <v>69</v>
      </c>
      <c r="F29" s="91" t="n">
        <f aca="false">ROUND(４月分!F29+５月分!F29+６月分!F29+７月分!F29+８月分!F29+９月分!F29+１０月分!F29+１１月分!F29+１２月分!F29+１月分!F29+２月分!F29+３月分!F29,0)</f>
        <v>0</v>
      </c>
      <c r="G29" s="100" t="s">
        <v>69</v>
      </c>
      <c r="H29" s="98" t="n">
        <f aca="false">ROUND(４月分!H29+５月分!H29+６月分!H29+７月分!H29+８月分!H29+９月分!H29+１０月分!H29+１１月分!H29+１２月分!H29+１月分!H29+２月分!H29+３月分!H29,0)</f>
        <v>0</v>
      </c>
      <c r="I29" s="102" t="s">
        <v>70</v>
      </c>
    </row>
    <row r="30" customFormat="false" ht="21.95" hidden="false" customHeight="true" outlineLevel="0" collapsed="false">
      <c r="A30" s="55"/>
      <c r="B30" s="97" t="s">
        <v>87</v>
      </c>
      <c r="C30" s="98" t="s">
        <v>41</v>
      </c>
      <c r="D30" s="91" t="n">
        <f aca="false">ROUND((４月分!D30+５月分!D30+６月分!D30+７月分!D30+８月分!D30+９月分!D30+１０月分!D30+１１月分!D30+１２月分!D30+１月分!D30+２月分!D30+３月分!D30),0)</f>
        <v>0</v>
      </c>
      <c r="E30" s="100" t="s">
        <v>69</v>
      </c>
      <c r="F30" s="91" t="n">
        <f aca="false">ROUND(４月分!F30+５月分!F30+６月分!F30+７月分!F30+８月分!F30+９月分!F30+１０月分!F30+１１月分!F30+１２月分!F30+１月分!F30+２月分!F30+３月分!F30,0)</f>
        <v>0</v>
      </c>
      <c r="G30" s="100" t="s">
        <v>69</v>
      </c>
      <c r="H30" s="98" t="n">
        <f aca="false">ROUND(４月分!H30+５月分!H30+６月分!H30+７月分!H30+８月分!H30+９月分!H30+１０月分!H30+１１月分!H30+１２月分!H30+１月分!H30+２月分!H30+３月分!H30,0)</f>
        <v>0</v>
      </c>
      <c r="I30" s="102" t="s">
        <v>70</v>
      </c>
    </row>
    <row r="31" customFormat="false" ht="21.95" hidden="false" customHeight="true" outlineLevel="0" collapsed="false">
      <c r="A31" s="55" t="s">
        <v>22</v>
      </c>
      <c r="B31" s="97" t="s">
        <v>88</v>
      </c>
      <c r="C31" s="98" t="s">
        <v>42</v>
      </c>
      <c r="D31" s="91" t="n">
        <f aca="false">ROUND((４月分!D31+５月分!D31+６月分!D31+７月分!D31+８月分!D31+９月分!D31+１０月分!D31+１１月分!D31+１２月分!D31+１月分!D31+２月分!D31+３月分!D31),0)</f>
        <v>0</v>
      </c>
      <c r="E31" s="100" t="s">
        <v>69</v>
      </c>
      <c r="F31" s="91" t="n">
        <f aca="false">ROUND(４月分!F31+５月分!F31+６月分!F31+７月分!F31+８月分!F31+９月分!F31+１０月分!F31+１１月分!F31+１２月分!F31+１月分!F31+２月分!F31+３月分!F31,0)</f>
        <v>0</v>
      </c>
      <c r="G31" s="100" t="s">
        <v>69</v>
      </c>
      <c r="H31" s="98" t="n">
        <f aca="false">ROUND(４月分!H31+５月分!H31+６月分!H31+７月分!H31+８月分!H31+９月分!H31+１０月分!H31+１１月分!H31+１２月分!H31+１月分!H31+２月分!H31+３月分!H31,0)</f>
        <v>0</v>
      </c>
      <c r="I31" s="102" t="s">
        <v>70</v>
      </c>
    </row>
    <row r="32" customFormat="false" ht="21.95" hidden="false" customHeight="true" outlineLevel="0" collapsed="false">
      <c r="A32" s="55"/>
      <c r="B32" s="97" t="s">
        <v>89</v>
      </c>
      <c r="C32" s="98" t="s">
        <v>43</v>
      </c>
      <c r="D32" s="91" t="n">
        <f aca="false">ROUND((４月分!D32+５月分!D32+６月分!D32+７月分!D32+８月分!D32+９月分!D32+１０月分!D32+１１月分!D32+１２月分!D32+１月分!D32+２月分!D32+３月分!D32),0)</f>
        <v>0</v>
      </c>
      <c r="E32" s="100" t="s">
        <v>69</v>
      </c>
      <c r="F32" s="91" t="n">
        <f aca="false">ROUND(４月分!F32+５月分!F32+６月分!F32+７月分!F32+８月分!F32+９月分!F32+１０月分!F32+１１月分!F32+１２月分!F32+１月分!F32+２月分!F32+３月分!F32,0)</f>
        <v>0</v>
      </c>
      <c r="G32" s="100" t="s">
        <v>69</v>
      </c>
      <c r="H32" s="98" t="n">
        <f aca="false">ROUND(４月分!H32+５月分!H32+６月分!H32+７月分!H32+８月分!H32+９月分!H32+１０月分!H32+１１月分!H32+１２月分!H32+１月分!H32+２月分!H32+３月分!H32,0)</f>
        <v>0</v>
      </c>
      <c r="I32" s="102" t="s">
        <v>70</v>
      </c>
    </row>
    <row r="33" customFormat="false" ht="21.95" hidden="false" customHeight="true" outlineLevel="0" collapsed="false">
      <c r="A33" s="55" t="s">
        <v>24</v>
      </c>
      <c r="B33" s="97" t="s">
        <v>90</v>
      </c>
      <c r="C33" s="98" t="s">
        <v>44</v>
      </c>
      <c r="D33" s="91" t="n">
        <f aca="false">ROUND((４月分!D33+５月分!D33+６月分!D33+７月分!D33+８月分!D33+９月分!D33+１０月分!D33+１１月分!D33+１２月分!D33+１月分!D33+２月分!D33+３月分!D33),0)</f>
        <v>0</v>
      </c>
      <c r="E33" s="100" t="s">
        <v>69</v>
      </c>
      <c r="F33" s="91" t="n">
        <f aca="false">ROUND(４月分!F33+５月分!F33+６月分!F33+７月分!F33+８月分!F33+９月分!F33+１０月分!F33+１１月分!F33+１２月分!F33+１月分!F33+２月分!F33+３月分!F33,0)</f>
        <v>0</v>
      </c>
      <c r="G33" s="100" t="s">
        <v>69</v>
      </c>
      <c r="H33" s="98" t="n">
        <f aca="false">ROUND(４月分!H33+５月分!H33+６月分!H33+７月分!H33+８月分!H33+９月分!H33+１０月分!H33+１１月分!H33+１２月分!H33+１月分!H33+２月分!H33+３月分!H33,0)</f>
        <v>0</v>
      </c>
      <c r="I33" s="102" t="s">
        <v>70</v>
      </c>
    </row>
    <row r="34" customFormat="false" ht="21.95" hidden="false" customHeight="true" outlineLevel="0" collapsed="false">
      <c r="A34" s="55"/>
      <c r="B34" s="97" t="s">
        <v>91</v>
      </c>
      <c r="C34" s="98" t="s">
        <v>45</v>
      </c>
      <c r="D34" s="91" t="n">
        <f aca="false">ROUND((４月分!D34+５月分!D34+６月分!D34+７月分!D34+８月分!D34+９月分!D34+１０月分!D34+１１月分!D34+１２月分!D34+１月分!D34+２月分!D34+３月分!D34),0)</f>
        <v>0</v>
      </c>
      <c r="E34" s="100" t="s">
        <v>69</v>
      </c>
      <c r="F34" s="91" t="n">
        <f aca="false">ROUND(４月分!F34+５月分!F34+６月分!F34+７月分!F34+８月分!F34+９月分!F34+１０月分!F34+１１月分!F34+１２月分!F34+１月分!F34+２月分!F34+３月分!F34,0)</f>
        <v>0</v>
      </c>
      <c r="G34" s="100" t="s">
        <v>69</v>
      </c>
      <c r="H34" s="98" t="n">
        <f aca="false">ROUND(４月分!H34+５月分!H34+６月分!H34+７月分!H34+８月分!H34+９月分!H34+１０月分!H34+１１月分!H34+１２月分!H34+１月分!H34+２月分!H34+３月分!H34,0)</f>
        <v>0</v>
      </c>
      <c r="I34" s="102" t="s">
        <v>70</v>
      </c>
    </row>
    <row r="35" customFormat="false" ht="21.95" hidden="false" customHeight="true" outlineLevel="0" collapsed="false">
      <c r="A35" s="55"/>
      <c r="B35" s="97" t="s">
        <v>92</v>
      </c>
      <c r="C35" s="98" t="s">
        <v>46</v>
      </c>
      <c r="D35" s="91" t="n">
        <f aca="false">ROUND((４月分!D35+５月分!D35+６月分!D35+７月分!D35+８月分!D35+９月分!D35+１０月分!D35+１１月分!D35+１２月分!D35+１月分!D35+２月分!D35+３月分!D35),0)</f>
        <v>0</v>
      </c>
      <c r="E35" s="100" t="s">
        <v>69</v>
      </c>
      <c r="F35" s="91" t="n">
        <f aca="false">ROUND(４月分!F35+５月分!F35+６月分!F35+７月分!F35+８月分!F35+９月分!F35+１０月分!F35+１１月分!F35+１２月分!F35+１月分!F35+２月分!F35+３月分!F35,0)</f>
        <v>0</v>
      </c>
      <c r="G35" s="100" t="s">
        <v>69</v>
      </c>
      <c r="H35" s="98" t="n">
        <f aca="false">ROUND(４月分!H35+５月分!H35+６月分!H35+７月分!H35+８月分!H35+９月分!H35+１０月分!H35+１１月分!H35+１２月分!H35+１月分!H35+２月分!H35+３月分!H35,0)</f>
        <v>0</v>
      </c>
      <c r="I35" s="102" t="s">
        <v>70</v>
      </c>
    </row>
    <row r="36" customFormat="false" ht="21.95" hidden="false" customHeight="true" outlineLevel="0" collapsed="false">
      <c r="A36" s="55" t="s">
        <v>26</v>
      </c>
      <c r="B36" s="104" t="s">
        <v>93</v>
      </c>
      <c r="C36" s="98" t="s">
        <v>47</v>
      </c>
      <c r="D36" s="91" t="n">
        <f aca="false">ROUND((４月分!D36+５月分!D36+６月分!D36+７月分!D36+８月分!D36+９月分!D36+１０月分!D36+１１月分!D36+１２月分!D36+１月分!D36+２月分!D36+３月分!D36),0)</f>
        <v>0</v>
      </c>
      <c r="E36" s="100" t="s">
        <v>69</v>
      </c>
      <c r="F36" s="91" t="n">
        <f aca="false">ROUND(４月分!F36+５月分!F36+６月分!F36+７月分!F36+８月分!F36+９月分!F36+１０月分!F36+１１月分!F36+１２月分!F36+１月分!F36+２月分!F36+３月分!F36,0)</f>
        <v>0</v>
      </c>
      <c r="G36" s="100" t="s">
        <v>69</v>
      </c>
      <c r="H36" s="98" t="n">
        <f aca="false">ROUND(４月分!H36+５月分!H36+６月分!H36+７月分!H36+８月分!H36+９月分!H36+１０月分!H36+１１月分!H36+１２月分!H36+１月分!H36+２月分!H36+３月分!H36,0)</f>
        <v>0</v>
      </c>
      <c r="I36" s="102" t="s">
        <v>70</v>
      </c>
    </row>
    <row r="37" customFormat="false" ht="21.95" hidden="false" customHeight="true" outlineLevel="0" collapsed="false">
      <c r="A37" s="55"/>
      <c r="B37" s="97" t="s">
        <v>94</v>
      </c>
      <c r="C37" s="98" t="s">
        <v>48</v>
      </c>
      <c r="D37" s="91" t="n">
        <f aca="false">ROUND((４月分!D37+５月分!D37+６月分!D37+７月分!D37+８月分!D37+９月分!D37+１０月分!D37+１１月分!D37+１２月分!D37+１月分!D37+２月分!D37+３月分!D37),0)</f>
        <v>0</v>
      </c>
      <c r="E37" s="100" t="s">
        <v>69</v>
      </c>
      <c r="F37" s="91" t="n">
        <f aca="false">ROUND(４月分!F37+５月分!F37+６月分!F37+７月分!F37+８月分!F37+９月分!F37+１０月分!F37+１１月分!F37+１２月分!F37+１月分!F37+２月分!F37+３月分!F37,0)</f>
        <v>0</v>
      </c>
      <c r="G37" s="100" t="s">
        <v>69</v>
      </c>
      <c r="H37" s="98" t="n">
        <f aca="false">ROUND(４月分!H37+５月分!H37+６月分!H37+７月分!H37+８月分!H37+９月分!H37+１０月分!H37+１１月分!H37+１２月分!H37+１月分!H37+２月分!H37+３月分!H37,0)</f>
        <v>0</v>
      </c>
      <c r="I37" s="102" t="s">
        <v>70</v>
      </c>
    </row>
    <row r="38" customFormat="false" ht="21.95" hidden="false" customHeight="true" outlineLevel="0" collapsed="false">
      <c r="A38" s="55" t="s">
        <v>28</v>
      </c>
      <c r="B38" s="97" t="s">
        <v>95</v>
      </c>
      <c r="C38" s="98" t="s">
        <v>49</v>
      </c>
      <c r="D38" s="98" t="n">
        <f aca="false">ROUND((４月分!D38+５月分!D38+６月分!D38+７月分!D38+８月分!D38+９月分!D38+１０月分!D38+１１月分!D38+１２月分!D38+１月分!D38+２月分!D38+３月分!D38),0)</f>
        <v>0</v>
      </c>
      <c r="E38" s="100" t="s">
        <v>69</v>
      </c>
      <c r="F38" s="98" t="n">
        <f aca="false">ROUND(４月分!F38+５月分!F38+６月分!F38+７月分!F38+８月分!F38+９月分!F38+１０月分!F38+１１月分!F38+１２月分!F38+１月分!F38+２月分!F38+３月分!F38,0)</f>
        <v>0</v>
      </c>
      <c r="G38" s="100" t="s">
        <v>69</v>
      </c>
      <c r="H38" s="98" t="n">
        <f aca="false">ROUND(４月分!H38+５月分!H38+６月分!H38+７月分!H38+８月分!H38+９月分!H38+１０月分!H38+１１月分!H38+１２月分!H38+１月分!H38+２月分!H38+３月分!H38,0)</f>
        <v>0</v>
      </c>
      <c r="I38" s="102" t="s">
        <v>70</v>
      </c>
    </row>
    <row r="39" customFormat="false" ht="21.95" hidden="false" customHeight="true" outlineLevel="0" collapsed="false">
      <c r="A39" s="105" t="s">
        <v>30</v>
      </c>
      <c r="B39" s="106"/>
      <c r="C39" s="107" t="s">
        <v>30</v>
      </c>
      <c r="D39" s="107" t="n">
        <f aca="false">ROUND((４月分!D39+５月分!D39+６月分!D39+７月分!D39+８月分!D39+９月分!D39+１０月分!D39+１１月分!D39+１２月分!D39+１月分!D39+２月分!D39+３月分!D39),0)</f>
        <v>0</v>
      </c>
      <c r="E39" s="109" t="s">
        <v>69</v>
      </c>
      <c r="F39" s="107" t="n">
        <f aca="false">ROUND(４月分!F39+５月分!F39+６月分!F39+７月分!F39+８月分!F39+９月分!F39+１０月分!F39+１１月分!F39+１２月分!F39+１月分!F39+２月分!F39+３月分!F39,0)</f>
        <v>0</v>
      </c>
      <c r="G39" s="109" t="s">
        <v>69</v>
      </c>
      <c r="H39" s="107" t="n">
        <f aca="false">ROUND(４月分!H39+５月分!H39+６月分!H39+７月分!H39+８月分!H39+９月分!H39+１０月分!H39+１１月分!H39+１２月分!H39+１月分!H39+２月分!H39+３月分!H39,0)</f>
        <v>0</v>
      </c>
      <c r="I39" s="111" t="s">
        <v>70</v>
      </c>
    </row>
  </sheetData>
  <mergeCells count="19">
    <mergeCell ref="H1:I1"/>
    <mergeCell ref="B5:C5"/>
    <mergeCell ref="D5:E5"/>
    <mergeCell ref="F5:G5"/>
    <mergeCell ref="A6:A7"/>
    <mergeCell ref="B6:C7"/>
    <mergeCell ref="D6:E6"/>
    <mergeCell ref="F6:G6"/>
    <mergeCell ref="D7:E7"/>
    <mergeCell ref="F7:G7"/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1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2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3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4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5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6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27.12"/>
    <col collapsed="false" customWidth="true" hidden="false" outlineLevel="0" max="5" min="5" style="1" width="21.87"/>
    <col collapsed="false" customWidth="false" hidden="false" outlineLevel="0" max="6" min="6" style="2" width="8.99"/>
    <col collapsed="false" customWidth="true" hidden="false" outlineLevel="0" max="7" min="7" style="3" width="16.86"/>
    <col collapsed="false" customWidth="true" hidden="false" outlineLevel="0" max="9" min="8" style="3" width="17.25"/>
    <col collapsed="false" customWidth="true" hidden="false" outlineLevel="0" max="10" min="10" style="0" width="19.99"/>
    <col collapsed="false" customWidth="true" hidden="false" outlineLevel="0" max="12" min="12" style="0" width="27.1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</row>
    <row r="5" customFormat="false" ht="15" hidden="false" customHeight="false" outlineLevel="0" collapsed="false">
      <c r="A5" s="19" t="s">
        <v>57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</row>
    <row r="6" customFormat="false" ht="13.5" hidden="false" customHeight="true" outlineLevel="0" collapsed="false">
      <c r="A6" s="24"/>
      <c r="B6" s="25"/>
      <c r="C6" s="26" t="s">
        <v>2</v>
      </c>
      <c r="D6" s="27"/>
      <c r="E6" s="28" t="s">
        <v>3</v>
      </c>
      <c r="F6" s="29" t="s">
        <v>4</v>
      </c>
      <c r="G6" s="29"/>
      <c r="H6" s="29"/>
      <c r="I6" s="29"/>
      <c r="J6" s="30"/>
      <c r="K6" s="31" t="s">
        <v>5</v>
      </c>
      <c r="L6" s="31"/>
    </row>
    <row r="7" customFormat="false" ht="13.5" hidden="false" customHeight="true" outlineLevel="0" collapsed="false">
      <c r="A7" s="32"/>
      <c r="B7" s="33"/>
      <c r="C7" s="26"/>
      <c r="D7" s="34"/>
      <c r="E7" s="28"/>
      <c r="F7" s="35" t="s">
        <v>6</v>
      </c>
      <c r="G7" s="36" t="s">
        <v>7</v>
      </c>
      <c r="H7" s="36"/>
      <c r="I7" s="37" t="s">
        <v>8</v>
      </c>
      <c r="J7" s="30"/>
      <c r="K7" s="38" t="s">
        <v>9</v>
      </c>
      <c r="L7" s="39" t="s">
        <v>10</v>
      </c>
    </row>
    <row r="8" customFormat="false" ht="13.5" hidden="false" customHeight="true" outlineLevel="0" collapsed="false">
      <c r="A8" s="40" t="s">
        <v>11</v>
      </c>
      <c r="B8" s="41" t="s">
        <v>12</v>
      </c>
      <c r="C8" s="26"/>
      <c r="D8" s="42" t="s">
        <v>9</v>
      </c>
      <c r="E8" s="28"/>
      <c r="F8" s="35"/>
      <c r="G8" s="36" t="s">
        <v>13</v>
      </c>
      <c r="H8" s="36" t="s">
        <v>14</v>
      </c>
      <c r="I8" s="43" t="s">
        <v>15</v>
      </c>
      <c r="J8" s="30"/>
      <c r="K8" s="38"/>
      <c r="L8" s="39"/>
    </row>
    <row r="9" customFormat="false" ht="13.5" hidden="false" customHeight="false" outlineLevel="0" collapsed="false">
      <c r="A9" s="32"/>
      <c r="B9" s="33"/>
      <c r="C9" s="26"/>
      <c r="D9" s="34"/>
      <c r="E9" s="28"/>
      <c r="F9" s="35"/>
      <c r="G9" s="36"/>
      <c r="H9" s="36"/>
      <c r="I9" s="43"/>
      <c r="J9" s="30"/>
      <c r="K9" s="38"/>
      <c r="L9" s="39"/>
    </row>
    <row r="10" customFormat="false" ht="13.5" hidden="false" customHeight="false" outlineLevel="0" collapsed="false">
      <c r="A10" s="44"/>
      <c r="B10" s="45"/>
      <c r="C10" s="26"/>
      <c r="D10" s="46"/>
      <c r="E10" s="28"/>
      <c r="F10" s="35"/>
      <c r="G10" s="36"/>
      <c r="H10" s="36"/>
      <c r="I10" s="43"/>
      <c r="J10" s="30"/>
      <c r="K10" s="38"/>
      <c r="L10" s="39"/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52" t="n">
        <f aca="false">SUM(G11:I11)</f>
        <v>0</v>
      </c>
      <c r="G11" s="53"/>
      <c r="H11" s="53"/>
      <c r="I11" s="54"/>
      <c r="K11" s="55" t="s">
        <v>16</v>
      </c>
      <c r="L11" s="56" t="s">
        <v>17</v>
      </c>
    </row>
    <row r="12" customFormat="false" ht="13.5" hidden="false" customHeight="false" outlineLevel="0" collapsed="false">
      <c r="A12" s="57"/>
      <c r="B12" s="58"/>
      <c r="C12" s="59"/>
      <c r="D12" s="50"/>
      <c r="E12" s="51"/>
      <c r="F12" s="52" t="n">
        <f aca="false">SUM(G12:I12)</f>
        <v>0</v>
      </c>
      <c r="G12" s="60"/>
      <c r="H12" s="61"/>
      <c r="I12" s="62"/>
      <c r="K12" s="55" t="s">
        <v>18</v>
      </c>
      <c r="L12" s="56" t="s">
        <v>19</v>
      </c>
    </row>
    <row r="13" customFormat="false" ht="13.5" hidden="false" customHeight="false" outlineLevel="0" collapsed="false">
      <c r="A13" s="57"/>
      <c r="B13" s="58"/>
      <c r="C13" s="59"/>
      <c r="D13" s="50"/>
      <c r="E13" s="51"/>
      <c r="F13" s="52" t="n">
        <f aca="false">SUM(G13:I13)</f>
        <v>0</v>
      </c>
      <c r="G13" s="61"/>
      <c r="H13" s="61"/>
      <c r="I13" s="62"/>
      <c r="K13" s="55" t="s">
        <v>20</v>
      </c>
      <c r="L13" s="56" t="s">
        <v>21</v>
      </c>
    </row>
    <row r="14" customFormat="false" ht="13.5" hidden="false" customHeight="false" outlineLevel="0" collapsed="false">
      <c r="A14" s="57"/>
      <c r="B14" s="58"/>
      <c r="C14" s="63"/>
      <c r="D14" s="50"/>
      <c r="E14" s="51"/>
      <c r="F14" s="52" t="n">
        <f aca="false">SUM(G14:I14)</f>
        <v>0</v>
      </c>
      <c r="G14" s="61"/>
      <c r="H14" s="61"/>
      <c r="I14" s="62"/>
      <c r="K14" s="64" t="s">
        <v>22</v>
      </c>
      <c r="L14" s="56" t="s">
        <v>23</v>
      </c>
    </row>
    <row r="15" customFormat="false" ht="13.5" hidden="false" customHeight="false" outlineLevel="0" collapsed="false">
      <c r="A15" s="57"/>
      <c r="B15" s="58"/>
      <c r="C15" s="59"/>
      <c r="D15" s="50"/>
      <c r="E15" s="51"/>
      <c r="F15" s="52" t="n">
        <f aca="false">SUM(G15:I15)</f>
        <v>0</v>
      </c>
      <c r="G15" s="61"/>
      <c r="H15" s="61"/>
      <c r="I15" s="62"/>
      <c r="K15" s="64" t="s">
        <v>24</v>
      </c>
      <c r="L15" s="56" t="s">
        <v>25</v>
      </c>
    </row>
    <row r="16" customFormat="false" ht="13.5" hidden="false" customHeight="false" outlineLevel="0" collapsed="false">
      <c r="A16" s="57"/>
      <c r="B16" s="58"/>
      <c r="C16" s="63"/>
      <c r="D16" s="50"/>
      <c r="E16" s="51"/>
      <c r="F16" s="52" t="n">
        <f aca="false">SUM(G16:I16)</f>
        <v>0</v>
      </c>
      <c r="G16" s="61"/>
      <c r="H16" s="61"/>
      <c r="I16" s="62"/>
      <c r="K16" s="64" t="s">
        <v>26</v>
      </c>
      <c r="L16" s="56" t="s">
        <v>27</v>
      </c>
    </row>
    <row r="17" customFormat="false" ht="13.5" hidden="false" customHeight="false" outlineLevel="0" collapsed="false">
      <c r="A17" s="57"/>
      <c r="B17" s="58"/>
      <c r="C17" s="59"/>
      <c r="D17" s="50"/>
      <c r="E17" s="51"/>
      <c r="F17" s="52" t="n">
        <f aca="false">SUM(G17:I17)</f>
        <v>0</v>
      </c>
      <c r="G17" s="61"/>
      <c r="H17" s="61"/>
      <c r="I17" s="62"/>
      <c r="K17" s="64" t="s">
        <v>28</v>
      </c>
      <c r="L17" s="56" t="s">
        <v>29</v>
      </c>
    </row>
    <row r="18" customFormat="false" ht="13.5" hidden="false" customHeight="false" outlineLevel="0" collapsed="false">
      <c r="A18" s="57"/>
      <c r="B18" s="58"/>
      <c r="C18" s="63"/>
      <c r="D18" s="50"/>
      <c r="E18" s="51"/>
      <c r="F18" s="52" t="n">
        <f aca="false">SUM(G18:I18)</f>
        <v>0</v>
      </c>
      <c r="G18" s="61"/>
      <c r="H18" s="61"/>
      <c r="I18" s="62"/>
      <c r="K18" s="64" t="s">
        <v>30</v>
      </c>
      <c r="L18" s="56" t="s">
        <v>31</v>
      </c>
    </row>
    <row r="19" customFormat="false" ht="13.5" hidden="false" customHeight="false" outlineLevel="0" collapsed="false">
      <c r="A19" s="57"/>
      <c r="B19" s="58"/>
      <c r="C19" s="59"/>
      <c r="D19" s="50"/>
      <c r="E19" s="51"/>
      <c r="F19" s="52" t="n">
        <f aca="false">SUM(G19:I19)</f>
        <v>0</v>
      </c>
      <c r="G19" s="61"/>
      <c r="H19" s="61"/>
      <c r="I19" s="62"/>
      <c r="K19" s="64"/>
      <c r="L19" s="56" t="s">
        <v>32</v>
      </c>
    </row>
    <row r="20" customFormat="false" ht="13.5" hidden="false" customHeight="false" outlineLevel="0" collapsed="false">
      <c r="A20" s="65"/>
      <c r="B20" s="58"/>
      <c r="C20" s="59"/>
      <c r="D20" s="50"/>
      <c r="E20" s="51"/>
      <c r="F20" s="52" t="n">
        <f aca="false">SUM(G20:I20)</f>
        <v>0</v>
      </c>
      <c r="G20" s="61"/>
      <c r="H20" s="61"/>
      <c r="I20" s="62"/>
      <c r="K20" s="55"/>
      <c r="L20" s="56" t="s">
        <v>33</v>
      </c>
    </row>
    <row r="21" customFormat="false" ht="13.5" hidden="false" customHeight="false" outlineLevel="0" collapsed="false">
      <c r="A21" s="57"/>
      <c r="B21" s="58"/>
      <c r="C21" s="59"/>
      <c r="D21" s="50"/>
      <c r="E21" s="51"/>
      <c r="F21" s="52" t="n">
        <f aca="false">SUM(G21:I21)</f>
        <v>0</v>
      </c>
      <c r="G21" s="61"/>
      <c r="H21" s="61"/>
      <c r="I21" s="62"/>
      <c r="K21" s="55"/>
      <c r="L21" s="56" t="s">
        <v>34</v>
      </c>
    </row>
    <row r="22" customFormat="false" ht="13.5" hidden="false" customHeight="false" outlineLevel="0" collapsed="false">
      <c r="A22" s="57"/>
      <c r="B22" s="58"/>
      <c r="C22" s="59"/>
      <c r="D22" s="50"/>
      <c r="E22" s="51"/>
      <c r="F22" s="52" t="n">
        <f aca="false">SUM(G22:I22)</f>
        <v>0</v>
      </c>
      <c r="G22" s="61"/>
      <c r="H22" s="61"/>
      <c r="I22" s="62"/>
      <c r="K22" s="55"/>
      <c r="L22" s="56" t="s">
        <v>35</v>
      </c>
    </row>
    <row r="23" customFormat="false" ht="13.5" hidden="false" customHeight="false" outlineLevel="0" collapsed="false">
      <c r="A23" s="57"/>
      <c r="B23" s="58"/>
      <c r="C23" s="59"/>
      <c r="D23" s="50"/>
      <c r="E23" s="51"/>
      <c r="F23" s="52" t="n">
        <f aca="false">SUM(G23:I23)</f>
        <v>0</v>
      </c>
      <c r="G23" s="61"/>
      <c r="H23" s="61"/>
      <c r="I23" s="62"/>
      <c r="K23" s="55"/>
      <c r="L23" s="56" t="s">
        <v>36</v>
      </c>
    </row>
    <row r="24" customFormat="false" ht="13.5" hidden="false" customHeight="false" outlineLevel="0" collapsed="false">
      <c r="A24" s="57"/>
      <c r="B24" s="58"/>
      <c r="C24" s="59"/>
      <c r="D24" s="50"/>
      <c r="E24" s="51"/>
      <c r="F24" s="52" t="n">
        <f aca="false">SUM(G24:I24)</f>
        <v>0</v>
      </c>
      <c r="G24" s="61"/>
      <c r="H24" s="61"/>
      <c r="I24" s="62"/>
      <c r="K24" s="55"/>
      <c r="L24" s="56" t="s">
        <v>37</v>
      </c>
    </row>
    <row r="25" customFormat="false" ht="13.5" hidden="false" customHeight="false" outlineLevel="0" collapsed="false">
      <c r="A25" s="57"/>
      <c r="B25" s="58"/>
      <c r="C25" s="63"/>
      <c r="D25" s="50"/>
      <c r="E25" s="51"/>
      <c r="F25" s="52" t="n">
        <f aca="false">SUM(G25:I25)</f>
        <v>0</v>
      </c>
      <c r="G25" s="61"/>
      <c r="H25" s="61"/>
      <c r="I25" s="62"/>
      <c r="K25" s="55"/>
      <c r="L25" s="56" t="s">
        <v>38</v>
      </c>
    </row>
    <row r="26" customFormat="false" ht="13.5" hidden="false" customHeight="false" outlineLevel="0" collapsed="false">
      <c r="A26" s="57"/>
      <c r="B26" s="58"/>
      <c r="C26" s="63"/>
      <c r="D26" s="50"/>
      <c r="E26" s="51"/>
      <c r="F26" s="52" t="n">
        <f aca="false">SUM(G26:I26)</f>
        <v>0</v>
      </c>
      <c r="G26" s="61"/>
      <c r="H26" s="61"/>
      <c r="I26" s="62"/>
      <c r="K26" s="55"/>
      <c r="L26" s="56" t="s">
        <v>39</v>
      </c>
    </row>
    <row r="27" customFormat="false" ht="13.5" hidden="false" customHeight="false" outlineLevel="0" collapsed="false">
      <c r="A27" s="57"/>
      <c r="B27" s="58"/>
      <c r="C27" s="63"/>
      <c r="D27" s="50"/>
      <c r="E27" s="51"/>
      <c r="F27" s="52" t="n">
        <f aca="false">SUM(G27:I27)</f>
        <v>0</v>
      </c>
      <c r="G27" s="61"/>
      <c r="H27" s="61"/>
      <c r="I27" s="62"/>
      <c r="K27" s="55"/>
      <c r="L27" s="56" t="s">
        <v>40</v>
      </c>
    </row>
    <row r="28" customFormat="false" ht="13.5" hidden="false" customHeight="false" outlineLevel="0" collapsed="false">
      <c r="A28" s="57"/>
      <c r="B28" s="58"/>
      <c r="C28" s="63"/>
      <c r="D28" s="50"/>
      <c r="E28" s="51"/>
      <c r="F28" s="52" t="n">
        <f aca="false">SUM(G28:I28)</f>
        <v>0</v>
      </c>
      <c r="G28" s="61"/>
      <c r="H28" s="61"/>
      <c r="I28" s="62"/>
      <c r="K28" s="55"/>
      <c r="L28" s="56" t="s">
        <v>41</v>
      </c>
    </row>
    <row r="29" customFormat="false" ht="13.5" hidden="false" customHeight="false" outlineLevel="0" collapsed="false">
      <c r="A29" s="57"/>
      <c r="B29" s="58"/>
      <c r="C29" s="59"/>
      <c r="D29" s="50"/>
      <c r="E29" s="51"/>
      <c r="F29" s="52" t="n">
        <f aca="false">SUM(G29:I29)</f>
        <v>0</v>
      </c>
      <c r="G29" s="61"/>
      <c r="H29" s="61"/>
      <c r="I29" s="62"/>
      <c r="K29" s="55"/>
      <c r="L29" s="56" t="s">
        <v>42</v>
      </c>
    </row>
    <row r="30" customFormat="false" ht="13.5" hidden="false" customHeight="false" outlineLevel="0" collapsed="false">
      <c r="A30" s="57"/>
      <c r="B30" s="58"/>
      <c r="C30" s="63"/>
      <c r="D30" s="50"/>
      <c r="E30" s="51"/>
      <c r="F30" s="52" t="n">
        <f aca="false">SUM(G30:I30)</f>
        <v>0</v>
      </c>
      <c r="G30" s="61"/>
      <c r="H30" s="61"/>
      <c r="I30" s="62"/>
      <c r="K30" s="55"/>
      <c r="L30" s="56" t="s">
        <v>43</v>
      </c>
    </row>
    <row r="31" customFormat="false" ht="13.5" hidden="false" customHeight="false" outlineLevel="0" collapsed="false">
      <c r="A31" s="57"/>
      <c r="B31" s="58"/>
      <c r="C31" s="59"/>
      <c r="D31" s="50"/>
      <c r="E31" s="51"/>
      <c r="F31" s="52" t="n">
        <f aca="false">SUM(G31:I31)</f>
        <v>0</v>
      </c>
      <c r="G31" s="61"/>
      <c r="H31" s="61"/>
      <c r="I31" s="62"/>
      <c r="K31" s="55"/>
      <c r="L31" s="56" t="s">
        <v>44</v>
      </c>
    </row>
    <row r="32" customFormat="false" ht="13.5" hidden="false" customHeight="false" outlineLevel="0" collapsed="false">
      <c r="A32" s="57"/>
      <c r="B32" s="58"/>
      <c r="C32" s="59"/>
      <c r="D32" s="50"/>
      <c r="E32" s="51"/>
      <c r="F32" s="52" t="n">
        <f aca="false">SUM(G32:I32)</f>
        <v>0</v>
      </c>
      <c r="G32" s="61"/>
      <c r="H32" s="61"/>
      <c r="I32" s="62"/>
      <c r="K32" s="55"/>
      <c r="L32" s="56" t="s">
        <v>45</v>
      </c>
    </row>
    <row r="33" customFormat="false" ht="13.5" hidden="false" customHeight="false" outlineLevel="0" collapsed="false">
      <c r="A33" s="57"/>
      <c r="B33" s="58"/>
      <c r="C33" s="59"/>
      <c r="D33" s="50"/>
      <c r="E33" s="51"/>
      <c r="F33" s="52" t="n">
        <f aca="false">SUM(G33:I33)</f>
        <v>0</v>
      </c>
      <c r="G33" s="61"/>
      <c r="H33" s="61"/>
      <c r="I33" s="62"/>
      <c r="K33" s="55"/>
      <c r="L33" s="56" t="s">
        <v>46</v>
      </c>
    </row>
    <row r="34" customFormat="false" ht="13.5" hidden="false" customHeight="false" outlineLevel="0" collapsed="false">
      <c r="A34" s="57"/>
      <c r="B34" s="58"/>
      <c r="C34" s="63"/>
      <c r="D34" s="50"/>
      <c r="E34" s="51"/>
      <c r="F34" s="52" t="n">
        <f aca="false">SUM(G34:I34)</f>
        <v>0</v>
      </c>
      <c r="G34" s="61"/>
      <c r="H34" s="61"/>
      <c r="I34" s="62"/>
      <c r="K34" s="55"/>
      <c r="L34" s="56" t="s">
        <v>47</v>
      </c>
    </row>
    <row r="35" customFormat="false" ht="13.5" hidden="false" customHeight="false" outlineLevel="0" collapsed="false">
      <c r="A35" s="57"/>
      <c r="B35" s="58"/>
      <c r="C35" s="59"/>
      <c r="D35" s="50"/>
      <c r="E35" s="51"/>
      <c r="F35" s="52" t="n">
        <f aca="false">SUM(G35:I35)</f>
        <v>0</v>
      </c>
      <c r="G35" s="61"/>
      <c r="H35" s="61"/>
      <c r="I35" s="62"/>
      <c r="K35" s="55"/>
      <c r="L35" s="56" t="s">
        <v>48</v>
      </c>
    </row>
    <row r="36" customFormat="false" ht="13.5" hidden="false" customHeight="false" outlineLevel="0" collapsed="false">
      <c r="A36" s="57"/>
      <c r="B36" s="58"/>
      <c r="C36" s="59"/>
      <c r="D36" s="50"/>
      <c r="E36" s="51"/>
      <c r="F36" s="52" t="n">
        <f aca="false">SUM(G36:I36)</f>
        <v>0</v>
      </c>
      <c r="G36" s="61"/>
      <c r="H36" s="61"/>
      <c r="I36" s="62"/>
      <c r="K36" s="55"/>
      <c r="L36" s="56" t="s">
        <v>49</v>
      </c>
    </row>
    <row r="37" customFormat="false" ht="14.25" hidden="false" customHeight="false" outlineLevel="0" collapsed="false">
      <c r="A37" s="57"/>
      <c r="B37" s="58"/>
      <c r="C37" s="59"/>
      <c r="D37" s="50"/>
      <c r="E37" s="51"/>
      <c r="F37" s="52" t="n">
        <f aca="false">SUM(G37:I37)</f>
        <v>0</v>
      </c>
      <c r="G37" s="61"/>
      <c r="H37" s="61"/>
      <c r="I37" s="62"/>
      <c r="K37" s="66"/>
      <c r="L37" s="67" t="s">
        <v>30</v>
      </c>
    </row>
    <row r="38" customFormat="false" ht="13.5" hidden="false" customHeight="false" outlineLevel="0" collapsed="false">
      <c r="A38" s="57"/>
      <c r="B38" s="58"/>
      <c r="C38" s="59"/>
      <c r="D38" s="50"/>
      <c r="E38" s="51"/>
      <c r="F38" s="52" t="n">
        <f aca="false">SUM(G38:I38)</f>
        <v>0</v>
      </c>
      <c r="G38" s="61"/>
      <c r="H38" s="61"/>
      <c r="I38" s="62"/>
    </row>
    <row r="39" customFormat="false" ht="13.5" hidden="false" customHeight="false" outlineLevel="0" collapsed="false">
      <c r="A39" s="57"/>
      <c r="B39" s="58"/>
      <c r="C39" s="59"/>
      <c r="D39" s="50"/>
      <c r="E39" s="51"/>
      <c r="F39" s="52" t="n">
        <f aca="false">SUM(G39:I39)</f>
        <v>0</v>
      </c>
      <c r="G39" s="61"/>
      <c r="H39" s="61"/>
      <c r="I39" s="62"/>
    </row>
    <row r="40" customFormat="false" ht="13.5" hidden="false" customHeight="false" outlineLevel="0" collapsed="false">
      <c r="A40" s="57"/>
      <c r="B40" s="58"/>
      <c r="C40" s="59"/>
      <c r="D40" s="50"/>
      <c r="E40" s="51"/>
      <c r="F40" s="52" t="n">
        <f aca="false">SUM(G40:I40)</f>
        <v>0</v>
      </c>
      <c r="G40" s="61"/>
      <c r="H40" s="61"/>
      <c r="I40" s="62"/>
    </row>
    <row r="41" customFormat="false" ht="13.5" hidden="false" customHeight="false" outlineLevel="0" collapsed="false">
      <c r="A41" s="57"/>
      <c r="B41" s="58"/>
      <c r="C41" s="59"/>
      <c r="D41" s="50"/>
      <c r="E41" s="51"/>
      <c r="F41" s="52" t="n">
        <f aca="false">SUM(G41:I41)</f>
        <v>0</v>
      </c>
      <c r="G41" s="61"/>
      <c r="H41" s="61"/>
      <c r="I41" s="62"/>
    </row>
    <row r="42" customFormat="false" ht="13.5" hidden="false" customHeight="false" outlineLevel="0" collapsed="false">
      <c r="A42" s="57"/>
      <c r="B42" s="58"/>
      <c r="C42" s="68"/>
      <c r="D42" s="50"/>
      <c r="E42" s="51"/>
      <c r="F42" s="52" t="n">
        <f aca="false">SUM(G42:I42)</f>
        <v>0</v>
      </c>
      <c r="G42" s="61"/>
      <c r="H42" s="61"/>
      <c r="I42" s="62"/>
    </row>
    <row r="43" customFormat="false" ht="13.5" hidden="false" customHeight="false" outlineLevel="0" collapsed="false">
      <c r="A43" s="57"/>
      <c r="B43" s="58"/>
      <c r="C43" s="68"/>
      <c r="D43" s="50"/>
      <c r="E43" s="51"/>
      <c r="F43" s="52" t="n">
        <f aca="false">SUM(G43:I43)</f>
        <v>0</v>
      </c>
      <c r="G43" s="61"/>
      <c r="H43" s="61"/>
      <c r="I43" s="62"/>
    </row>
    <row r="44" customFormat="false" ht="13.5" hidden="false" customHeight="false" outlineLevel="0" collapsed="false">
      <c r="A44" s="57"/>
      <c r="B44" s="58"/>
      <c r="C44" s="68"/>
      <c r="D44" s="50"/>
      <c r="E44" s="51"/>
      <c r="F44" s="52" t="n">
        <f aca="false">SUM(G44:I44)</f>
        <v>0</v>
      </c>
      <c r="G44" s="61"/>
      <c r="H44" s="61"/>
      <c r="I44" s="62"/>
    </row>
    <row r="45" customFormat="false" ht="13.5" hidden="false" customHeight="false" outlineLevel="0" collapsed="false">
      <c r="A45" s="57"/>
      <c r="B45" s="58"/>
      <c r="C45" s="68"/>
      <c r="D45" s="50"/>
      <c r="E45" s="51"/>
      <c r="F45" s="52" t="n">
        <f aca="false">SUM(G45:I45)</f>
        <v>0</v>
      </c>
      <c r="G45" s="61"/>
      <c r="H45" s="61"/>
      <c r="I45" s="62"/>
    </row>
    <row r="46" customFormat="false" ht="13.5" hidden="false" customHeight="false" outlineLevel="0" collapsed="false">
      <c r="A46" s="57"/>
      <c r="B46" s="58"/>
      <c r="C46" s="68"/>
      <c r="D46" s="50"/>
      <c r="E46" s="51"/>
      <c r="F46" s="52" t="n">
        <f aca="false">SUM(G46:I46)</f>
        <v>0</v>
      </c>
      <c r="G46" s="61"/>
      <c r="H46" s="61"/>
      <c r="I46" s="62"/>
    </row>
    <row r="47" customFormat="false" ht="13.5" hidden="false" customHeight="false" outlineLevel="0" collapsed="false">
      <c r="A47" s="57"/>
      <c r="B47" s="58"/>
      <c r="C47" s="68"/>
      <c r="D47" s="50"/>
      <c r="E47" s="51"/>
      <c r="F47" s="52" t="n">
        <f aca="false">SUM(G47:I47)</f>
        <v>0</v>
      </c>
      <c r="G47" s="61"/>
      <c r="H47" s="61"/>
      <c r="I47" s="62"/>
    </row>
    <row r="48" customFormat="false" ht="13.5" hidden="false" customHeight="false" outlineLevel="0" collapsed="false">
      <c r="A48" s="57"/>
      <c r="B48" s="58"/>
      <c r="C48" s="68"/>
      <c r="D48" s="50"/>
      <c r="E48" s="51"/>
      <c r="F48" s="52" t="n">
        <f aca="false">SUM(G48:I48)</f>
        <v>0</v>
      </c>
      <c r="G48" s="61"/>
      <c r="H48" s="61"/>
      <c r="I48" s="62"/>
    </row>
    <row r="49" customFormat="false" ht="13.5" hidden="false" customHeight="false" outlineLevel="0" collapsed="false">
      <c r="A49" s="57"/>
      <c r="B49" s="58"/>
      <c r="C49" s="68"/>
      <c r="D49" s="50"/>
      <c r="E49" s="51"/>
      <c r="F49" s="52" t="n">
        <f aca="false">SUM(G49:I49)</f>
        <v>0</v>
      </c>
      <c r="G49" s="61"/>
      <c r="H49" s="61"/>
      <c r="I49" s="62"/>
    </row>
    <row r="50" customFormat="false" ht="13.5" hidden="false" customHeight="false" outlineLevel="0" collapsed="false">
      <c r="A50" s="57"/>
      <c r="B50" s="58"/>
      <c r="C50" s="68"/>
      <c r="D50" s="50"/>
      <c r="E50" s="51"/>
      <c r="F50" s="52" t="n">
        <f aca="false">SUM(G50:I50)</f>
        <v>0</v>
      </c>
      <c r="G50" s="61"/>
      <c r="H50" s="61"/>
      <c r="I50" s="62"/>
    </row>
    <row r="51" customFormat="false" ht="13.5" hidden="false" customHeight="false" outlineLevel="0" collapsed="false">
      <c r="A51" s="57"/>
      <c r="B51" s="58"/>
      <c r="C51" s="68"/>
      <c r="D51" s="50"/>
      <c r="E51" s="51"/>
      <c r="F51" s="52" t="n">
        <f aca="false">SUM(G51:I51)</f>
        <v>0</v>
      </c>
      <c r="G51" s="61"/>
      <c r="H51" s="61"/>
      <c r="I51" s="62"/>
    </row>
    <row r="52" customFormat="false" ht="13.5" hidden="false" customHeight="false" outlineLevel="0" collapsed="false">
      <c r="A52" s="57"/>
      <c r="B52" s="58"/>
      <c r="C52" s="68"/>
      <c r="D52" s="50"/>
      <c r="E52" s="51"/>
      <c r="F52" s="52" t="n">
        <f aca="false">SUM(G52:I52)</f>
        <v>0</v>
      </c>
      <c r="G52" s="61"/>
      <c r="H52" s="61"/>
      <c r="I52" s="62"/>
    </row>
    <row r="53" customFormat="false" ht="13.5" hidden="false" customHeight="false" outlineLevel="0" collapsed="false">
      <c r="A53" s="57"/>
      <c r="B53" s="58"/>
      <c r="C53" s="68"/>
      <c r="D53" s="50"/>
      <c r="E53" s="51"/>
      <c r="F53" s="52" t="n">
        <f aca="false">SUM(G53:I53)</f>
        <v>0</v>
      </c>
      <c r="G53" s="61"/>
      <c r="H53" s="61"/>
      <c r="I53" s="62"/>
    </row>
    <row r="54" customFormat="false" ht="13.5" hidden="false" customHeight="false" outlineLevel="0" collapsed="false">
      <c r="A54" s="57"/>
      <c r="B54" s="58"/>
      <c r="C54" s="68"/>
      <c r="D54" s="50"/>
      <c r="E54" s="51"/>
      <c r="F54" s="52" t="n">
        <f aca="false">SUM(G54:I54)</f>
        <v>0</v>
      </c>
      <c r="G54" s="61"/>
      <c r="H54" s="61"/>
      <c r="I54" s="62"/>
    </row>
    <row r="55" customFormat="false" ht="13.5" hidden="false" customHeight="false" outlineLevel="0" collapsed="false">
      <c r="A55" s="57"/>
      <c r="B55" s="58"/>
      <c r="C55" s="68"/>
      <c r="D55" s="50"/>
      <c r="E55" s="51"/>
      <c r="F55" s="52" t="n">
        <f aca="false">SUM(G55:I55)</f>
        <v>0</v>
      </c>
      <c r="G55" s="61"/>
      <c r="H55" s="61"/>
      <c r="I55" s="62"/>
    </row>
    <row r="56" customFormat="false" ht="13.5" hidden="false" customHeight="false" outlineLevel="0" collapsed="false">
      <c r="A56" s="57"/>
      <c r="B56" s="58"/>
      <c r="C56" s="68"/>
      <c r="D56" s="50"/>
      <c r="E56" s="51"/>
      <c r="F56" s="52" t="n">
        <f aca="false">SUM(G56:I56)</f>
        <v>0</v>
      </c>
      <c r="G56" s="61"/>
      <c r="H56" s="61"/>
      <c r="I56" s="62"/>
    </row>
    <row r="57" customFormat="false" ht="13.5" hidden="false" customHeight="false" outlineLevel="0" collapsed="false">
      <c r="A57" s="57"/>
      <c r="B57" s="58"/>
      <c r="C57" s="68"/>
      <c r="D57" s="50"/>
      <c r="E57" s="51"/>
      <c r="F57" s="52" t="n">
        <f aca="false">SUM(G57:I57)</f>
        <v>0</v>
      </c>
      <c r="G57" s="61"/>
      <c r="H57" s="61"/>
      <c r="I57" s="62"/>
    </row>
    <row r="58" customFormat="false" ht="13.5" hidden="false" customHeight="false" outlineLevel="0" collapsed="false">
      <c r="A58" s="57"/>
      <c r="B58" s="58"/>
      <c r="C58" s="68"/>
      <c r="D58" s="50"/>
      <c r="E58" s="51"/>
      <c r="F58" s="52" t="n">
        <f aca="false">SUM(G58:I58)</f>
        <v>0</v>
      </c>
      <c r="G58" s="61"/>
      <c r="H58" s="61"/>
      <c r="I58" s="62"/>
    </row>
    <row r="59" customFormat="false" ht="13.5" hidden="false" customHeight="false" outlineLevel="0" collapsed="false">
      <c r="A59" s="57"/>
      <c r="B59" s="58"/>
      <c r="C59" s="68"/>
      <c r="D59" s="50"/>
      <c r="E59" s="51"/>
      <c r="F59" s="52" t="n">
        <f aca="false">SUM(G59:I59)</f>
        <v>0</v>
      </c>
      <c r="G59" s="61"/>
      <c r="H59" s="61"/>
      <c r="I59" s="62"/>
    </row>
    <row r="60" customFormat="false" ht="13.5" hidden="false" customHeight="false" outlineLevel="0" collapsed="false">
      <c r="A60" s="57"/>
      <c r="B60" s="58"/>
      <c r="C60" s="68"/>
      <c r="D60" s="50"/>
      <c r="E60" s="51"/>
      <c r="F60" s="52" t="n">
        <f aca="false">SUM(G60:I60)</f>
        <v>0</v>
      </c>
      <c r="G60" s="61"/>
      <c r="H60" s="61"/>
      <c r="I60" s="62"/>
    </row>
    <row r="61" customFormat="false" ht="13.5" hidden="false" customHeight="false" outlineLevel="0" collapsed="false">
      <c r="A61" s="57"/>
      <c r="B61" s="58"/>
      <c r="C61" s="68"/>
      <c r="D61" s="50"/>
      <c r="E61" s="51"/>
      <c r="F61" s="52" t="n">
        <f aca="false">SUM(G61:I61)</f>
        <v>0</v>
      </c>
      <c r="G61" s="61"/>
      <c r="H61" s="61"/>
      <c r="I61" s="62"/>
    </row>
    <row r="62" customFormat="false" ht="13.5" hidden="false" customHeight="false" outlineLevel="0" collapsed="false">
      <c r="A62" s="57"/>
      <c r="B62" s="58"/>
      <c r="C62" s="68"/>
      <c r="D62" s="50"/>
      <c r="E62" s="51"/>
      <c r="F62" s="52" t="n">
        <f aca="false">SUM(G62:I62)</f>
        <v>0</v>
      </c>
      <c r="G62" s="61"/>
      <c r="H62" s="61"/>
      <c r="I62" s="62"/>
    </row>
    <row r="63" customFormat="false" ht="13.5" hidden="false" customHeight="false" outlineLevel="0" collapsed="false">
      <c r="A63" s="57"/>
      <c r="B63" s="58"/>
      <c r="C63" s="68"/>
      <c r="D63" s="50"/>
      <c r="E63" s="51"/>
      <c r="F63" s="52" t="n">
        <f aca="false">SUM(G63:I63)</f>
        <v>0</v>
      </c>
      <c r="G63" s="61"/>
      <c r="H63" s="61"/>
      <c r="I63" s="62"/>
    </row>
    <row r="64" customFormat="false" ht="13.5" hidden="false" customHeight="false" outlineLevel="0" collapsed="false">
      <c r="A64" s="57"/>
      <c r="B64" s="58"/>
      <c r="C64" s="68"/>
      <c r="D64" s="50"/>
      <c r="E64" s="51"/>
      <c r="F64" s="52" t="n">
        <f aca="false">SUM(G64:I64)</f>
        <v>0</v>
      </c>
      <c r="G64" s="61"/>
      <c r="H64" s="61"/>
      <c r="I64" s="62"/>
    </row>
    <row r="65" customFormat="false" ht="13.5" hidden="false" customHeight="false" outlineLevel="0" collapsed="false">
      <c r="A65" s="57"/>
      <c r="B65" s="58"/>
      <c r="C65" s="68"/>
      <c r="D65" s="50"/>
      <c r="E65" s="51"/>
      <c r="F65" s="52" t="n">
        <f aca="false">SUM(G65:I65)</f>
        <v>0</v>
      </c>
      <c r="G65" s="61"/>
      <c r="H65" s="61"/>
      <c r="I65" s="62"/>
    </row>
    <row r="66" customFormat="false" ht="13.5" hidden="false" customHeight="false" outlineLevel="0" collapsed="false">
      <c r="A66" s="57"/>
      <c r="B66" s="58"/>
      <c r="C66" s="68"/>
      <c r="D66" s="50"/>
      <c r="E66" s="51"/>
      <c r="F66" s="52" t="n">
        <f aca="false">SUM(G66:I66)</f>
        <v>0</v>
      </c>
      <c r="G66" s="61"/>
      <c r="H66" s="61"/>
      <c r="I66" s="62"/>
    </row>
    <row r="67" customFormat="false" ht="13.5" hidden="false" customHeight="false" outlineLevel="0" collapsed="false">
      <c r="A67" s="57"/>
      <c r="B67" s="58"/>
      <c r="C67" s="68"/>
      <c r="D67" s="50"/>
      <c r="E67" s="51"/>
      <c r="F67" s="52" t="n">
        <f aca="false">SUM(G67:I67)</f>
        <v>0</v>
      </c>
      <c r="G67" s="61"/>
      <c r="H67" s="61"/>
      <c r="I67" s="62"/>
    </row>
    <row r="68" customFormat="false" ht="13.5" hidden="false" customHeight="false" outlineLevel="0" collapsed="false">
      <c r="A68" s="57"/>
      <c r="B68" s="58"/>
      <c r="C68" s="68"/>
      <c r="D68" s="50"/>
      <c r="E68" s="51"/>
      <c r="F68" s="52" t="n">
        <f aca="false">SUM(G68:I68)</f>
        <v>0</v>
      </c>
      <c r="G68" s="61"/>
      <c r="H68" s="61"/>
      <c r="I68" s="62"/>
    </row>
    <row r="69" customFormat="false" ht="13.5" hidden="false" customHeight="false" outlineLevel="0" collapsed="false">
      <c r="A69" s="57"/>
      <c r="B69" s="58"/>
      <c r="C69" s="68"/>
      <c r="D69" s="50"/>
      <c r="E69" s="51"/>
      <c r="F69" s="52" t="n">
        <f aca="false">SUM(G69:I69)</f>
        <v>0</v>
      </c>
      <c r="G69" s="61"/>
      <c r="H69" s="61"/>
      <c r="I69" s="62"/>
    </row>
    <row r="70" customFormat="false" ht="13.5" hidden="false" customHeight="false" outlineLevel="0" collapsed="false">
      <c r="A70" s="57"/>
      <c r="B70" s="58"/>
      <c r="C70" s="68"/>
      <c r="D70" s="50"/>
      <c r="E70" s="51"/>
      <c r="F70" s="52" t="n">
        <f aca="false">SUM(G70:I70)</f>
        <v>0</v>
      </c>
      <c r="G70" s="61"/>
      <c r="H70" s="61"/>
      <c r="I70" s="62"/>
    </row>
    <row r="71" customFormat="false" ht="13.5" hidden="false" customHeight="false" outlineLevel="0" collapsed="false">
      <c r="A71" s="57"/>
      <c r="B71" s="58"/>
      <c r="C71" s="68"/>
      <c r="D71" s="50"/>
      <c r="E71" s="51"/>
      <c r="F71" s="52" t="n">
        <f aca="false">SUM(G71:I71)</f>
        <v>0</v>
      </c>
      <c r="G71" s="61"/>
      <c r="H71" s="61"/>
      <c r="I71" s="62"/>
    </row>
    <row r="72" customFormat="false" ht="13.5" hidden="false" customHeight="false" outlineLevel="0" collapsed="false">
      <c r="A72" s="57"/>
      <c r="B72" s="58"/>
      <c r="C72" s="68"/>
      <c r="D72" s="50"/>
      <c r="E72" s="51"/>
      <c r="F72" s="52" t="n">
        <f aca="false">SUM(G72:I72)</f>
        <v>0</v>
      </c>
      <c r="G72" s="61"/>
      <c r="H72" s="61"/>
      <c r="I72" s="62"/>
    </row>
    <row r="73" customFormat="false" ht="13.5" hidden="false" customHeight="false" outlineLevel="0" collapsed="false">
      <c r="A73" s="57"/>
      <c r="B73" s="58"/>
      <c r="C73" s="68"/>
      <c r="D73" s="50"/>
      <c r="E73" s="51"/>
      <c r="F73" s="52" t="n">
        <f aca="false">SUM(G73:I73)</f>
        <v>0</v>
      </c>
      <c r="G73" s="61"/>
      <c r="H73" s="61"/>
      <c r="I73" s="62"/>
    </row>
    <row r="74" customFormat="false" ht="13.5" hidden="false" customHeight="false" outlineLevel="0" collapsed="false">
      <c r="A74" s="57"/>
      <c r="B74" s="58"/>
      <c r="C74" s="68"/>
      <c r="D74" s="50"/>
      <c r="E74" s="51"/>
      <c r="F74" s="52" t="n">
        <f aca="false">SUM(G74:I74)</f>
        <v>0</v>
      </c>
      <c r="G74" s="61"/>
      <c r="H74" s="61"/>
      <c r="I74" s="62"/>
    </row>
    <row r="75" customFormat="false" ht="13.5" hidden="false" customHeight="false" outlineLevel="0" collapsed="false">
      <c r="A75" s="57"/>
      <c r="B75" s="58"/>
      <c r="C75" s="68"/>
      <c r="D75" s="50"/>
      <c r="E75" s="51"/>
      <c r="F75" s="52" t="n">
        <f aca="false">SUM(G75:I75)</f>
        <v>0</v>
      </c>
      <c r="G75" s="61"/>
      <c r="H75" s="61"/>
      <c r="I75" s="62"/>
    </row>
    <row r="76" customFormat="false" ht="13.5" hidden="false" customHeight="false" outlineLevel="0" collapsed="false">
      <c r="A76" s="57"/>
      <c r="B76" s="58"/>
      <c r="C76" s="68"/>
      <c r="D76" s="50"/>
      <c r="E76" s="51"/>
      <c r="F76" s="52" t="n">
        <f aca="false">SUM(G76:I76)</f>
        <v>0</v>
      </c>
      <c r="G76" s="61"/>
      <c r="H76" s="61"/>
      <c r="I76" s="62"/>
    </row>
    <row r="77" customFormat="false" ht="13.5" hidden="false" customHeight="false" outlineLevel="0" collapsed="false">
      <c r="A77" s="57"/>
      <c r="B77" s="58"/>
      <c r="C77" s="68"/>
      <c r="D77" s="50"/>
      <c r="E77" s="51"/>
      <c r="F77" s="52" t="n">
        <f aca="false">SUM(G77:I77)</f>
        <v>0</v>
      </c>
      <c r="G77" s="61"/>
      <c r="H77" s="61"/>
      <c r="I77" s="62"/>
    </row>
    <row r="78" customFormat="false" ht="13.5" hidden="false" customHeight="false" outlineLevel="0" collapsed="false">
      <c r="A78" s="57"/>
      <c r="B78" s="58"/>
      <c r="C78" s="68"/>
      <c r="D78" s="50"/>
      <c r="E78" s="51"/>
      <c r="F78" s="52" t="n">
        <f aca="false">SUM(G78:I78)</f>
        <v>0</v>
      </c>
      <c r="G78" s="61"/>
      <c r="H78" s="61"/>
      <c r="I78" s="62"/>
    </row>
    <row r="79" customFormat="false" ht="13.5" hidden="false" customHeight="false" outlineLevel="0" collapsed="false">
      <c r="A79" s="57"/>
      <c r="B79" s="58"/>
      <c r="C79" s="68"/>
      <c r="D79" s="50"/>
      <c r="E79" s="51"/>
      <c r="F79" s="52" t="n">
        <f aca="false">SUM(G79:I79)</f>
        <v>0</v>
      </c>
      <c r="G79" s="61"/>
      <c r="H79" s="61"/>
      <c r="I79" s="62"/>
    </row>
    <row r="80" customFormat="false" ht="13.5" hidden="false" customHeight="false" outlineLevel="0" collapsed="false">
      <c r="A80" s="57"/>
      <c r="B80" s="58"/>
      <c r="C80" s="68"/>
      <c r="D80" s="50"/>
      <c r="E80" s="51"/>
      <c r="F80" s="52" t="n">
        <f aca="false">SUM(G80:I80)</f>
        <v>0</v>
      </c>
      <c r="G80" s="61"/>
      <c r="H80" s="61"/>
      <c r="I80" s="62"/>
    </row>
    <row r="81" customFormat="false" ht="13.5" hidden="false" customHeight="false" outlineLevel="0" collapsed="false">
      <c r="A81" s="57"/>
      <c r="B81" s="58"/>
      <c r="C81" s="68"/>
      <c r="D81" s="50"/>
      <c r="E81" s="51"/>
      <c r="F81" s="52" t="n">
        <f aca="false">SUM(G81:I81)</f>
        <v>0</v>
      </c>
      <c r="G81" s="61"/>
      <c r="H81" s="61"/>
      <c r="I81" s="62"/>
    </row>
    <row r="82" customFormat="false" ht="13.5" hidden="false" customHeight="false" outlineLevel="0" collapsed="false">
      <c r="A82" s="57"/>
      <c r="B82" s="58"/>
      <c r="C82" s="68"/>
      <c r="D82" s="50"/>
      <c r="E82" s="51"/>
      <c r="F82" s="52" t="n">
        <f aca="false">SUM(G82:I82)</f>
        <v>0</v>
      </c>
      <c r="G82" s="61"/>
      <c r="H82" s="61"/>
      <c r="I82" s="62"/>
    </row>
    <row r="83" customFormat="false" ht="13.5" hidden="false" customHeight="false" outlineLevel="0" collapsed="false">
      <c r="A83" s="57"/>
      <c r="B83" s="58"/>
      <c r="C83" s="68"/>
      <c r="D83" s="50"/>
      <c r="E83" s="51"/>
      <c r="F83" s="52" t="n">
        <f aca="false">SUM(G83:I83)</f>
        <v>0</v>
      </c>
      <c r="G83" s="61"/>
      <c r="H83" s="61"/>
      <c r="I83" s="62"/>
    </row>
    <row r="84" customFormat="false" ht="13.5" hidden="false" customHeight="false" outlineLevel="0" collapsed="false">
      <c r="A84" s="57"/>
      <c r="B84" s="58"/>
      <c r="C84" s="68"/>
      <c r="D84" s="50"/>
      <c r="E84" s="51"/>
      <c r="F84" s="52" t="n">
        <f aca="false">SUM(G84:I84)</f>
        <v>0</v>
      </c>
      <c r="G84" s="61"/>
      <c r="H84" s="61"/>
      <c r="I84" s="62"/>
    </row>
    <row r="85" customFormat="false" ht="13.5" hidden="false" customHeight="false" outlineLevel="0" collapsed="false">
      <c r="A85" s="57"/>
      <c r="B85" s="58"/>
      <c r="C85" s="68"/>
      <c r="D85" s="50"/>
      <c r="E85" s="51"/>
      <c r="F85" s="52" t="n">
        <f aca="false">SUM(G85:I85)</f>
        <v>0</v>
      </c>
      <c r="G85" s="61"/>
      <c r="H85" s="61"/>
      <c r="I85" s="62"/>
    </row>
    <row r="86" customFormat="false" ht="13.5" hidden="false" customHeight="false" outlineLevel="0" collapsed="false">
      <c r="A86" s="57"/>
      <c r="B86" s="58"/>
      <c r="C86" s="68"/>
      <c r="D86" s="50"/>
      <c r="E86" s="51"/>
      <c r="F86" s="52" t="n">
        <f aca="false">SUM(G86:I86)</f>
        <v>0</v>
      </c>
      <c r="G86" s="61"/>
      <c r="H86" s="61"/>
      <c r="I86" s="62"/>
    </row>
    <row r="87" customFormat="false" ht="13.5" hidden="false" customHeight="false" outlineLevel="0" collapsed="false">
      <c r="A87" s="57"/>
      <c r="B87" s="58"/>
      <c r="C87" s="68"/>
      <c r="D87" s="50"/>
      <c r="E87" s="51"/>
      <c r="F87" s="52" t="n">
        <f aca="false">SUM(G87:I87)</f>
        <v>0</v>
      </c>
      <c r="G87" s="61"/>
      <c r="H87" s="61"/>
      <c r="I87" s="62"/>
    </row>
    <row r="88" customFormat="false" ht="13.5" hidden="false" customHeight="false" outlineLevel="0" collapsed="false">
      <c r="A88" s="57"/>
      <c r="B88" s="58"/>
      <c r="C88" s="68"/>
      <c r="D88" s="50"/>
      <c r="E88" s="51"/>
      <c r="F88" s="52" t="n">
        <f aca="false">SUM(G88:I88)</f>
        <v>0</v>
      </c>
      <c r="G88" s="61"/>
      <c r="H88" s="61"/>
      <c r="I88" s="62"/>
    </row>
    <row r="89" customFormat="false" ht="13.5" hidden="false" customHeight="false" outlineLevel="0" collapsed="false">
      <c r="A89" s="57"/>
      <c r="B89" s="58"/>
      <c r="C89" s="68"/>
      <c r="D89" s="50"/>
      <c r="E89" s="51"/>
      <c r="F89" s="52" t="n">
        <f aca="false">SUM(G89:I89)</f>
        <v>0</v>
      </c>
      <c r="G89" s="61"/>
      <c r="H89" s="61"/>
      <c r="I89" s="62"/>
    </row>
    <row r="90" customFormat="false" ht="13.5" hidden="false" customHeight="false" outlineLevel="0" collapsed="false">
      <c r="A90" s="57"/>
      <c r="B90" s="58"/>
      <c r="C90" s="68"/>
      <c r="D90" s="50"/>
      <c r="E90" s="51"/>
      <c r="F90" s="52" t="n">
        <f aca="false">SUM(G90:I90)</f>
        <v>0</v>
      </c>
      <c r="G90" s="61"/>
      <c r="H90" s="61"/>
      <c r="I90" s="62"/>
    </row>
    <row r="91" customFormat="false" ht="13.5" hidden="false" customHeight="false" outlineLevel="0" collapsed="false">
      <c r="A91" s="57"/>
      <c r="B91" s="58"/>
      <c r="C91" s="68"/>
      <c r="D91" s="50"/>
      <c r="E91" s="51"/>
      <c r="F91" s="52" t="n">
        <f aca="false">SUM(G91:I91)</f>
        <v>0</v>
      </c>
      <c r="G91" s="61"/>
      <c r="H91" s="61"/>
      <c r="I91" s="62"/>
    </row>
    <row r="92" customFormat="false" ht="13.5" hidden="false" customHeight="false" outlineLevel="0" collapsed="false">
      <c r="A92" s="57"/>
      <c r="B92" s="58"/>
      <c r="C92" s="68"/>
      <c r="D92" s="50"/>
      <c r="E92" s="51"/>
      <c r="F92" s="52" t="n">
        <f aca="false">SUM(G92:I92)</f>
        <v>0</v>
      </c>
      <c r="G92" s="61"/>
      <c r="H92" s="61"/>
      <c r="I92" s="62"/>
    </row>
    <row r="93" customFormat="false" ht="13.5" hidden="false" customHeight="false" outlineLevel="0" collapsed="false">
      <c r="A93" s="57"/>
      <c r="B93" s="58"/>
      <c r="C93" s="68"/>
      <c r="D93" s="50"/>
      <c r="E93" s="51"/>
      <c r="F93" s="52" t="n">
        <f aca="false">SUM(G93:I93)</f>
        <v>0</v>
      </c>
      <c r="G93" s="61"/>
      <c r="H93" s="61"/>
      <c r="I93" s="62"/>
    </row>
    <row r="94" customFormat="false" ht="13.5" hidden="false" customHeight="false" outlineLevel="0" collapsed="false">
      <c r="A94" s="57"/>
      <c r="B94" s="58"/>
      <c r="C94" s="68"/>
      <c r="D94" s="50"/>
      <c r="E94" s="51"/>
      <c r="F94" s="52" t="n">
        <f aca="false">SUM(G94:I94)</f>
        <v>0</v>
      </c>
      <c r="G94" s="61"/>
      <c r="H94" s="61"/>
      <c r="I94" s="62"/>
    </row>
    <row r="95" customFormat="false" ht="13.5" hidden="false" customHeight="false" outlineLevel="0" collapsed="false">
      <c r="A95" s="57"/>
      <c r="B95" s="58"/>
      <c r="C95" s="68"/>
      <c r="D95" s="50"/>
      <c r="E95" s="51"/>
      <c r="F95" s="52" t="n">
        <f aca="false">SUM(G95:I95)</f>
        <v>0</v>
      </c>
      <c r="G95" s="61"/>
      <c r="H95" s="61"/>
      <c r="I95" s="62"/>
    </row>
    <row r="96" customFormat="false" ht="13.5" hidden="false" customHeight="false" outlineLevel="0" collapsed="false">
      <c r="A96" s="57"/>
      <c r="B96" s="58"/>
      <c r="C96" s="68"/>
      <c r="D96" s="50"/>
      <c r="E96" s="51"/>
      <c r="F96" s="52" t="n">
        <f aca="false">SUM(G96:I96)</f>
        <v>0</v>
      </c>
      <c r="G96" s="61"/>
      <c r="H96" s="61"/>
      <c r="I96" s="62"/>
    </row>
    <row r="97" customFormat="false" ht="13.5" hidden="false" customHeight="false" outlineLevel="0" collapsed="false">
      <c r="A97" s="57"/>
      <c r="B97" s="58"/>
      <c r="C97" s="68"/>
      <c r="D97" s="50"/>
      <c r="E97" s="51"/>
      <c r="F97" s="52" t="n">
        <f aca="false">SUM(G97:I97)</f>
        <v>0</v>
      </c>
      <c r="G97" s="61"/>
      <c r="H97" s="61"/>
      <c r="I97" s="62"/>
    </row>
    <row r="98" customFormat="false" ht="13.5" hidden="false" customHeight="false" outlineLevel="0" collapsed="false">
      <c r="A98" s="57"/>
      <c r="B98" s="58"/>
      <c r="C98" s="68"/>
      <c r="D98" s="50"/>
      <c r="E98" s="51"/>
      <c r="F98" s="52" t="n">
        <f aca="false">SUM(G98:I98)</f>
        <v>0</v>
      </c>
      <c r="G98" s="61"/>
      <c r="H98" s="61"/>
      <c r="I98" s="62"/>
    </row>
    <row r="99" customFormat="false" ht="13.5" hidden="false" customHeight="false" outlineLevel="0" collapsed="false">
      <c r="A99" s="57"/>
      <c r="B99" s="58"/>
      <c r="C99" s="68"/>
      <c r="D99" s="50"/>
      <c r="E99" s="51"/>
      <c r="F99" s="52" t="n">
        <f aca="false">SUM(G99:I99)</f>
        <v>0</v>
      </c>
      <c r="G99" s="61"/>
      <c r="H99" s="61"/>
      <c r="I99" s="62"/>
    </row>
    <row r="100" customFormat="false" ht="13.5" hidden="false" customHeight="false" outlineLevel="0" collapsed="false">
      <c r="A100" s="57"/>
      <c r="B100" s="58"/>
      <c r="C100" s="68"/>
      <c r="D100" s="50"/>
      <c r="E100" s="51"/>
      <c r="F100" s="52" t="n">
        <f aca="false">SUM(G100:I100)</f>
        <v>0</v>
      </c>
      <c r="G100" s="61"/>
      <c r="H100" s="61"/>
      <c r="I100" s="62"/>
    </row>
    <row r="101" customFormat="false" ht="13.5" hidden="false" customHeight="false" outlineLevel="0" collapsed="false">
      <c r="A101" s="57"/>
      <c r="B101" s="58"/>
      <c r="C101" s="68"/>
      <c r="D101" s="50"/>
      <c r="E101" s="51"/>
      <c r="F101" s="52" t="n">
        <f aca="false">SUM(G101:I101)</f>
        <v>0</v>
      </c>
      <c r="G101" s="61"/>
      <c r="H101" s="61"/>
      <c r="I101" s="62"/>
    </row>
    <row r="102" customFormat="false" ht="13.5" hidden="false" customHeight="false" outlineLevel="0" collapsed="false">
      <c r="A102" s="57"/>
      <c r="B102" s="58"/>
      <c r="C102" s="68"/>
      <c r="D102" s="50"/>
      <c r="E102" s="51"/>
      <c r="F102" s="52" t="n">
        <f aca="false">SUM(G102:I102)</f>
        <v>0</v>
      </c>
      <c r="G102" s="61"/>
      <c r="H102" s="61"/>
      <c r="I102" s="62"/>
    </row>
    <row r="103" customFormat="false" ht="13.5" hidden="false" customHeight="false" outlineLevel="0" collapsed="false">
      <c r="A103" s="57"/>
      <c r="B103" s="58"/>
      <c r="C103" s="68"/>
      <c r="D103" s="50"/>
      <c r="E103" s="51"/>
      <c r="F103" s="52" t="n">
        <f aca="false">SUM(G103:I103)</f>
        <v>0</v>
      </c>
      <c r="G103" s="61"/>
      <c r="H103" s="61"/>
      <c r="I103" s="62"/>
    </row>
    <row r="104" customFormat="false" ht="13.5" hidden="false" customHeight="false" outlineLevel="0" collapsed="false">
      <c r="A104" s="57"/>
      <c r="B104" s="58"/>
      <c r="C104" s="68"/>
      <c r="D104" s="50"/>
      <c r="E104" s="51"/>
      <c r="F104" s="52" t="n">
        <f aca="false">SUM(G104:I104)</f>
        <v>0</v>
      </c>
      <c r="G104" s="61"/>
      <c r="H104" s="61"/>
      <c r="I104" s="62"/>
    </row>
    <row r="105" customFormat="false" ht="13.5" hidden="false" customHeight="false" outlineLevel="0" collapsed="false">
      <c r="A105" s="57"/>
      <c r="B105" s="58"/>
      <c r="C105" s="68"/>
      <c r="D105" s="50"/>
      <c r="E105" s="51"/>
      <c r="F105" s="52" t="n">
        <f aca="false">SUM(G105:I105)</f>
        <v>0</v>
      </c>
      <c r="G105" s="61"/>
      <c r="H105" s="61"/>
      <c r="I105" s="62"/>
    </row>
    <row r="106" customFormat="false" ht="13.5" hidden="false" customHeight="false" outlineLevel="0" collapsed="false">
      <c r="A106" s="57"/>
      <c r="B106" s="58"/>
      <c r="C106" s="68"/>
      <c r="D106" s="50"/>
      <c r="E106" s="51"/>
      <c r="F106" s="52" t="n">
        <f aca="false">SUM(G106:I106)</f>
        <v>0</v>
      </c>
      <c r="G106" s="61"/>
      <c r="H106" s="61"/>
      <c r="I106" s="62"/>
    </row>
    <row r="107" customFormat="false" ht="13.5" hidden="false" customHeight="false" outlineLevel="0" collapsed="false">
      <c r="A107" s="57"/>
      <c r="B107" s="58"/>
      <c r="C107" s="68"/>
      <c r="D107" s="50"/>
      <c r="E107" s="51"/>
      <c r="F107" s="52" t="n">
        <f aca="false">SUM(G107:I107)</f>
        <v>0</v>
      </c>
      <c r="G107" s="61"/>
      <c r="H107" s="61"/>
      <c r="I107" s="62"/>
    </row>
    <row r="108" customFormat="false" ht="13.5" hidden="false" customHeight="false" outlineLevel="0" collapsed="false">
      <c r="A108" s="57"/>
      <c r="B108" s="58"/>
      <c r="C108" s="68"/>
      <c r="D108" s="50"/>
      <c r="E108" s="51"/>
      <c r="F108" s="52" t="n">
        <f aca="false">SUM(G108:I108)</f>
        <v>0</v>
      </c>
      <c r="G108" s="61"/>
      <c r="H108" s="61"/>
      <c r="I108" s="62"/>
    </row>
    <row r="109" customFormat="false" ht="13.5" hidden="false" customHeight="false" outlineLevel="0" collapsed="false">
      <c r="A109" s="57"/>
      <c r="B109" s="58"/>
      <c r="C109" s="68"/>
      <c r="D109" s="50"/>
      <c r="E109" s="51"/>
      <c r="F109" s="52" t="n">
        <f aca="false">SUM(G109:I109)</f>
        <v>0</v>
      </c>
      <c r="G109" s="61"/>
      <c r="H109" s="61"/>
      <c r="I109" s="62"/>
    </row>
    <row r="110" customFormat="false" ht="13.5" hidden="false" customHeight="false" outlineLevel="0" collapsed="false">
      <c r="A110" s="57"/>
      <c r="B110" s="58"/>
      <c r="C110" s="68"/>
      <c r="D110" s="50"/>
      <c r="E110" s="51"/>
      <c r="F110" s="52" t="n">
        <f aca="false">SUM(G110:I110)</f>
        <v>0</v>
      </c>
      <c r="G110" s="61"/>
      <c r="H110" s="61"/>
      <c r="I110" s="62"/>
    </row>
    <row r="111" customFormat="false" ht="13.5" hidden="false" customHeight="false" outlineLevel="0" collapsed="false">
      <c r="A111" s="57"/>
      <c r="B111" s="58"/>
      <c r="C111" s="68"/>
      <c r="D111" s="50"/>
      <c r="E111" s="51"/>
      <c r="F111" s="52" t="n">
        <f aca="false">SUM(G111:I111)</f>
        <v>0</v>
      </c>
      <c r="G111" s="61"/>
      <c r="H111" s="61"/>
      <c r="I111" s="62"/>
    </row>
    <row r="112" customFormat="false" ht="13.5" hidden="false" customHeight="false" outlineLevel="0" collapsed="false">
      <c r="A112" s="57"/>
      <c r="B112" s="58"/>
      <c r="C112" s="68"/>
      <c r="D112" s="50"/>
      <c r="E112" s="51"/>
      <c r="F112" s="52" t="n">
        <f aca="false">SUM(G112:I112)</f>
        <v>0</v>
      </c>
      <c r="G112" s="61"/>
      <c r="H112" s="61"/>
      <c r="I112" s="62"/>
    </row>
    <row r="113" customFormat="false" ht="13.5" hidden="false" customHeight="false" outlineLevel="0" collapsed="false">
      <c r="A113" s="57"/>
      <c r="B113" s="58"/>
      <c r="C113" s="68"/>
      <c r="D113" s="50"/>
      <c r="E113" s="51"/>
      <c r="F113" s="52" t="n">
        <f aca="false">SUM(G113:I113)</f>
        <v>0</v>
      </c>
      <c r="G113" s="61"/>
      <c r="H113" s="61"/>
      <c r="I113" s="62"/>
    </row>
    <row r="114" customFormat="false" ht="13.5" hidden="false" customHeight="false" outlineLevel="0" collapsed="false">
      <c r="A114" s="57"/>
      <c r="B114" s="58"/>
      <c r="C114" s="68"/>
      <c r="D114" s="50"/>
      <c r="E114" s="51"/>
      <c r="F114" s="52" t="n">
        <f aca="false">SUM(G114:I114)</f>
        <v>0</v>
      </c>
      <c r="G114" s="61"/>
      <c r="H114" s="61"/>
      <c r="I114" s="62"/>
    </row>
    <row r="115" customFormat="false" ht="13.5" hidden="false" customHeight="false" outlineLevel="0" collapsed="false">
      <c r="A115" s="57"/>
      <c r="B115" s="58"/>
      <c r="C115" s="68"/>
      <c r="D115" s="50"/>
      <c r="E115" s="51"/>
      <c r="F115" s="52" t="n">
        <f aca="false">SUM(G115:I115)</f>
        <v>0</v>
      </c>
      <c r="G115" s="61"/>
      <c r="H115" s="61"/>
      <c r="I115" s="62"/>
    </row>
    <row r="116" customFormat="false" ht="13.5" hidden="false" customHeight="false" outlineLevel="0" collapsed="false">
      <c r="A116" s="57"/>
      <c r="B116" s="58"/>
      <c r="C116" s="68"/>
      <c r="D116" s="50"/>
      <c r="E116" s="51"/>
      <c r="F116" s="52" t="n">
        <f aca="false">SUM(G116:I116)</f>
        <v>0</v>
      </c>
      <c r="G116" s="61"/>
      <c r="H116" s="61"/>
      <c r="I116" s="62"/>
    </row>
    <row r="117" customFormat="false" ht="13.5" hidden="false" customHeight="false" outlineLevel="0" collapsed="false">
      <c r="A117" s="57"/>
      <c r="B117" s="58"/>
      <c r="C117" s="68"/>
      <c r="D117" s="50"/>
      <c r="E117" s="51"/>
      <c r="F117" s="52" t="n">
        <f aca="false">SUM(G117:I117)</f>
        <v>0</v>
      </c>
      <c r="G117" s="61"/>
      <c r="H117" s="61"/>
      <c r="I117" s="62"/>
    </row>
    <row r="118" customFormat="false" ht="13.5" hidden="false" customHeight="false" outlineLevel="0" collapsed="false">
      <c r="A118" s="57"/>
      <c r="B118" s="58"/>
      <c r="C118" s="68"/>
      <c r="D118" s="50"/>
      <c r="E118" s="51"/>
      <c r="F118" s="52" t="n">
        <f aca="false">SUM(G118:I118)</f>
        <v>0</v>
      </c>
      <c r="G118" s="61"/>
      <c r="H118" s="61"/>
      <c r="I118" s="62"/>
    </row>
    <row r="119" customFormat="false" ht="13.5" hidden="false" customHeight="false" outlineLevel="0" collapsed="false">
      <c r="A119" s="57"/>
      <c r="B119" s="58"/>
      <c r="C119" s="68"/>
      <c r="D119" s="50"/>
      <c r="E119" s="51"/>
      <c r="F119" s="52" t="n">
        <f aca="false">SUM(G119:I119)</f>
        <v>0</v>
      </c>
      <c r="G119" s="61"/>
      <c r="H119" s="61"/>
      <c r="I119" s="62"/>
    </row>
    <row r="120" customFormat="false" ht="13.5" hidden="false" customHeight="false" outlineLevel="0" collapsed="false">
      <c r="A120" s="57"/>
      <c r="B120" s="58"/>
      <c r="C120" s="68"/>
      <c r="D120" s="50"/>
      <c r="E120" s="51"/>
      <c r="F120" s="52" t="n">
        <f aca="false">SUM(G120:I120)</f>
        <v>0</v>
      </c>
      <c r="G120" s="61"/>
      <c r="H120" s="61"/>
      <c r="I120" s="62"/>
    </row>
    <row r="121" customFormat="false" ht="13.5" hidden="false" customHeight="false" outlineLevel="0" collapsed="false">
      <c r="A121" s="57"/>
      <c r="B121" s="58"/>
      <c r="C121" s="68"/>
      <c r="D121" s="50"/>
      <c r="E121" s="51"/>
      <c r="F121" s="52" t="n">
        <f aca="false">SUM(G121:I121)</f>
        <v>0</v>
      </c>
      <c r="G121" s="61"/>
      <c r="H121" s="61"/>
      <c r="I121" s="62"/>
    </row>
    <row r="122" customFormat="false" ht="13.5" hidden="false" customHeight="false" outlineLevel="0" collapsed="false">
      <c r="A122" s="57"/>
      <c r="B122" s="58"/>
      <c r="C122" s="68"/>
      <c r="D122" s="50"/>
      <c r="E122" s="51"/>
      <c r="F122" s="52" t="n">
        <f aca="false">SUM(G122:I122)</f>
        <v>0</v>
      </c>
      <c r="G122" s="61"/>
      <c r="H122" s="61"/>
      <c r="I122" s="62"/>
    </row>
    <row r="123" customFormat="false" ht="13.5" hidden="false" customHeight="false" outlineLevel="0" collapsed="false">
      <c r="A123" s="57"/>
      <c r="B123" s="58"/>
      <c r="C123" s="68"/>
      <c r="D123" s="50"/>
      <c r="E123" s="51"/>
      <c r="F123" s="52" t="n">
        <f aca="false">SUM(G123:I123)</f>
        <v>0</v>
      </c>
      <c r="G123" s="61"/>
      <c r="H123" s="61"/>
      <c r="I123" s="62"/>
    </row>
    <row r="124" customFormat="false" ht="13.5" hidden="false" customHeight="false" outlineLevel="0" collapsed="false">
      <c r="A124" s="57"/>
      <c r="B124" s="58"/>
      <c r="C124" s="68"/>
      <c r="D124" s="50"/>
      <c r="E124" s="51"/>
      <c r="F124" s="52" t="n">
        <f aca="false">SUM(G124:I124)</f>
        <v>0</v>
      </c>
      <c r="G124" s="61"/>
      <c r="H124" s="61"/>
      <c r="I124" s="62"/>
    </row>
    <row r="125" customFormat="false" ht="13.5" hidden="false" customHeight="false" outlineLevel="0" collapsed="false">
      <c r="A125" s="57"/>
      <c r="B125" s="58"/>
      <c r="C125" s="68"/>
      <c r="D125" s="50"/>
      <c r="E125" s="51"/>
      <c r="F125" s="52" t="n">
        <f aca="false">SUM(G125:I125)</f>
        <v>0</v>
      </c>
      <c r="G125" s="61"/>
      <c r="H125" s="61"/>
      <c r="I125" s="62"/>
    </row>
    <row r="126" customFormat="false" ht="13.5" hidden="false" customHeight="false" outlineLevel="0" collapsed="false">
      <c r="A126" s="57"/>
      <c r="B126" s="58"/>
      <c r="C126" s="68"/>
      <c r="D126" s="50"/>
      <c r="E126" s="51"/>
      <c r="F126" s="52" t="n">
        <f aca="false">SUM(G126:I126)</f>
        <v>0</v>
      </c>
      <c r="G126" s="61"/>
      <c r="H126" s="61"/>
      <c r="I126" s="62"/>
    </row>
    <row r="127" customFormat="false" ht="13.5" hidden="false" customHeight="false" outlineLevel="0" collapsed="false">
      <c r="A127" s="57"/>
      <c r="B127" s="58"/>
      <c r="C127" s="68"/>
      <c r="D127" s="50"/>
      <c r="E127" s="51"/>
      <c r="F127" s="52" t="n">
        <f aca="false">SUM(G127:I127)</f>
        <v>0</v>
      </c>
      <c r="G127" s="61"/>
      <c r="H127" s="61"/>
      <c r="I127" s="62"/>
    </row>
    <row r="128" customFormat="false" ht="13.5" hidden="false" customHeight="false" outlineLevel="0" collapsed="false">
      <c r="A128" s="57"/>
      <c r="B128" s="58"/>
      <c r="C128" s="68"/>
      <c r="D128" s="50"/>
      <c r="E128" s="51"/>
      <c r="F128" s="52" t="n">
        <f aca="false">SUM(G128:I128)</f>
        <v>0</v>
      </c>
      <c r="G128" s="61"/>
      <c r="H128" s="61"/>
      <c r="I128" s="62"/>
    </row>
    <row r="129" customFormat="false" ht="13.5" hidden="false" customHeight="false" outlineLevel="0" collapsed="false">
      <c r="A129" s="57"/>
      <c r="B129" s="58"/>
      <c r="C129" s="68"/>
      <c r="D129" s="50"/>
      <c r="E129" s="51"/>
      <c r="F129" s="52" t="n">
        <f aca="false">SUM(G129:I129)</f>
        <v>0</v>
      </c>
      <c r="G129" s="61"/>
      <c r="H129" s="61"/>
      <c r="I129" s="62"/>
    </row>
    <row r="130" customFormat="false" ht="13.5" hidden="false" customHeight="false" outlineLevel="0" collapsed="false">
      <c r="A130" s="57"/>
      <c r="B130" s="58"/>
      <c r="C130" s="68"/>
      <c r="D130" s="50"/>
      <c r="E130" s="51"/>
      <c r="F130" s="52" t="n">
        <f aca="false">SUM(G130:I130)</f>
        <v>0</v>
      </c>
      <c r="G130" s="61"/>
      <c r="H130" s="61"/>
      <c r="I130" s="62"/>
    </row>
    <row r="131" customFormat="false" ht="13.5" hidden="false" customHeight="false" outlineLevel="0" collapsed="false">
      <c r="A131" s="57"/>
      <c r="B131" s="58"/>
      <c r="C131" s="68"/>
      <c r="D131" s="50"/>
      <c r="E131" s="51"/>
      <c r="F131" s="52" t="n">
        <f aca="false">SUM(G131:I131)</f>
        <v>0</v>
      </c>
      <c r="G131" s="61"/>
      <c r="H131" s="61"/>
      <c r="I131" s="62"/>
    </row>
    <row r="132" customFormat="false" ht="13.5" hidden="false" customHeight="false" outlineLevel="0" collapsed="false">
      <c r="A132" s="57"/>
      <c r="B132" s="58"/>
      <c r="C132" s="68"/>
      <c r="D132" s="50"/>
      <c r="E132" s="51"/>
      <c r="F132" s="52" t="n">
        <f aca="false">SUM(G132:I132)</f>
        <v>0</v>
      </c>
      <c r="G132" s="61"/>
      <c r="H132" s="61"/>
      <c r="I132" s="62"/>
    </row>
    <row r="133" customFormat="false" ht="13.5" hidden="false" customHeight="false" outlineLevel="0" collapsed="false">
      <c r="A133" s="57"/>
      <c r="B133" s="58"/>
      <c r="C133" s="68"/>
      <c r="D133" s="50"/>
      <c r="E133" s="51"/>
      <c r="F133" s="52" t="n">
        <f aca="false">SUM(G133:I133)</f>
        <v>0</v>
      </c>
      <c r="G133" s="61"/>
      <c r="H133" s="61"/>
      <c r="I133" s="62"/>
    </row>
    <row r="134" customFormat="false" ht="13.5" hidden="false" customHeight="false" outlineLevel="0" collapsed="false">
      <c r="A134" s="57"/>
      <c r="B134" s="58"/>
      <c r="C134" s="68"/>
      <c r="D134" s="50"/>
      <c r="E134" s="51"/>
      <c r="F134" s="52" t="n">
        <f aca="false">SUM(G134:I134)</f>
        <v>0</v>
      </c>
      <c r="G134" s="61"/>
      <c r="H134" s="61"/>
      <c r="I134" s="62"/>
    </row>
    <row r="135" customFormat="false" ht="13.5" hidden="false" customHeight="false" outlineLevel="0" collapsed="false">
      <c r="A135" s="57"/>
      <c r="B135" s="58"/>
      <c r="C135" s="68"/>
      <c r="D135" s="50"/>
      <c r="E135" s="51"/>
      <c r="F135" s="52" t="n">
        <f aca="false">SUM(G135:I135)</f>
        <v>0</v>
      </c>
      <c r="G135" s="61"/>
      <c r="H135" s="61"/>
      <c r="I135" s="62"/>
    </row>
    <row r="136" customFormat="false" ht="13.5" hidden="false" customHeight="false" outlineLevel="0" collapsed="false">
      <c r="A136" s="57"/>
      <c r="B136" s="58"/>
      <c r="C136" s="68"/>
      <c r="D136" s="50"/>
      <c r="E136" s="51"/>
      <c r="F136" s="52" t="n">
        <f aca="false">SUM(G136:I136)</f>
        <v>0</v>
      </c>
      <c r="G136" s="61"/>
      <c r="H136" s="61"/>
      <c r="I136" s="62"/>
    </row>
    <row r="137" customFormat="false" ht="13.5" hidden="false" customHeight="false" outlineLevel="0" collapsed="false">
      <c r="A137" s="57"/>
      <c r="B137" s="58"/>
      <c r="C137" s="68"/>
      <c r="D137" s="50"/>
      <c r="E137" s="51"/>
      <c r="F137" s="52" t="n">
        <f aca="false">SUM(G137:I137)</f>
        <v>0</v>
      </c>
      <c r="G137" s="61"/>
      <c r="H137" s="61"/>
      <c r="I137" s="62"/>
    </row>
    <row r="138" customFormat="false" ht="13.5" hidden="false" customHeight="false" outlineLevel="0" collapsed="false">
      <c r="A138" s="57"/>
      <c r="B138" s="58"/>
      <c r="C138" s="68"/>
      <c r="D138" s="50"/>
      <c r="E138" s="51"/>
      <c r="F138" s="52" t="n">
        <f aca="false">SUM(G138:I138)</f>
        <v>0</v>
      </c>
      <c r="G138" s="61"/>
      <c r="H138" s="61"/>
      <c r="I138" s="62"/>
    </row>
    <row r="139" customFormat="false" ht="13.5" hidden="false" customHeight="false" outlineLevel="0" collapsed="false">
      <c r="A139" s="57"/>
      <c r="B139" s="58"/>
      <c r="C139" s="68"/>
      <c r="D139" s="50"/>
      <c r="E139" s="51"/>
      <c r="F139" s="52" t="n">
        <f aca="false">SUM(G139:I139)</f>
        <v>0</v>
      </c>
      <c r="G139" s="61"/>
      <c r="H139" s="61"/>
      <c r="I139" s="62"/>
    </row>
    <row r="140" customFormat="false" ht="13.5" hidden="false" customHeight="false" outlineLevel="0" collapsed="false">
      <c r="A140" s="57"/>
      <c r="B140" s="58"/>
      <c r="C140" s="68"/>
      <c r="D140" s="50"/>
      <c r="E140" s="51"/>
      <c r="F140" s="52" t="n">
        <f aca="false">SUM(G140:I140)</f>
        <v>0</v>
      </c>
      <c r="G140" s="61"/>
      <c r="H140" s="61"/>
      <c r="I140" s="62"/>
    </row>
    <row r="141" customFormat="false" ht="13.5" hidden="false" customHeight="false" outlineLevel="0" collapsed="false">
      <c r="A141" s="57"/>
      <c r="B141" s="58"/>
      <c r="C141" s="68"/>
      <c r="D141" s="50"/>
      <c r="E141" s="51"/>
      <c r="F141" s="52" t="n">
        <f aca="false">SUM(G141:I141)</f>
        <v>0</v>
      </c>
      <c r="G141" s="61"/>
      <c r="H141" s="61"/>
      <c r="I141" s="62"/>
    </row>
    <row r="142" customFormat="false" ht="13.5" hidden="false" customHeight="false" outlineLevel="0" collapsed="false">
      <c r="A142" s="57"/>
      <c r="B142" s="58"/>
      <c r="C142" s="68"/>
      <c r="D142" s="50"/>
      <c r="E142" s="51"/>
      <c r="F142" s="52" t="n">
        <f aca="false">SUM(G142:I142)</f>
        <v>0</v>
      </c>
      <c r="G142" s="61"/>
      <c r="H142" s="61"/>
      <c r="I142" s="62"/>
    </row>
    <row r="143" customFormat="false" ht="13.5" hidden="false" customHeight="false" outlineLevel="0" collapsed="false">
      <c r="A143" s="57"/>
      <c r="B143" s="58"/>
      <c r="C143" s="68"/>
      <c r="D143" s="50"/>
      <c r="E143" s="51"/>
      <c r="F143" s="52" t="n">
        <f aca="false">SUM(G143:I143)</f>
        <v>0</v>
      </c>
      <c r="G143" s="61"/>
      <c r="H143" s="61"/>
      <c r="I143" s="62"/>
    </row>
    <row r="144" customFormat="false" ht="13.5" hidden="false" customHeight="false" outlineLevel="0" collapsed="false">
      <c r="A144" s="57"/>
      <c r="B144" s="58"/>
      <c r="C144" s="68"/>
      <c r="D144" s="50"/>
      <c r="E144" s="51"/>
      <c r="F144" s="52" t="n">
        <f aca="false">SUM(G144:I144)</f>
        <v>0</v>
      </c>
      <c r="G144" s="61"/>
      <c r="H144" s="61"/>
      <c r="I144" s="62"/>
    </row>
    <row r="145" customFormat="false" ht="13.5" hidden="false" customHeight="false" outlineLevel="0" collapsed="false">
      <c r="A145" s="57"/>
      <c r="B145" s="58"/>
      <c r="C145" s="68"/>
      <c r="D145" s="50"/>
      <c r="E145" s="51"/>
      <c r="F145" s="52" t="n">
        <f aca="false">SUM(G145:I145)</f>
        <v>0</v>
      </c>
      <c r="G145" s="61"/>
      <c r="H145" s="61"/>
      <c r="I145" s="62"/>
    </row>
    <row r="146" customFormat="false" ht="13.5" hidden="false" customHeight="false" outlineLevel="0" collapsed="false">
      <c r="A146" s="57"/>
      <c r="B146" s="58"/>
      <c r="C146" s="68"/>
      <c r="D146" s="50"/>
      <c r="E146" s="51"/>
      <c r="F146" s="52" t="n">
        <f aca="false">SUM(G146:I146)</f>
        <v>0</v>
      </c>
      <c r="G146" s="61"/>
      <c r="H146" s="61"/>
      <c r="I146" s="62"/>
    </row>
    <row r="147" customFormat="false" ht="13.5" hidden="false" customHeight="false" outlineLevel="0" collapsed="false">
      <c r="A147" s="57"/>
      <c r="B147" s="58"/>
      <c r="C147" s="68"/>
      <c r="D147" s="50"/>
      <c r="E147" s="51"/>
      <c r="F147" s="52" t="n">
        <f aca="false">SUM(G147:I147)</f>
        <v>0</v>
      </c>
      <c r="G147" s="61"/>
      <c r="H147" s="61"/>
      <c r="I147" s="62"/>
    </row>
    <row r="148" customFormat="false" ht="13.5" hidden="false" customHeight="false" outlineLevel="0" collapsed="false">
      <c r="A148" s="57"/>
      <c r="B148" s="58"/>
      <c r="C148" s="68"/>
      <c r="D148" s="50"/>
      <c r="E148" s="51"/>
      <c r="F148" s="52" t="n">
        <f aca="false">SUM(G148:I148)</f>
        <v>0</v>
      </c>
      <c r="G148" s="61"/>
      <c r="H148" s="61"/>
      <c r="I148" s="62"/>
    </row>
    <row r="149" customFormat="false" ht="13.5" hidden="false" customHeight="false" outlineLevel="0" collapsed="false">
      <c r="A149" s="57"/>
      <c r="B149" s="58"/>
      <c r="C149" s="68"/>
      <c r="D149" s="50"/>
      <c r="E149" s="51"/>
      <c r="F149" s="52" t="n">
        <f aca="false">SUM(G149:I149)</f>
        <v>0</v>
      </c>
      <c r="G149" s="61"/>
      <c r="H149" s="61"/>
      <c r="I149" s="62"/>
    </row>
    <row r="150" customFormat="false" ht="13.5" hidden="false" customHeight="false" outlineLevel="0" collapsed="false">
      <c r="A150" s="57"/>
      <c r="B150" s="58"/>
      <c r="C150" s="68"/>
      <c r="D150" s="50"/>
      <c r="E150" s="51"/>
      <c r="F150" s="52" t="n">
        <f aca="false">SUM(G150:I150)</f>
        <v>0</v>
      </c>
      <c r="G150" s="61"/>
      <c r="H150" s="61"/>
      <c r="I150" s="62"/>
    </row>
    <row r="151" customFormat="false" ht="13.5" hidden="false" customHeight="false" outlineLevel="0" collapsed="false">
      <c r="A151" s="57"/>
      <c r="B151" s="58"/>
      <c r="C151" s="68"/>
      <c r="D151" s="50"/>
      <c r="E151" s="51"/>
      <c r="F151" s="52" t="n">
        <f aca="false">SUM(G151:I151)</f>
        <v>0</v>
      </c>
      <c r="G151" s="61"/>
      <c r="H151" s="61"/>
      <c r="I151" s="62"/>
    </row>
    <row r="152" customFormat="false" ht="13.5" hidden="false" customHeight="false" outlineLevel="0" collapsed="false">
      <c r="A152" s="57"/>
      <c r="B152" s="58"/>
      <c r="C152" s="68"/>
      <c r="D152" s="50"/>
      <c r="E152" s="51"/>
      <c r="F152" s="52" t="n">
        <f aca="false">SUM(G152:I152)</f>
        <v>0</v>
      </c>
      <c r="G152" s="61"/>
      <c r="H152" s="61"/>
      <c r="I152" s="62"/>
    </row>
    <row r="153" customFormat="false" ht="13.5" hidden="false" customHeight="false" outlineLevel="0" collapsed="false">
      <c r="A153" s="57"/>
      <c r="B153" s="58"/>
      <c r="C153" s="68"/>
      <c r="D153" s="50"/>
      <c r="E153" s="51"/>
      <c r="F153" s="52" t="n">
        <f aca="false">SUM(G153:I153)</f>
        <v>0</v>
      </c>
      <c r="G153" s="61"/>
      <c r="H153" s="61"/>
      <c r="I153" s="62"/>
    </row>
    <row r="154" customFormat="false" ht="13.5" hidden="false" customHeight="false" outlineLevel="0" collapsed="false">
      <c r="A154" s="57"/>
      <c r="B154" s="58"/>
      <c r="C154" s="68"/>
      <c r="D154" s="50"/>
      <c r="E154" s="51"/>
      <c r="F154" s="52" t="n">
        <f aca="false">SUM(G154:I154)</f>
        <v>0</v>
      </c>
      <c r="G154" s="61"/>
      <c r="H154" s="61"/>
      <c r="I154" s="62"/>
    </row>
    <row r="155" customFormat="false" ht="13.5" hidden="false" customHeight="false" outlineLevel="0" collapsed="false">
      <c r="A155" s="57"/>
      <c r="B155" s="58"/>
      <c r="C155" s="68"/>
      <c r="D155" s="50"/>
      <c r="E155" s="51"/>
      <c r="F155" s="52" t="n">
        <f aca="false">SUM(G155:I155)</f>
        <v>0</v>
      </c>
      <c r="G155" s="61"/>
      <c r="H155" s="61"/>
      <c r="I155" s="62"/>
    </row>
    <row r="156" customFormat="false" ht="13.5" hidden="false" customHeight="false" outlineLevel="0" collapsed="false">
      <c r="A156" s="57"/>
      <c r="B156" s="58"/>
      <c r="C156" s="68"/>
      <c r="D156" s="50"/>
      <c r="E156" s="51"/>
      <c r="F156" s="52" t="n">
        <f aca="false">SUM(G156:I156)</f>
        <v>0</v>
      </c>
      <c r="G156" s="61"/>
      <c r="H156" s="61"/>
      <c r="I156" s="62"/>
    </row>
    <row r="157" customFormat="false" ht="13.5" hidden="false" customHeight="false" outlineLevel="0" collapsed="false">
      <c r="A157" s="57"/>
      <c r="B157" s="58"/>
      <c r="C157" s="68"/>
      <c r="D157" s="50"/>
      <c r="E157" s="51"/>
      <c r="F157" s="52" t="n">
        <f aca="false">SUM(G157:I157)</f>
        <v>0</v>
      </c>
      <c r="G157" s="61"/>
      <c r="H157" s="61"/>
      <c r="I157" s="62"/>
    </row>
    <row r="158" customFormat="false" ht="13.5" hidden="false" customHeight="false" outlineLevel="0" collapsed="false">
      <c r="A158" s="57"/>
      <c r="B158" s="58"/>
      <c r="C158" s="68"/>
      <c r="D158" s="50"/>
      <c r="E158" s="51"/>
      <c r="F158" s="52" t="n">
        <f aca="false">SUM(G158:I158)</f>
        <v>0</v>
      </c>
      <c r="G158" s="61"/>
      <c r="H158" s="61"/>
      <c r="I158" s="62"/>
    </row>
    <row r="159" customFormat="false" ht="13.5" hidden="false" customHeight="false" outlineLevel="0" collapsed="false">
      <c r="A159" s="57"/>
      <c r="B159" s="58"/>
      <c r="C159" s="68"/>
      <c r="D159" s="50"/>
      <c r="E159" s="51"/>
      <c r="F159" s="52" t="n">
        <f aca="false">SUM(G159:I159)</f>
        <v>0</v>
      </c>
      <c r="G159" s="61"/>
      <c r="H159" s="61"/>
      <c r="I159" s="62"/>
    </row>
    <row r="160" customFormat="false" ht="13.5" hidden="false" customHeight="false" outlineLevel="0" collapsed="false">
      <c r="A160" s="57"/>
      <c r="B160" s="58"/>
      <c r="C160" s="68"/>
      <c r="D160" s="50"/>
      <c r="E160" s="51"/>
      <c r="F160" s="52" t="n">
        <f aca="false">SUM(G160:I160)</f>
        <v>0</v>
      </c>
      <c r="G160" s="61"/>
      <c r="H160" s="61"/>
      <c r="I160" s="62"/>
    </row>
    <row r="161" customFormat="false" ht="13.5" hidden="false" customHeight="false" outlineLevel="0" collapsed="false">
      <c r="A161" s="57"/>
      <c r="B161" s="58"/>
      <c r="C161" s="68"/>
      <c r="D161" s="50"/>
      <c r="E161" s="51"/>
      <c r="F161" s="52" t="n">
        <f aca="false">SUM(G161:I161)</f>
        <v>0</v>
      </c>
      <c r="G161" s="61"/>
      <c r="H161" s="61"/>
      <c r="I161" s="62"/>
    </row>
    <row r="162" customFormat="false" ht="13.5" hidden="false" customHeight="false" outlineLevel="0" collapsed="false">
      <c r="A162" s="57"/>
      <c r="B162" s="58"/>
      <c r="C162" s="68"/>
      <c r="D162" s="50"/>
      <c r="E162" s="51"/>
      <c r="F162" s="52" t="n">
        <f aca="false">SUM(G162:I162)</f>
        <v>0</v>
      </c>
      <c r="G162" s="61"/>
      <c r="H162" s="61"/>
      <c r="I162" s="62"/>
    </row>
    <row r="163" customFormat="false" ht="13.5" hidden="false" customHeight="false" outlineLevel="0" collapsed="false">
      <c r="A163" s="57"/>
      <c r="B163" s="58"/>
      <c r="C163" s="68"/>
      <c r="D163" s="50"/>
      <c r="E163" s="51"/>
      <c r="F163" s="52" t="n">
        <f aca="false">SUM(G163:I163)</f>
        <v>0</v>
      </c>
      <c r="G163" s="61"/>
      <c r="H163" s="61"/>
      <c r="I163" s="62"/>
    </row>
    <row r="164" customFormat="false" ht="13.5" hidden="false" customHeight="false" outlineLevel="0" collapsed="false">
      <c r="A164" s="57"/>
      <c r="B164" s="58"/>
      <c r="C164" s="68"/>
      <c r="D164" s="50"/>
      <c r="E164" s="51"/>
      <c r="F164" s="52" t="n">
        <f aca="false">SUM(G164:I164)</f>
        <v>0</v>
      </c>
      <c r="G164" s="61"/>
      <c r="H164" s="61"/>
      <c r="I164" s="62"/>
    </row>
    <row r="165" customFormat="false" ht="13.5" hidden="false" customHeight="false" outlineLevel="0" collapsed="false">
      <c r="A165" s="57"/>
      <c r="B165" s="58"/>
      <c r="C165" s="68"/>
      <c r="D165" s="50"/>
      <c r="E165" s="51"/>
      <c r="F165" s="52" t="n">
        <f aca="false">SUM(G165:I165)</f>
        <v>0</v>
      </c>
      <c r="G165" s="61"/>
      <c r="H165" s="61"/>
      <c r="I165" s="62"/>
    </row>
    <row r="166" customFormat="false" ht="13.5" hidden="false" customHeight="false" outlineLevel="0" collapsed="false">
      <c r="A166" s="57"/>
      <c r="B166" s="58"/>
      <c r="C166" s="68"/>
      <c r="D166" s="50"/>
      <c r="E166" s="51"/>
      <c r="F166" s="52" t="n">
        <f aca="false">SUM(G166:I166)</f>
        <v>0</v>
      </c>
      <c r="G166" s="61"/>
      <c r="H166" s="61"/>
      <c r="I166" s="62"/>
    </row>
    <row r="167" customFormat="false" ht="13.5" hidden="false" customHeight="false" outlineLevel="0" collapsed="false">
      <c r="A167" s="57"/>
      <c r="B167" s="58"/>
      <c r="C167" s="68"/>
      <c r="D167" s="50"/>
      <c r="E167" s="51"/>
      <c r="F167" s="52" t="n">
        <f aca="false">SUM(G167:I167)</f>
        <v>0</v>
      </c>
      <c r="G167" s="61"/>
      <c r="H167" s="61"/>
      <c r="I167" s="62"/>
    </row>
    <row r="168" customFormat="false" ht="13.5" hidden="false" customHeight="false" outlineLevel="0" collapsed="false">
      <c r="A168" s="57"/>
      <c r="B168" s="58"/>
      <c r="C168" s="68"/>
      <c r="D168" s="50"/>
      <c r="E168" s="51"/>
      <c r="F168" s="52" t="n">
        <f aca="false">SUM(G168:I168)</f>
        <v>0</v>
      </c>
      <c r="G168" s="61"/>
      <c r="H168" s="61"/>
      <c r="I168" s="62"/>
    </row>
    <row r="169" customFormat="false" ht="13.5" hidden="false" customHeight="false" outlineLevel="0" collapsed="false">
      <c r="A169" s="57"/>
      <c r="B169" s="58"/>
      <c r="C169" s="68"/>
      <c r="D169" s="50"/>
      <c r="E169" s="51"/>
      <c r="F169" s="52" t="n">
        <f aca="false">SUM(G169:I169)</f>
        <v>0</v>
      </c>
      <c r="G169" s="61"/>
      <c r="H169" s="61"/>
      <c r="I169" s="62"/>
    </row>
    <row r="170" customFormat="false" ht="13.5" hidden="false" customHeight="false" outlineLevel="0" collapsed="false">
      <c r="A170" s="57"/>
      <c r="B170" s="58"/>
      <c r="C170" s="68"/>
      <c r="D170" s="50"/>
      <c r="E170" s="51"/>
      <c r="F170" s="52" t="n">
        <f aca="false">SUM(G170:I170)</f>
        <v>0</v>
      </c>
      <c r="G170" s="61"/>
      <c r="H170" s="61"/>
      <c r="I170" s="62"/>
    </row>
    <row r="171" customFormat="false" ht="13.5" hidden="false" customHeight="false" outlineLevel="0" collapsed="false">
      <c r="A171" s="57"/>
      <c r="B171" s="58"/>
      <c r="C171" s="68"/>
      <c r="D171" s="50"/>
      <c r="E171" s="51"/>
      <c r="F171" s="52" t="n">
        <f aca="false">SUM(G171:I171)</f>
        <v>0</v>
      </c>
      <c r="G171" s="61"/>
      <c r="H171" s="61"/>
      <c r="I171" s="62"/>
    </row>
    <row r="172" customFormat="false" ht="13.5" hidden="false" customHeight="false" outlineLevel="0" collapsed="false">
      <c r="A172" s="57"/>
      <c r="B172" s="58"/>
      <c r="C172" s="68"/>
      <c r="D172" s="50"/>
      <c r="E172" s="51"/>
      <c r="F172" s="52" t="n">
        <f aca="false">SUM(G172:I172)</f>
        <v>0</v>
      </c>
      <c r="G172" s="61"/>
      <c r="H172" s="61"/>
      <c r="I172" s="62"/>
    </row>
    <row r="173" customFormat="false" ht="13.5" hidden="false" customHeight="false" outlineLevel="0" collapsed="false">
      <c r="A173" s="57"/>
      <c r="B173" s="58"/>
      <c r="C173" s="68"/>
      <c r="D173" s="50"/>
      <c r="E173" s="51"/>
      <c r="F173" s="52" t="n">
        <f aca="false">SUM(G173:I173)</f>
        <v>0</v>
      </c>
      <c r="G173" s="61"/>
      <c r="H173" s="61"/>
      <c r="I173" s="62"/>
    </row>
    <row r="174" customFormat="false" ht="13.5" hidden="false" customHeight="false" outlineLevel="0" collapsed="false">
      <c r="A174" s="57"/>
      <c r="B174" s="58"/>
      <c r="C174" s="68"/>
      <c r="D174" s="50"/>
      <c r="E174" s="51"/>
      <c r="F174" s="52" t="n">
        <f aca="false">SUM(G174:I174)</f>
        <v>0</v>
      </c>
      <c r="G174" s="61"/>
      <c r="H174" s="61"/>
      <c r="I174" s="62"/>
    </row>
    <row r="175" customFormat="false" ht="13.5" hidden="false" customHeight="false" outlineLevel="0" collapsed="false">
      <c r="A175" s="57"/>
      <c r="B175" s="58"/>
      <c r="C175" s="68"/>
      <c r="D175" s="50"/>
      <c r="E175" s="51"/>
      <c r="F175" s="52" t="n">
        <f aca="false">SUM(G175:I175)</f>
        <v>0</v>
      </c>
      <c r="G175" s="61"/>
      <c r="H175" s="61"/>
      <c r="I175" s="62"/>
    </row>
    <row r="176" customFormat="false" ht="13.5" hidden="false" customHeight="false" outlineLevel="0" collapsed="false">
      <c r="A176" s="57"/>
      <c r="B176" s="58"/>
      <c r="C176" s="68"/>
      <c r="D176" s="50"/>
      <c r="E176" s="51"/>
      <c r="F176" s="52" t="n">
        <f aca="false">SUM(G176:I176)</f>
        <v>0</v>
      </c>
      <c r="G176" s="61"/>
      <c r="H176" s="61"/>
      <c r="I176" s="62"/>
    </row>
    <row r="177" customFormat="false" ht="13.5" hidden="false" customHeight="false" outlineLevel="0" collapsed="false">
      <c r="A177" s="57"/>
      <c r="B177" s="58"/>
      <c r="C177" s="68"/>
      <c r="D177" s="50"/>
      <c r="E177" s="51"/>
      <c r="F177" s="52" t="n">
        <f aca="false">SUM(G177:I177)</f>
        <v>0</v>
      </c>
      <c r="G177" s="61"/>
      <c r="H177" s="61"/>
      <c r="I177" s="62"/>
    </row>
    <row r="178" customFormat="false" ht="13.5" hidden="false" customHeight="false" outlineLevel="0" collapsed="false">
      <c r="A178" s="57"/>
      <c r="B178" s="58"/>
      <c r="C178" s="68"/>
      <c r="D178" s="50"/>
      <c r="E178" s="51"/>
      <c r="F178" s="52" t="n">
        <f aca="false">SUM(G178:I178)</f>
        <v>0</v>
      </c>
      <c r="G178" s="61"/>
      <c r="H178" s="61"/>
      <c r="I178" s="62"/>
    </row>
    <row r="179" customFormat="false" ht="13.5" hidden="false" customHeight="false" outlineLevel="0" collapsed="false">
      <c r="A179" s="57"/>
      <c r="B179" s="58"/>
      <c r="C179" s="68"/>
      <c r="D179" s="50"/>
      <c r="E179" s="51"/>
      <c r="F179" s="52" t="n">
        <f aca="false">SUM(G179:I179)</f>
        <v>0</v>
      </c>
      <c r="G179" s="61"/>
      <c r="H179" s="61"/>
      <c r="I179" s="62"/>
    </row>
    <row r="180" customFormat="false" ht="13.5" hidden="false" customHeight="false" outlineLevel="0" collapsed="false">
      <c r="A180" s="57"/>
      <c r="B180" s="58"/>
      <c r="C180" s="68"/>
      <c r="D180" s="50"/>
      <c r="E180" s="51"/>
      <c r="F180" s="52" t="n">
        <f aca="false">SUM(G180:I180)</f>
        <v>0</v>
      </c>
      <c r="G180" s="61"/>
      <c r="H180" s="61"/>
      <c r="I180" s="62"/>
    </row>
    <row r="181" customFormat="false" ht="13.5" hidden="false" customHeight="false" outlineLevel="0" collapsed="false">
      <c r="A181" s="57"/>
      <c r="B181" s="58"/>
      <c r="C181" s="68"/>
      <c r="D181" s="50"/>
      <c r="E181" s="51"/>
      <c r="F181" s="52" t="n">
        <f aca="false">SUM(G181:I181)</f>
        <v>0</v>
      </c>
      <c r="G181" s="61"/>
      <c r="H181" s="61"/>
      <c r="I181" s="62"/>
    </row>
    <row r="182" customFormat="false" ht="13.5" hidden="false" customHeight="false" outlineLevel="0" collapsed="false">
      <c r="A182" s="57"/>
      <c r="B182" s="58"/>
      <c r="C182" s="68"/>
      <c r="D182" s="50"/>
      <c r="E182" s="51"/>
      <c r="F182" s="52" t="n">
        <f aca="false">SUM(G182:I182)</f>
        <v>0</v>
      </c>
      <c r="G182" s="61"/>
      <c r="H182" s="61"/>
      <c r="I182" s="62"/>
    </row>
    <row r="183" customFormat="false" ht="13.5" hidden="false" customHeight="false" outlineLevel="0" collapsed="false">
      <c r="A183" s="57"/>
      <c r="B183" s="58"/>
      <c r="C183" s="68"/>
      <c r="D183" s="50"/>
      <c r="E183" s="51"/>
      <c r="F183" s="52" t="n">
        <f aca="false">SUM(G183:I183)</f>
        <v>0</v>
      </c>
      <c r="G183" s="61"/>
      <c r="H183" s="61"/>
      <c r="I183" s="62"/>
    </row>
    <row r="184" customFormat="false" ht="13.5" hidden="false" customHeight="false" outlineLevel="0" collapsed="false">
      <c r="A184" s="57"/>
      <c r="B184" s="58"/>
      <c r="C184" s="68"/>
      <c r="D184" s="50"/>
      <c r="E184" s="51"/>
      <c r="F184" s="52" t="n">
        <f aca="false">SUM(G184:I184)</f>
        <v>0</v>
      </c>
      <c r="G184" s="61"/>
      <c r="H184" s="61"/>
      <c r="I184" s="62"/>
    </row>
    <row r="185" customFormat="false" ht="13.5" hidden="false" customHeight="false" outlineLevel="0" collapsed="false">
      <c r="A185" s="57"/>
      <c r="B185" s="58"/>
      <c r="C185" s="68"/>
      <c r="D185" s="50"/>
      <c r="E185" s="51"/>
      <c r="F185" s="52" t="n">
        <f aca="false">SUM(G185:I185)</f>
        <v>0</v>
      </c>
      <c r="G185" s="61"/>
      <c r="H185" s="61"/>
      <c r="I185" s="62"/>
    </row>
    <row r="186" customFormat="false" ht="13.5" hidden="false" customHeight="false" outlineLevel="0" collapsed="false">
      <c r="A186" s="57"/>
      <c r="B186" s="58"/>
      <c r="C186" s="68"/>
      <c r="D186" s="50"/>
      <c r="E186" s="51"/>
      <c r="F186" s="52" t="n">
        <f aca="false">SUM(G186:I186)</f>
        <v>0</v>
      </c>
      <c r="G186" s="61"/>
      <c r="H186" s="61"/>
      <c r="I186" s="62"/>
    </row>
    <row r="187" customFormat="false" ht="13.5" hidden="false" customHeight="false" outlineLevel="0" collapsed="false">
      <c r="A187" s="57"/>
      <c r="B187" s="58"/>
      <c r="C187" s="68"/>
      <c r="D187" s="50"/>
      <c r="E187" s="51"/>
      <c r="F187" s="52" t="n">
        <f aca="false">SUM(G187:I187)</f>
        <v>0</v>
      </c>
      <c r="G187" s="61"/>
      <c r="H187" s="61"/>
      <c r="I187" s="62"/>
    </row>
    <row r="188" customFormat="false" ht="13.5" hidden="false" customHeight="false" outlineLevel="0" collapsed="false">
      <c r="A188" s="57"/>
      <c r="B188" s="58"/>
      <c r="C188" s="68"/>
      <c r="D188" s="50"/>
      <c r="E188" s="51"/>
      <c r="F188" s="52" t="n">
        <f aca="false">SUM(G188:I188)</f>
        <v>0</v>
      </c>
      <c r="G188" s="61"/>
      <c r="H188" s="61"/>
      <c r="I188" s="62"/>
    </row>
    <row r="189" customFormat="false" ht="13.5" hidden="false" customHeight="false" outlineLevel="0" collapsed="false">
      <c r="A189" s="57"/>
      <c r="B189" s="58"/>
      <c r="C189" s="68"/>
      <c r="D189" s="50"/>
      <c r="E189" s="51"/>
      <c r="F189" s="52" t="n">
        <f aca="false">SUM(G189:I189)</f>
        <v>0</v>
      </c>
      <c r="G189" s="61"/>
      <c r="H189" s="61"/>
      <c r="I189" s="62"/>
    </row>
    <row r="190" customFormat="false" ht="13.5" hidden="false" customHeight="false" outlineLevel="0" collapsed="false">
      <c r="A190" s="57"/>
      <c r="B190" s="58"/>
      <c r="C190" s="68"/>
      <c r="D190" s="50"/>
      <c r="E190" s="51"/>
      <c r="F190" s="52" t="n">
        <f aca="false">SUM(G190:I190)</f>
        <v>0</v>
      </c>
      <c r="G190" s="61"/>
      <c r="H190" s="61"/>
      <c r="I190" s="62"/>
    </row>
    <row r="191" customFormat="false" ht="13.5" hidden="false" customHeight="false" outlineLevel="0" collapsed="false">
      <c r="A191" s="57"/>
      <c r="B191" s="58"/>
      <c r="C191" s="68"/>
      <c r="D191" s="50"/>
      <c r="E191" s="51"/>
      <c r="F191" s="52" t="n">
        <f aca="false">SUM(G191:I191)</f>
        <v>0</v>
      </c>
      <c r="G191" s="61"/>
      <c r="H191" s="61"/>
      <c r="I191" s="62"/>
    </row>
    <row r="192" customFormat="false" ht="13.5" hidden="false" customHeight="false" outlineLevel="0" collapsed="false">
      <c r="A192" s="57"/>
      <c r="B192" s="58"/>
      <c r="C192" s="68"/>
      <c r="D192" s="50"/>
      <c r="E192" s="51"/>
      <c r="F192" s="52" t="n">
        <f aca="false">SUM(G192:I192)</f>
        <v>0</v>
      </c>
      <c r="G192" s="61"/>
      <c r="H192" s="61"/>
      <c r="I192" s="62"/>
    </row>
    <row r="193" customFormat="false" ht="13.5" hidden="false" customHeight="false" outlineLevel="0" collapsed="false">
      <c r="A193" s="57"/>
      <c r="B193" s="58"/>
      <c r="C193" s="68"/>
      <c r="D193" s="50"/>
      <c r="E193" s="51"/>
      <c r="F193" s="52" t="n">
        <f aca="false">SUM(G193:I193)</f>
        <v>0</v>
      </c>
      <c r="G193" s="61"/>
      <c r="H193" s="61"/>
      <c r="I193" s="62"/>
    </row>
    <row r="194" customFormat="false" ht="13.5" hidden="false" customHeight="false" outlineLevel="0" collapsed="false">
      <c r="A194" s="57"/>
      <c r="B194" s="58"/>
      <c r="C194" s="68"/>
      <c r="D194" s="50"/>
      <c r="E194" s="51"/>
      <c r="F194" s="52" t="n">
        <f aca="false">SUM(G194:I194)</f>
        <v>0</v>
      </c>
      <c r="G194" s="61"/>
      <c r="H194" s="61"/>
      <c r="I194" s="62"/>
    </row>
    <row r="195" customFormat="false" ht="13.5" hidden="false" customHeight="false" outlineLevel="0" collapsed="false">
      <c r="A195" s="57"/>
      <c r="B195" s="58"/>
      <c r="C195" s="68"/>
      <c r="D195" s="50"/>
      <c r="E195" s="51"/>
      <c r="F195" s="52" t="n">
        <f aca="false">SUM(G195:I195)</f>
        <v>0</v>
      </c>
      <c r="G195" s="61"/>
      <c r="H195" s="61"/>
      <c r="I195" s="62"/>
    </row>
    <row r="196" customFormat="false" ht="13.5" hidden="false" customHeight="false" outlineLevel="0" collapsed="false">
      <c r="A196" s="57"/>
      <c r="B196" s="58"/>
      <c r="C196" s="68"/>
      <c r="D196" s="50"/>
      <c r="E196" s="51"/>
      <c r="F196" s="52" t="n">
        <f aca="false">SUM(G196:I196)</f>
        <v>0</v>
      </c>
      <c r="G196" s="61"/>
      <c r="H196" s="61"/>
      <c r="I196" s="62"/>
    </row>
    <row r="197" customFormat="false" ht="13.5" hidden="false" customHeight="false" outlineLevel="0" collapsed="false">
      <c r="A197" s="57"/>
      <c r="B197" s="58"/>
      <c r="C197" s="68"/>
      <c r="D197" s="50"/>
      <c r="E197" s="51"/>
      <c r="F197" s="52" t="n">
        <f aca="false">SUM(G197:I197)</f>
        <v>0</v>
      </c>
      <c r="G197" s="61"/>
      <c r="H197" s="61"/>
      <c r="I197" s="62"/>
    </row>
    <row r="198" customFormat="false" ht="13.5" hidden="false" customHeight="false" outlineLevel="0" collapsed="false">
      <c r="A198" s="57"/>
      <c r="B198" s="58"/>
      <c r="C198" s="68"/>
      <c r="D198" s="50"/>
      <c r="E198" s="51"/>
      <c r="F198" s="52" t="n">
        <f aca="false">SUM(G198:I198)</f>
        <v>0</v>
      </c>
      <c r="G198" s="61"/>
      <c r="H198" s="61"/>
      <c r="I198" s="62"/>
    </row>
    <row r="199" customFormat="false" ht="13.5" hidden="false" customHeight="false" outlineLevel="0" collapsed="false">
      <c r="A199" s="57"/>
      <c r="B199" s="58"/>
      <c r="C199" s="68"/>
      <c r="D199" s="50"/>
      <c r="E199" s="51"/>
      <c r="F199" s="52" t="n">
        <f aca="false">SUM(G199:I199)</f>
        <v>0</v>
      </c>
      <c r="G199" s="61"/>
      <c r="H199" s="61"/>
      <c r="I199" s="62"/>
    </row>
    <row r="200" customFormat="false" ht="13.5" hidden="false" customHeight="false" outlineLevel="0" collapsed="false">
      <c r="A200" s="57"/>
      <c r="B200" s="58"/>
      <c r="C200" s="68"/>
      <c r="D200" s="50"/>
      <c r="E200" s="51"/>
      <c r="F200" s="52" t="n">
        <f aca="false">SUM(G200:I200)</f>
        <v>0</v>
      </c>
      <c r="G200" s="61"/>
      <c r="H200" s="61"/>
      <c r="I200" s="62"/>
    </row>
    <row r="201" customFormat="false" ht="13.5" hidden="false" customHeight="false" outlineLevel="0" collapsed="false">
      <c r="A201" s="57"/>
      <c r="B201" s="58"/>
      <c r="C201" s="68"/>
      <c r="D201" s="50"/>
      <c r="E201" s="51"/>
      <c r="F201" s="52" t="n">
        <f aca="false">SUM(G201:I201)</f>
        <v>0</v>
      </c>
      <c r="G201" s="61"/>
      <c r="H201" s="61"/>
      <c r="I201" s="62"/>
    </row>
    <row r="202" customFormat="false" ht="13.5" hidden="false" customHeight="false" outlineLevel="0" collapsed="false">
      <c r="A202" s="57"/>
      <c r="B202" s="58"/>
      <c r="C202" s="68"/>
      <c r="D202" s="50"/>
      <c r="E202" s="51"/>
      <c r="F202" s="52" t="n">
        <f aca="false">SUM(G202:I202)</f>
        <v>0</v>
      </c>
      <c r="G202" s="61"/>
      <c r="H202" s="61"/>
      <c r="I202" s="62"/>
    </row>
    <row r="203" customFormat="false" ht="13.5" hidden="false" customHeight="false" outlineLevel="0" collapsed="false">
      <c r="A203" s="57"/>
      <c r="B203" s="58"/>
      <c r="C203" s="68"/>
      <c r="D203" s="50"/>
      <c r="E203" s="51"/>
      <c r="F203" s="52" t="n">
        <f aca="false">SUM(G203:I203)</f>
        <v>0</v>
      </c>
      <c r="G203" s="61"/>
      <c r="H203" s="61"/>
      <c r="I203" s="62"/>
    </row>
    <row r="204" customFormat="false" ht="13.5" hidden="false" customHeight="false" outlineLevel="0" collapsed="false">
      <c r="A204" s="57"/>
      <c r="B204" s="58"/>
      <c r="C204" s="68"/>
      <c r="D204" s="50"/>
      <c r="E204" s="51"/>
      <c r="F204" s="52" t="n">
        <f aca="false">SUM(G204:I204)</f>
        <v>0</v>
      </c>
      <c r="G204" s="61"/>
      <c r="H204" s="61"/>
      <c r="I204" s="62"/>
    </row>
    <row r="205" customFormat="false" ht="13.5" hidden="false" customHeight="false" outlineLevel="0" collapsed="false">
      <c r="A205" s="57"/>
      <c r="B205" s="58"/>
      <c r="C205" s="68"/>
      <c r="D205" s="50"/>
      <c r="E205" s="51"/>
      <c r="F205" s="52" t="n">
        <f aca="false">SUM(G205:I205)</f>
        <v>0</v>
      </c>
      <c r="G205" s="61"/>
      <c r="H205" s="61"/>
      <c r="I205" s="62"/>
    </row>
    <row r="206" customFormat="false" ht="13.5" hidden="false" customHeight="false" outlineLevel="0" collapsed="false">
      <c r="A206" s="57"/>
      <c r="B206" s="58"/>
      <c r="C206" s="68"/>
      <c r="D206" s="50"/>
      <c r="E206" s="51"/>
      <c r="F206" s="52" t="n">
        <f aca="false">SUM(G206:I206)</f>
        <v>0</v>
      </c>
      <c r="G206" s="61"/>
      <c r="H206" s="61"/>
      <c r="I206" s="62"/>
    </row>
    <row r="207" customFormat="false" ht="13.5" hidden="false" customHeight="false" outlineLevel="0" collapsed="false">
      <c r="A207" s="57"/>
      <c r="B207" s="58"/>
      <c r="C207" s="68"/>
      <c r="D207" s="50"/>
      <c r="E207" s="51"/>
      <c r="F207" s="52" t="n">
        <f aca="false">SUM(G207:I207)</f>
        <v>0</v>
      </c>
      <c r="G207" s="61"/>
      <c r="H207" s="61"/>
      <c r="I207" s="62"/>
    </row>
    <row r="208" customFormat="false" ht="13.5" hidden="false" customHeight="false" outlineLevel="0" collapsed="false">
      <c r="A208" s="57"/>
      <c r="B208" s="58"/>
      <c r="C208" s="68"/>
      <c r="D208" s="50"/>
      <c r="E208" s="51"/>
      <c r="F208" s="52" t="n">
        <f aca="false">SUM(G208:I208)</f>
        <v>0</v>
      </c>
      <c r="G208" s="61"/>
      <c r="H208" s="61"/>
      <c r="I208" s="62"/>
    </row>
    <row r="209" customFormat="false" ht="13.5" hidden="false" customHeight="false" outlineLevel="0" collapsed="false">
      <c r="A209" s="57"/>
      <c r="B209" s="58"/>
      <c r="C209" s="68"/>
      <c r="D209" s="50"/>
      <c r="E209" s="51"/>
      <c r="F209" s="52" t="n">
        <f aca="false">SUM(G209:I209)</f>
        <v>0</v>
      </c>
      <c r="G209" s="61"/>
      <c r="H209" s="61"/>
      <c r="I209" s="62"/>
    </row>
    <row r="210" customFormat="false" ht="13.5" hidden="false" customHeight="false" outlineLevel="0" collapsed="false">
      <c r="A210" s="57"/>
      <c r="B210" s="58"/>
      <c r="C210" s="68"/>
      <c r="D210" s="50"/>
      <c r="E210" s="51"/>
      <c r="F210" s="52" t="n">
        <f aca="false">SUM(G210:I210)</f>
        <v>0</v>
      </c>
      <c r="G210" s="61"/>
      <c r="H210" s="61"/>
      <c r="I210" s="62"/>
    </row>
    <row r="211" customFormat="false" ht="13.5" hidden="false" customHeight="false" outlineLevel="0" collapsed="false">
      <c r="A211" s="57"/>
      <c r="B211" s="58"/>
      <c r="C211" s="68"/>
      <c r="D211" s="50"/>
      <c r="E211" s="51"/>
      <c r="F211" s="52" t="n">
        <f aca="false">SUM(G211:I211)</f>
        <v>0</v>
      </c>
      <c r="G211" s="61"/>
      <c r="H211" s="61"/>
      <c r="I211" s="62"/>
    </row>
    <row r="212" customFormat="false" ht="13.5" hidden="false" customHeight="false" outlineLevel="0" collapsed="false">
      <c r="A212" s="57"/>
      <c r="B212" s="58"/>
      <c r="C212" s="68"/>
      <c r="D212" s="50"/>
      <c r="E212" s="51"/>
      <c r="F212" s="52" t="n">
        <f aca="false">SUM(G212:I212)</f>
        <v>0</v>
      </c>
      <c r="G212" s="61"/>
      <c r="H212" s="61"/>
      <c r="I212" s="62"/>
    </row>
    <row r="213" customFormat="false" ht="13.5" hidden="false" customHeight="false" outlineLevel="0" collapsed="false">
      <c r="A213" s="57"/>
      <c r="B213" s="58"/>
      <c r="C213" s="68"/>
      <c r="D213" s="50"/>
      <c r="E213" s="51"/>
      <c r="F213" s="52" t="n">
        <f aca="false">SUM(G213:I213)</f>
        <v>0</v>
      </c>
      <c r="G213" s="61"/>
      <c r="H213" s="61"/>
      <c r="I213" s="62"/>
    </row>
    <row r="214" customFormat="false" ht="13.5" hidden="false" customHeight="false" outlineLevel="0" collapsed="false">
      <c r="A214" s="57"/>
      <c r="B214" s="58"/>
      <c r="C214" s="68"/>
      <c r="D214" s="50"/>
      <c r="E214" s="51"/>
      <c r="F214" s="52" t="n">
        <f aca="false">SUM(G214:I214)</f>
        <v>0</v>
      </c>
      <c r="G214" s="61"/>
      <c r="H214" s="61"/>
      <c r="I214" s="62"/>
    </row>
    <row r="215" customFormat="false" ht="13.5" hidden="false" customHeight="false" outlineLevel="0" collapsed="false">
      <c r="A215" s="57"/>
      <c r="B215" s="58"/>
      <c r="C215" s="68"/>
      <c r="D215" s="50"/>
      <c r="E215" s="51"/>
      <c r="F215" s="52" t="n">
        <f aca="false">SUM(G215:I215)</f>
        <v>0</v>
      </c>
      <c r="G215" s="61"/>
      <c r="H215" s="61"/>
      <c r="I215" s="62"/>
    </row>
    <row r="216" customFormat="false" ht="13.5" hidden="false" customHeight="false" outlineLevel="0" collapsed="false">
      <c r="A216" s="57"/>
      <c r="B216" s="58"/>
      <c r="C216" s="68"/>
      <c r="D216" s="50"/>
      <c r="E216" s="51"/>
      <c r="F216" s="52" t="n">
        <f aca="false">SUM(G216:I216)</f>
        <v>0</v>
      </c>
      <c r="G216" s="61"/>
      <c r="H216" s="61"/>
      <c r="I216" s="62"/>
    </row>
    <row r="217" customFormat="false" ht="13.5" hidden="false" customHeight="false" outlineLevel="0" collapsed="false">
      <c r="A217" s="57"/>
      <c r="B217" s="58"/>
      <c r="C217" s="68"/>
      <c r="D217" s="50"/>
      <c r="E217" s="51"/>
      <c r="F217" s="52" t="n">
        <f aca="false">SUM(G217:I217)</f>
        <v>0</v>
      </c>
      <c r="G217" s="61"/>
      <c r="H217" s="61"/>
      <c r="I217" s="62"/>
    </row>
    <row r="218" customFormat="false" ht="13.5" hidden="false" customHeight="false" outlineLevel="0" collapsed="false">
      <c r="A218" s="57"/>
      <c r="B218" s="58"/>
      <c r="C218" s="68"/>
      <c r="D218" s="50"/>
      <c r="E218" s="51"/>
      <c r="F218" s="52" t="n">
        <f aca="false">SUM(G218:I218)</f>
        <v>0</v>
      </c>
      <c r="G218" s="61"/>
      <c r="H218" s="61"/>
      <c r="I218" s="62"/>
    </row>
    <row r="219" customFormat="false" ht="13.5" hidden="false" customHeight="false" outlineLevel="0" collapsed="false">
      <c r="A219" s="57"/>
      <c r="B219" s="58"/>
      <c r="C219" s="68"/>
      <c r="D219" s="50"/>
      <c r="E219" s="51"/>
      <c r="F219" s="52" t="n">
        <f aca="false">SUM(G219:I219)</f>
        <v>0</v>
      </c>
      <c r="G219" s="61"/>
      <c r="H219" s="61"/>
      <c r="I219" s="62"/>
    </row>
    <row r="220" customFormat="false" ht="13.5" hidden="false" customHeight="false" outlineLevel="0" collapsed="false">
      <c r="A220" s="57"/>
      <c r="B220" s="58"/>
      <c r="C220" s="68"/>
      <c r="D220" s="50"/>
      <c r="E220" s="51"/>
      <c r="F220" s="52" t="n">
        <f aca="false">SUM(G220:I220)</f>
        <v>0</v>
      </c>
      <c r="G220" s="61"/>
      <c r="H220" s="61"/>
      <c r="I220" s="62"/>
    </row>
    <row r="221" customFormat="false" ht="13.5" hidden="false" customHeight="false" outlineLevel="0" collapsed="false">
      <c r="A221" s="57"/>
      <c r="B221" s="58"/>
      <c r="C221" s="68"/>
      <c r="D221" s="50"/>
      <c r="E221" s="51"/>
      <c r="F221" s="52" t="n">
        <f aca="false">SUM(G221:I221)</f>
        <v>0</v>
      </c>
      <c r="G221" s="61"/>
      <c r="H221" s="61"/>
      <c r="I221" s="62"/>
    </row>
    <row r="222" customFormat="false" ht="13.5" hidden="false" customHeight="false" outlineLevel="0" collapsed="false">
      <c r="A222" s="57"/>
      <c r="B222" s="58"/>
      <c r="C222" s="68"/>
      <c r="D222" s="50"/>
      <c r="E222" s="51"/>
      <c r="F222" s="52" t="n">
        <f aca="false">SUM(G222:I222)</f>
        <v>0</v>
      </c>
      <c r="G222" s="61"/>
      <c r="H222" s="61"/>
      <c r="I222" s="62"/>
    </row>
    <row r="223" customFormat="false" ht="13.5" hidden="false" customHeight="false" outlineLevel="0" collapsed="false">
      <c r="A223" s="57"/>
      <c r="B223" s="58"/>
      <c r="C223" s="68"/>
      <c r="D223" s="50"/>
      <c r="E223" s="51"/>
      <c r="F223" s="52" t="n">
        <f aca="false">SUM(G223:I223)</f>
        <v>0</v>
      </c>
      <c r="G223" s="61"/>
      <c r="H223" s="61"/>
      <c r="I223" s="62"/>
    </row>
    <row r="224" customFormat="false" ht="13.5" hidden="false" customHeight="false" outlineLevel="0" collapsed="false">
      <c r="A224" s="57"/>
      <c r="B224" s="58"/>
      <c r="C224" s="68"/>
      <c r="D224" s="50"/>
      <c r="E224" s="51"/>
      <c r="F224" s="52" t="n">
        <f aca="false">SUM(G224:I224)</f>
        <v>0</v>
      </c>
      <c r="G224" s="61"/>
      <c r="H224" s="61"/>
      <c r="I224" s="62"/>
    </row>
    <row r="225" customFormat="false" ht="13.5" hidden="false" customHeight="false" outlineLevel="0" collapsed="false">
      <c r="A225" s="57"/>
      <c r="B225" s="58"/>
      <c r="C225" s="68"/>
      <c r="D225" s="50"/>
      <c r="E225" s="51"/>
      <c r="F225" s="52" t="n">
        <f aca="false">SUM(G225:I225)</f>
        <v>0</v>
      </c>
      <c r="G225" s="61"/>
      <c r="H225" s="61"/>
      <c r="I225" s="62"/>
    </row>
    <row r="226" customFormat="false" ht="13.5" hidden="false" customHeight="false" outlineLevel="0" collapsed="false">
      <c r="A226" s="57"/>
      <c r="B226" s="58"/>
      <c r="C226" s="68"/>
      <c r="D226" s="50"/>
      <c r="E226" s="51"/>
      <c r="F226" s="52" t="n">
        <f aca="false">SUM(G226:I226)</f>
        <v>0</v>
      </c>
      <c r="G226" s="61"/>
      <c r="H226" s="61"/>
      <c r="I226" s="62"/>
    </row>
    <row r="227" customFormat="false" ht="13.5" hidden="false" customHeight="false" outlineLevel="0" collapsed="false">
      <c r="A227" s="57"/>
      <c r="B227" s="58"/>
      <c r="C227" s="68"/>
      <c r="D227" s="50"/>
      <c r="E227" s="51"/>
      <c r="F227" s="52" t="n">
        <f aca="false">SUM(G227:I227)</f>
        <v>0</v>
      </c>
      <c r="G227" s="61"/>
      <c r="H227" s="61"/>
      <c r="I227" s="62"/>
    </row>
    <row r="228" customFormat="false" ht="13.5" hidden="false" customHeight="false" outlineLevel="0" collapsed="false">
      <c r="A228" s="57"/>
      <c r="B228" s="58"/>
      <c r="C228" s="68"/>
      <c r="D228" s="50"/>
      <c r="E228" s="51"/>
      <c r="F228" s="52" t="n">
        <f aca="false">SUM(G228:I228)</f>
        <v>0</v>
      </c>
      <c r="G228" s="61"/>
      <c r="H228" s="61"/>
      <c r="I228" s="62"/>
    </row>
    <row r="229" customFormat="false" ht="13.5" hidden="false" customHeight="false" outlineLevel="0" collapsed="false">
      <c r="A229" s="57"/>
      <c r="B229" s="58"/>
      <c r="C229" s="68"/>
      <c r="D229" s="50"/>
      <c r="E229" s="51"/>
      <c r="F229" s="52" t="n">
        <f aca="false">SUM(G229:I229)</f>
        <v>0</v>
      </c>
      <c r="G229" s="61"/>
      <c r="H229" s="61"/>
      <c r="I229" s="62"/>
    </row>
    <row r="230" customFormat="false" ht="13.5" hidden="false" customHeight="false" outlineLevel="0" collapsed="false">
      <c r="A230" s="57"/>
      <c r="B230" s="58"/>
      <c r="C230" s="68"/>
      <c r="D230" s="50"/>
      <c r="E230" s="51"/>
      <c r="F230" s="52" t="n">
        <f aca="false">SUM(G230:I230)</f>
        <v>0</v>
      </c>
      <c r="G230" s="61"/>
      <c r="H230" s="61"/>
      <c r="I230" s="62"/>
    </row>
    <row r="231" customFormat="false" ht="13.5" hidden="false" customHeight="false" outlineLevel="0" collapsed="false">
      <c r="A231" s="57"/>
      <c r="B231" s="58"/>
      <c r="C231" s="68"/>
      <c r="D231" s="50"/>
      <c r="E231" s="51"/>
      <c r="F231" s="52" t="n">
        <f aca="false">SUM(G231:I231)</f>
        <v>0</v>
      </c>
      <c r="G231" s="61"/>
      <c r="H231" s="61"/>
      <c r="I231" s="62"/>
    </row>
    <row r="232" customFormat="false" ht="13.5" hidden="false" customHeight="false" outlineLevel="0" collapsed="false">
      <c r="A232" s="57"/>
      <c r="B232" s="58"/>
      <c r="C232" s="68"/>
      <c r="D232" s="50"/>
      <c r="E232" s="51"/>
      <c r="F232" s="52" t="n">
        <f aca="false">SUM(G232:I232)</f>
        <v>0</v>
      </c>
      <c r="G232" s="61"/>
      <c r="H232" s="61"/>
      <c r="I232" s="62"/>
    </row>
    <row r="233" customFormat="false" ht="13.5" hidden="false" customHeight="false" outlineLevel="0" collapsed="false">
      <c r="A233" s="57"/>
      <c r="B233" s="58"/>
      <c r="C233" s="68"/>
      <c r="D233" s="50"/>
      <c r="E233" s="51"/>
      <c r="F233" s="52" t="n">
        <f aca="false">SUM(G233:I233)</f>
        <v>0</v>
      </c>
      <c r="G233" s="61"/>
      <c r="H233" s="61"/>
      <c r="I233" s="62"/>
    </row>
    <row r="234" customFormat="false" ht="13.5" hidden="false" customHeight="false" outlineLevel="0" collapsed="false">
      <c r="A234" s="57"/>
      <c r="B234" s="58"/>
      <c r="C234" s="68"/>
      <c r="D234" s="50"/>
      <c r="E234" s="51"/>
      <c r="F234" s="52" t="n">
        <f aca="false">SUM(G234:I234)</f>
        <v>0</v>
      </c>
      <c r="G234" s="61"/>
      <c r="H234" s="61"/>
      <c r="I234" s="62"/>
    </row>
    <row r="235" customFormat="false" ht="13.5" hidden="false" customHeight="false" outlineLevel="0" collapsed="false">
      <c r="A235" s="57"/>
      <c r="B235" s="58"/>
      <c r="C235" s="68"/>
      <c r="D235" s="50"/>
      <c r="E235" s="51"/>
      <c r="F235" s="52" t="n">
        <f aca="false">SUM(G235:I235)</f>
        <v>0</v>
      </c>
      <c r="G235" s="61"/>
      <c r="H235" s="61"/>
      <c r="I235" s="62"/>
    </row>
    <row r="236" customFormat="false" ht="13.5" hidden="false" customHeight="false" outlineLevel="0" collapsed="false">
      <c r="A236" s="57"/>
      <c r="B236" s="58"/>
      <c r="C236" s="68"/>
      <c r="D236" s="50"/>
      <c r="E236" s="51"/>
      <c r="F236" s="52" t="n">
        <f aca="false">SUM(G236:I236)</f>
        <v>0</v>
      </c>
      <c r="G236" s="61"/>
      <c r="H236" s="61"/>
      <c r="I236" s="62"/>
    </row>
    <row r="237" customFormat="false" ht="13.5" hidden="false" customHeight="false" outlineLevel="0" collapsed="false">
      <c r="A237" s="57"/>
      <c r="B237" s="58"/>
      <c r="C237" s="68"/>
      <c r="D237" s="50"/>
      <c r="E237" s="51"/>
      <c r="F237" s="52" t="n">
        <f aca="false">SUM(G237:I237)</f>
        <v>0</v>
      </c>
      <c r="G237" s="61"/>
      <c r="H237" s="61"/>
      <c r="I237" s="62"/>
    </row>
    <row r="238" customFormat="false" ht="13.5" hidden="false" customHeight="false" outlineLevel="0" collapsed="false">
      <c r="A238" s="57"/>
      <c r="B238" s="58"/>
      <c r="C238" s="68"/>
      <c r="D238" s="50"/>
      <c r="E238" s="51"/>
      <c r="F238" s="52" t="n">
        <f aca="false">SUM(G238:I238)</f>
        <v>0</v>
      </c>
      <c r="G238" s="61"/>
      <c r="H238" s="61"/>
      <c r="I238" s="62"/>
    </row>
    <row r="239" customFormat="false" ht="13.5" hidden="false" customHeight="false" outlineLevel="0" collapsed="false">
      <c r="A239" s="57"/>
      <c r="B239" s="58"/>
      <c r="C239" s="68"/>
      <c r="D239" s="50"/>
      <c r="E239" s="51"/>
      <c r="F239" s="52" t="n">
        <f aca="false">SUM(G239:I239)</f>
        <v>0</v>
      </c>
      <c r="G239" s="61"/>
      <c r="H239" s="61"/>
      <c r="I239" s="62"/>
    </row>
    <row r="240" customFormat="false" ht="13.5" hidden="false" customHeight="false" outlineLevel="0" collapsed="false">
      <c r="A240" s="57"/>
      <c r="B240" s="58"/>
      <c r="C240" s="68"/>
      <c r="D240" s="50"/>
      <c r="E240" s="51"/>
      <c r="F240" s="52" t="n">
        <f aca="false">SUM(G240:I240)</f>
        <v>0</v>
      </c>
      <c r="G240" s="61"/>
      <c r="H240" s="61"/>
      <c r="I240" s="62"/>
    </row>
    <row r="241" customFormat="false" ht="13.5" hidden="false" customHeight="false" outlineLevel="0" collapsed="false">
      <c r="A241" s="57"/>
      <c r="B241" s="58"/>
      <c r="C241" s="68"/>
      <c r="D241" s="50"/>
      <c r="E241" s="51"/>
      <c r="F241" s="52" t="n">
        <f aca="false">SUM(G241:I241)</f>
        <v>0</v>
      </c>
      <c r="G241" s="61"/>
      <c r="H241" s="61"/>
      <c r="I241" s="62"/>
    </row>
    <row r="242" customFormat="false" ht="13.5" hidden="false" customHeight="false" outlineLevel="0" collapsed="false">
      <c r="A242" s="57"/>
      <c r="B242" s="58"/>
      <c r="C242" s="68"/>
      <c r="D242" s="50"/>
      <c r="E242" s="51"/>
      <c r="F242" s="52" t="n">
        <f aca="false">SUM(G242:I242)</f>
        <v>0</v>
      </c>
      <c r="G242" s="61"/>
      <c r="H242" s="61"/>
      <c r="I242" s="62"/>
    </row>
    <row r="243" customFormat="false" ht="13.5" hidden="false" customHeight="false" outlineLevel="0" collapsed="false">
      <c r="A243" s="57"/>
      <c r="B243" s="58"/>
      <c r="C243" s="68"/>
      <c r="D243" s="50"/>
      <c r="E243" s="51"/>
      <c r="F243" s="52" t="n">
        <f aca="false">SUM(G243:I243)</f>
        <v>0</v>
      </c>
      <c r="G243" s="61"/>
      <c r="H243" s="61"/>
      <c r="I243" s="62"/>
    </row>
    <row r="244" customFormat="false" ht="13.5" hidden="false" customHeight="false" outlineLevel="0" collapsed="false">
      <c r="A244" s="57"/>
      <c r="B244" s="58"/>
      <c r="C244" s="68"/>
      <c r="D244" s="50"/>
      <c r="E244" s="51"/>
      <c r="F244" s="52" t="n">
        <f aca="false">SUM(G244:I244)</f>
        <v>0</v>
      </c>
      <c r="G244" s="61"/>
      <c r="H244" s="61"/>
      <c r="I244" s="62"/>
    </row>
    <row r="245" customFormat="false" ht="13.5" hidden="false" customHeight="false" outlineLevel="0" collapsed="false">
      <c r="A245" s="57"/>
      <c r="B245" s="58"/>
      <c r="C245" s="68"/>
      <c r="D245" s="50"/>
      <c r="E245" s="51"/>
      <c r="F245" s="52" t="n">
        <f aca="false">SUM(G245:I245)</f>
        <v>0</v>
      </c>
      <c r="G245" s="61"/>
      <c r="H245" s="61"/>
      <c r="I245" s="62"/>
    </row>
    <row r="246" customFormat="false" ht="13.5" hidden="false" customHeight="false" outlineLevel="0" collapsed="false">
      <c r="A246" s="57"/>
      <c r="B246" s="58"/>
      <c r="C246" s="68"/>
      <c r="D246" s="50"/>
      <c r="E246" s="51"/>
      <c r="F246" s="52" t="n">
        <f aca="false">SUM(G246:I246)</f>
        <v>0</v>
      </c>
      <c r="G246" s="61"/>
      <c r="H246" s="61"/>
      <c r="I246" s="62"/>
    </row>
    <row r="247" customFormat="false" ht="13.5" hidden="false" customHeight="false" outlineLevel="0" collapsed="false">
      <c r="A247" s="57"/>
      <c r="B247" s="58"/>
      <c r="C247" s="68"/>
      <c r="D247" s="50"/>
      <c r="E247" s="51"/>
      <c r="F247" s="52" t="n">
        <f aca="false">SUM(G247:I247)</f>
        <v>0</v>
      </c>
      <c r="G247" s="61"/>
      <c r="H247" s="61"/>
      <c r="I247" s="62"/>
    </row>
    <row r="248" customFormat="false" ht="13.5" hidden="false" customHeight="false" outlineLevel="0" collapsed="false">
      <c r="A248" s="57"/>
      <c r="B248" s="58"/>
      <c r="C248" s="68"/>
      <c r="D248" s="50"/>
      <c r="E248" s="51"/>
      <c r="F248" s="52" t="n">
        <f aca="false">SUM(G248:I248)</f>
        <v>0</v>
      </c>
      <c r="G248" s="61"/>
      <c r="H248" s="61"/>
      <c r="I248" s="62"/>
    </row>
    <row r="249" customFormat="false" ht="13.5" hidden="false" customHeight="false" outlineLevel="0" collapsed="false">
      <c r="A249" s="57"/>
      <c r="B249" s="58"/>
      <c r="C249" s="68"/>
      <c r="D249" s="50"/>
      <c r="E249" s="51"/>
      <c r="F249" s="52" t="n">
        <f aca="false">SUM(G249:I249)</f>
        <v>0</v>
      </c>
      <c r="G249" s="61"/>
      <c r="H249" s="61"/>
      <c r="I249" s="62"/>
    </row>
    <row r="250" customFormat="false" ht="13.5" hidden="false" customHeight="false" outlineLevel="0" collapsed="false">
      <c r="A250" s="57"/>
      <c r="B250" s="58"/>
      <c r="C250" s="68"/>
      <c r="D250" s="50"/>
      <c r="E250" s="51"/>
      <c r="F250" s="52" t="n">
        <f aca="false">SUM(G250:I250)</f>
        <v>0</v>
      </c>
      <c r="G250" s="61"/>
      <c r="H250" s="61"/>
      <c r="I250" s="62"/>
    </row>
    <row r="251" customFormat="false" ht="13.5" hidden="false" customHeight="false" outlineLevel="0" collapsed="false">
      <c r="A251" s="57"/>
      <c r="B251" s="58"/>
      <c r="C251" s="68"/>
      <c r="D251" s="50"/>
      <c r="E251" s="51"/>
      <c r="F251" s="52" t="n">
        <f aca="false">SUM(G251:I251)</f>
        <v>0</v>
      </c>
      <c r="G251" s="61"/>
      <c r="H251" s="61"/>
      <c r="I251" s="62"/>
    </row>
    <row r="252" customFormat="false" ht="13.5" hidden="false" customHeight="false" outlineLevel="0" collapsed="false">
      <c r="A252" s="57"/>
      <c r="B252" s="58"/>
      <c r="C252" s="68"/>
      <c r="D252" s="50"/>
      <c r="E252" s="51"/>
      <c r="F252" s="52" t="n">
        <f aca="false">SUM(G252:I252)</f>
        <v>0</v>
      </c>
      <c r="G252" s="61"/>
      <c r="H252" s="61"/>
      <c r="I252" s="62"/>
    </row>
    <row r="253" customFormat="false" ht="13.5" hidden="false" customHeight="false" outlineLevel="0" collapsed="false">
      <c r="A253" s="57"/>
      <c r="B253" s="58"/>
      <c r="C253" s="68"/>
      <c r="D253" s="50"/>
      <c r="E253" s="51"/>
      <c r="F253" s="52" t="n">
        <f aca="false">SUM(G253:I253)</f>
        <v>0</v>
      </c>
      <c r="G253" s="61"/>
      <c r="H253" s="61"/>
      <c r="I253" s="62"/>
    </row>
    <row r="254" customFormat="false" ht="13.5" hidden="false" customHeight="false" outlineLevel="0" collapsed="false">
      <c r="A254" s="57"/>
      <c r="B254" s="58"/>
      <c r="C254" s="68"/>
      <c r="D254" s="50"/>
      <c r="E254" s="51"/>
      <c r="F254" s="52" t="n">
        <f aca="false">SUM(G254:I254)</f>
        <v>0</v>
      </c>
      <c r="G254" s="61"/>
      <c r="H254" s="61"/>
      <c r="I254" s="62"/>
    </row>
    <row r="255" customFormat="false" ht="13.5" hidden="false" customHeight="false" outlineLevel="0" collapsed="false">
      <c r="A255" s="57"/>
      <c r="B255" s="58"/>
      <c r="C255" s="68"/>
      <c r="D255" s="50"/>
      <c r="E255" s="51"/>
      <c r="F255" s="52" t="n">
        <f aca="false">SUM(G255:I255)</f>
        <v>0</v>
      </c>
      <c r="G255" s="61"/>
      <c r="H255" s="61"/>
      <c r="I255" s="62"/>
    </row>
    <row r="256" customFormat="false" ht="13.5" hidden="false" customHeight="false" outlineLevel="0" collapsed="false">
      <c r="A256" s="57"/>
      <c r="B256" s="58"/>
      <c r="C256" s="68"/>
      <c r="D256" s="50"/>
      <c r="E256" s="51"/>
      <c r="F256" s="52" t="n">
        <f aca="false">SUM(G256:I256)</f>
        <v>0</v>
      </c>
      <c r="G256" s="61"/>
      <c r="H256" s="61"/>
      <c r="I256" s="62"/>
    </row>
    <row r="257" customFormat="false" ht="13.5" hidden="false" customHeight="false" outlineLevel="0" collapsed="false">
      <c r="A257" s="57"/>
      <c r="B257" s="58"/>
      <c r="C257" s="68"/>
      <c r="D257" s="50"/>
      <c r="E257" s="51"/>
      <c r="F257" s="52" t="n">
        <f aca="false">SUM(G257:I257)</f>
        <v>0</v>
      </c>
      <c r="G257" s="61"/>
      <c r="H257" s="61"/>
      <c r="I257" s="62"/>
    </row>
    <row r="258" customFormat="false" ht="13.5" hidden="false" customHeight="false" outlineLevel="0" collapsed="false">
      <c r="A258" s="57"/>
      <c r="B258" s="58"/>
      <c r="C258" s="68"/>
      <c r="D258" s="50"/>
      <c r="E258" s="51"/>
      <c r="F258" s="52" t="n">
        <f aca="false">SUM(G258:I258)</f>
        <v>0</v>
      </c>
      <c r="G258" s="61"/>
      <c r="H258" s="61"/>
      <c r="I258" s="62"/>
    </row>
    <row r="259" customFormat="false" ht="13.5" hidden="false" customHeight="false" outlineLevel="0" collapsed="false">
      <c r="A259" s="57"/>
      <c r="B259" s="58"/>
      <c r="C259" s="68"/>
      <c r="D259" s="50"/>
      <c r="E259" s="51"/>
      <c r="F259" s="52" t="n">
        <f aca="false">SUM(G259:I259)</f>
        <v>0</v>
      </c>
      <c r="G259" s="61"/>
      <c r="H259" s="61"/>
      <c r="I259" s="62"/>
    </row>
    <row r="260" customFormat="false" ht="13.5" hidden="false" customHeight="false" outlineLevel="0" collapsed="false">
      <c r="A260" s="57"/>
      <c r="B260" s="58"/>
      <c r="C260" s="68"/>
      <c r="D260" s="50"/>
      <c r="E260" s="51"/>
      <c r="F260" s="52" t="n">
        <f aca="false">SUM(G260:I260)</f>
        <v>0</v>
      </c>
      <c r="G260" s="61"/>
      <c r="H260" s="61"/>
      <c r="I260" s="62"/>
    </row>
    <row r="261" customFormat="false" ht="13.5" hidden="false" customHeight="false" outlineLevel="0" collapsed="false">
      <c r="A261" s="57"/>
      <c r="B261" s="58"/>
      <c r="C261" s="68"/>
      <c r="D261" s="50"/>
      <c r="E261" s="51"/>
      <c r="F261" s="52" t="n">
        <f aca="false">SUM(G261:I261)</f>
        <v>0</v>
      </c>
      <c r="G261" s="61"/>
      <c r="H261" s="61"/>
      <c r="I261" s="62"/>
    </row>
    <row r="262" customFormat="false" ht="13.5" hidden="false" customHeight="false" outlineLevel="0" collapsed="false">
      <c r="A262" s="57"/>
      <c r="B262" s="58"/>
      <c r="C262" s="68"/>
      <c r="D262" s="50"/>
      <c r="E262" s="51"/>
      <c r="F262" s="52" t="n">
        <f aca="false">SUM(G262:I262)</f>
        <v>0</v>
      </c>
      <c r="G262" s="61"/>
      <c r="H262" s="61"/>
      <c r="I262" s="62"/>
    </row>
    <row r="263" customFormat="false" ht="13.5" hidden="false" customHeight="false" outlineLevel="0" collapsed="false">
      <c r="A263" s="57"/>
      <c r="B263" s="58"/>
      <c r="C263" s="68"/>
      <c r="D263" s="50"/>
      <c r="E263" s="51"/>
      <c r="F263" s="52" t="n">
        <f aca="false">SUM(G263:I263)</f>
        <v>0</v>
      </c>
      <c r="G263" s="61"/>
      <c r="H263" s="61"/>
      <c r="I263" s="62"/>
    </row>
    <row r="264" customFormat="false" ht="13.5" hidden="false" customHeight="false" outlineLevel="0" collapsed="false">
      <c r="A264" s="57"/>
      <c r="B264" s="58"/>
      <c r="C264" s="68"/>
      <c r="D264" s="50"/>
      <c r="E264" s="51"/>
      <c r="F264" s="52" t="n">
        <f aca="false">SUM(G264:I264)</f>
        <v>0</v>
      </c>
      <c r="G264" s="61"/>
      <c r="H264" s="61"/>
      <c r="I264" s="62"/>
    </row>
    <row r="265" customFormat="false" ht="13.5" hidden="false" customHeight="false" outlineLevel="0" collapsed="false">
      <c r="A265" s="57"/>
      <c r="B265" s="58"/>
      <c r="C265" s="68"/>
      <c r="D265" s="50"/>
      <c r="E265" s="51"/>
      <c r="F265" s="52" t="n">
        <f aca="false">SUM(G265:I265)</f>
        <v>0</v>
      </c>
      <c r="G265" s="61"/>
      <c r="H265" s="61"/>
      <c r="I265" s="62"/>
    </row>
    <row r="266" customFormat="false" ht="13.5" hidden="false" customHeight="false" outlineLevel="0" collapsed="false">
      <c r="A266" s="57"/>
      <c r="B266" s="58"/>
      <c r="C266" s="68"/>
      <c r="D266" s="50"/>
      <c r="E266" s="51"/>
      <c r="F266" s="52" t="n">
        <f aca="false">SUM(G266:I266)</f>
        <v>0</v>
      </c>
      <c r="G266" s="61"/>
      <c r="H266" s="61"/>
      <c r="I266" s="62"/>
    </row>
    <row r="267" customFormat="false" ht="13.5" hidden="false" customHeight="false" outlineLevel="0" collapsed="false">
      <c r="A267" s="57"/>
      <c r="B267" s="58"/>
      <c r="C267" s="68"/>
      <c r="D267" s="50"/>
      <c r="E267" s="51"/>
      <c r="F267" s="52" t="n">
        <f aca="false">SUM(G267:I267)</f>
        <v>0</v>
      </c>
      <c r="G267" s="61"/>
      <c r="H267" s="61"/>
      <c r="I267" s="62"/>
    </row>
    <row r="268" customFormat="false" ht="13.5" hidden="false" customHeight="false" outlineLevel="0" collapsed="false">
      <c r="A268" s="57"/>
      <c r="B268" s="58"/>
      <c r="C268" s="68"/>
      <c r="D268" s="50"/>
      <c r="E268" s="51"/>
      <c r="F268" s="52" t="n">
        <f aca="false">SUM(G268:I268)</f>
        <v>0</v>
      </c>
      <c r="G268" s="61"/>
      <c r="H268" s="61"/>
      <c r="I268" s="62"/>
    </row>
    <row r="269" customFormat="false" ht="13.5" hidden="false" customHeight="false" outlineLevel="0" collapsed="false">
      <c r="A269" s="57"/>
      <c r="B269" s="58"/>
      <c r="C269" s="68"/>
      <c r="D269" s="50"/>
      <c r="E269" s="51"/>
      <c r="F269" s="52" t="n">
        <f aca="false">SUM(G269:I269)</f>
        <v>0</v>
      </c>
      <c r="G269" s="61"/>
      <c r="H269" s="61"/>
      <c r="I269" s="62"/>
    </row>
    <row r="270" customFormat="false" ht="13.5" hidden="false" customHeight="false" outlineLevel="0" collapsed="false">
      <c r="A270" s="57"/>
      <c r="B270" s="58"/>
      <c r="C270" s="68"/>
      <c r="D270" s="50"/>
      <c r="E270" s="51"/>
      <c r="F270" s="52" t="n">
        <f aca="false">SUM(G270:I270)</f>
        <v>0</v>
      </c>
      <c r="G270" s="61"/>
      <c r="H270" s="61"/>
      <c r="I270" s="62"/>
    </row>
    <row r="271" customFormat="false" ht="13.5" hidden="false" customHeight="false" outlineLevel="0" collapsed="false">
      <c r="A271" s="57"/>
      <c r="B271" s="58"/>
      <c r="C271" s="68"/>
      <c r="D271" s="50"/>
      <c r="E271" s="51"/>
      <c r="F271" s="52" t="n">
        <f aca="false">SUM(G271:I271)</f>
        <v>0</v>
      </c>
      <c r="G271" s="61"/>
      <c r="H271" s="61"/>
      <c r="I271" s="62"/>
    </row>
    <row r="272" customFormat="false" ht="13.5" hidden="false" customHeight="false" outlineLevel="0" collapsed="false">
      <c r="A272" s="57"/>
      <c r="B272" s="58"/>
      <c r="C272" s="68"/>
      <c r="D272" s="50"/>
      <c r="E272" s="51"/>
      <c r="F272" s="52" t="n">
        <f aca="false">SUM(G272:I272)</f>
        <v>0</v>
      </c>
      <c r="G272" s="61"/>
      <c r="H272" s="61"/>
      <c r="I272" s="62"/>
    </row>
    <row r="273" customFormat="false" ht="13.5" hidden="false" customHeight="false" outlineLevel="0" collapsed="false">
      <c r="A273" s="57"/>
      <c r="B273" s="58"/>
      <c r="C273" s="68"/>
      <c r="D273" s="50"/>
      <c r="E273" s="51"/>
      <c r="F273" s="52" t="n">
        <f aca="false">SUM(G273:I273)</f>
        <v>0</v>
      </c>
      <c r="G273" s="61"/>
      <c r="H273" s="61"/>
      <c r="I273" s="62"/>
    </row>
    <row r="274" customFormat="false" ht="13.5" hidden="false" customHeight="false" outlineLevel="0" collapsed="false">
      <c r="A274" s="57"/>
      <c r="B274" s="58"/>
      <c r="C274" s="68"/>
      <c r="D274" s="50"/>
      <c r="E274" s="51"/>
      <c r="F274" s="52" t="n">
        <f aca="false">SUM(G274:I274)</f>
        <v>0</v>
      </c>
      <c r="G274" s="61"/>
      <c r="H274" s="61"/>
      <c r="I274" s="62"/>
    </row>
    <row r="275" customFormat="false" ht="13.5" hidden="false" customHeight="false" outlineLevel="0" collapsed="false">
      <c r="A275" s="57"/>
      <c r="B275" s="58"/>
      <c r="C275" s="68"/>
      <c r="D275" s="50"/>
      <c r="E275" s="51"/>
      <c r="F275" s="52" t="n">
        <f aca="false">SUM(G275:I275)</f>
        <v>0</v>
      </c>
      <c r="G275" s="61"/>
      <c r="H275" s="61"/>
      <c r="I275" s="62"/>
    </row>
    <row r="276" customFormat="false" ht="13.5" hidden="false" customHeight="false" outlineLevel="0" collapsed="false">
      <c r="A276" s="57"/>
      <c r="B276" s="58"/>
      <c r="C276" s="68"/>
      <c r="D276" s="50"/>
      <c r="E276" s="51"/>
      <c r="F276" s="52" t="n">
        <f aca="false">SUM(G276:I276)</f>
        <v>0</v>
      </c>
      <c r="G276" s="61"/>
      <c r="H276" s="61"/>
      <c r="I276" s="62"/>
    </row>
    <row r="277" customFormat="false" ht="13.5" hidden="false" customHeight="false" outlineLevel="0" collapsed="false">
      <c r="A277" s="57"/>
      <c r="B277" s="58"/>
      <c r="C277" s="68"/>
      <c r="D277" s="50"/>
      <c r="E277" s="51"/>
      <c r="F277" s="52" t="n">
        <f aca="false">SUM(G277:I277)</f>
        <v>0</v>
      </c>
      <c r="G277" s="61"/>
      <c r="H277" s="61"/>
      <c r="I277" s="62"/>
    </row>
    <row r="278" customFormat="false" ht="13.5" hidden="false" customHeight="false" outlineLevel="0" collapsed="false">
      <c r="A278" s="57"/>
      <c r="B278" s="58"/>
      <c r="C278" s="68"/>
      <c r="D278" s="50"/>
      <c r="E278" s="51"/>
      <c r="F278" s="52" t="n">
        <f aca="false">SUM(G278:I278)</f>
        <v>0</v>
      </c>
      <c r="G278" s="61"/>
      <c r="H278" s="61"/>
      <c r="I278" s="62"/>
    </row>
    <row r="279" customFormat="false" ht="13.5" hidden="false" customHeight="false" outlineLevel="0" collapsed="false">
      <c r="A279" s="57"/>
      <c r="B279" s="58"/>
      <c r="C279" s="68"/>
      <c r="D279" s="50"/>
      <c r="E279" s="51"/>
      <c r="F279" s="52" t="n">
        <f aca="false">SUM(G279:I279)</f>
        <v>0</v>
      </c>
      <c r="G279" s="61"/>
      <c r="H279" s="61"/>
      <c r="I279" s="62"/>
    </row>
    <row r="280" customFormat="false" ht="13.5" hidden="false" customHeight="false" outlineLevel="0" collapsed="false">
      <c r="A280" s="57"/>
      <c r="B280" s="58"/>
      <c r="C280" s="68"/>
      <c r="D280" s="50"/>
      <c r="E280" s="51"/>
      <c r="F280" s="52" t="n">
        <f aca="false">SUM(G280:I280)</f>
        <v>0</v>
      </c>
      <c r="G280" s="61"/>
      <c r="H280" s="61"/>
      <c r="I280" s="62"/>
    </row>
    <row r="281" customFormat="false" ht="13.5" hidden="false" customHeight="false" outlineLevel="0" collapsed="false">
      <c r="A281" s="57"/>
      <c r="B281" s="58"/>
      <c r="C281" s="68"/>
      <c r="D281" s="50"/>
      <c r="E281" s="51"/>
      <c r="F281" s="52" t="n">
        <f aca="false">SUM(G281:I281)</f>
        <v>0</v>
      </c>
      <c r="G281" s="61"/>
      <c r="H281" s="61"/>
      <c r="I281" s="62"/>
    </row>
    <row r="282" customFormat="false" ht="13.5" hidden="false" customHeight="false" outlineLevel="0" collapsed="false">
      <c r="A282" s="57"/>
      <c r="B282" s="58"/>
      <c r="C282" s="68"/>
      <c r="D282" s="50"/>
      <c r="E282" s="51"/>
      <c r="F282" s="52" t="n">
        <f aca="false">SUM(G282:I282)</f>
        <v>0</v>
      </c>
      <c r="G282" s="61"/>
      <c r="H282" s="61"/>
      <c r="I282" s="62"/>
    </row>
    <row r="283" customFormat="false" ht="13.5" hidden="false" customHeight="false" outlineLevel="0" collapsed="false">
      <c r="A283" s="57"/>
      <c r="B283" s="58"/>
      <c r="C283" s="68"/>
      <c r="D283" s="50"/>
      <c r="E283" s="51"/>
      <c r="F283" s="52" t="n">
        <f aca="false">SUM(G283:I283)</f>
        <v>0</v>
      </c>
      <c r="G283" s="61"/>
      <c r="H283" s="61"/>
      <c r="I283" s="62"/>
    </row>
    <row r="284" customFormat="false" ht="13.5" hidden="false" customHeight="false" outlineLevel="0" collapsed="false">
      <c r="A284" s="57"/>
      <c r="B284" s="58"/>
      <c r="C284" s="68"/>
      <c r="D284" s="50"/>
      <c r="E284" s="51"/>
      <c r="F284" s="52" t="n">
        <f aca="false">SUM(G284:I284)</f>
        <v>0</v>
      </c>
      <c r="G284" s="61"/>
      <c r="H284" s="61"/>
      <c r="I284" s="62"/>
    </row>
    <row r="285" customFormat="false" ht="13.5" hidden="false" customHeight="false" outlineLevel="0" collapsed="false">
      <c r="A285" s="57"/>
      <c r="B285" s="58"/>
      <c r="C285" s="68"/>
      <c r="D285" s="50"/>
      <c r="E285" s="51"/>
      <c r="F285" s="52" t="n">
        <f aca="false">SUM(G285:I285)</f>
        <v>0</v>
      </c>
      <c r="G285" s="61"/>
      <c r="H285" s="61"/>
      <c r="I285" s="62"/>
    </row>
    <row r="286" customFormat="false" ht="13.5" hidden="false" customHeight="false" outlineLevel="0" collapsed="false">
      <c r="A286" s="57"/>
      <c r="B286" s="58"/>
      <c r="C286" s="68"/>
      <c r="D286" s="50"/>
      <c r="E286" s="51"/>
      <c r="F286" s="52" t="n">
        <f aca="false">SUM(G286:I286)</f>
        <v>0</v>
      </c>
      <c r="G286" s="61"/>
      <c r="H286" s="61"/>
      <c r="I286" s="62"/>
    </row>
    <row r="287" customFormat="false" ht="13.5" hidden="false" customHeight="false" outlineLevel="0" collapsed="false">
      <c r="A287" s="57"/>
      <c r="B287" s="58"/>
      <c r="C287" s="68"/>
      <c r="D287" s="50"/>
      <c r="E287" s="51"/>
      <c r="F287" s="52" t="n">
        <f aca="false">SUM(G287:I287)</f>
        <v>0</v>
      </c>
      <c r="G287" s="61"/>
      <c r="H287" s="61"/>
      <c r="I287" s="62"/>
    </row>
    <row r="288" customFormat="false" ht="13.5" hidden="false" customHeight="false" outlineLevel="0" collapsed="false">
      <c r="A288" s="57"/>
      <c r="B288" s="58"/>
      <c r="C288" s="68"/>
      <c r="D288" s="50"/>
      <c r="E288" s="51"/>
      <c r="F288" s="52" t="n">
        <f aca="false">SUM(G288:I288)</f>
        <v>0</v>
      </c>
      <c r="G288" s="61"/>
      <c r="H288" s="61"/>
      <c r="I288" s="62"/>
    </row>
    <row r="289" customFormat="false" ht="13.5" hidden="false" customHeight="false" outlineLevel="0" collapsed="false">
      <c r="A289" s="57"/>
      <c r="B289" s="58"/>
      <c r="C289" s="68"/>
      <c r="D289" s="50"/>
      <c r="E289" s="51"/>
      <c r="F289" s="52" t="n">
        <f aca="false">SUM(G289:I289)</f>
        <v>0</v>
      </c>
      <c r="G289" s="61"/>
      <c r="H289" s="61"/>
      <c r="I289" s="62"/>
    </row>
    <row r="290" customFormat="false" ht="13.5" hidden="false" customHeight="false" outlineLevel="0" collapsed="false">
      <c r="A290" s="57"/>
      <c r="B290" s="58"/>
      <c r="C290" s="68"/>
      <c r="D290" s="50"/>
      <c r="E290" s="51"/>
      <c r="F290" s="52" t="n">
        <f aca="false">SUM(G290:I290)</f>
        <v>0</v>
      </c>
      <c r="G290" s="61"/>
      <c r="H290" s="61"/>
      <c r="I290" s="62"/>
    </row>
    <row r="291" customFormat="false" ht="13.5" hidden="false" customHeight="false" outlineLevel="0" collapsed="false">
      <c r="A291" s="57"/>
      <c r="B291" s="58"/>
      <c r="C291" s="68"/>
      <c r="D291" s="50"/>
      <c r="E291" s="51"/>
      <c r="F291" s="52" t="n">
        <f aca="false">SUM(G291:I291)</f>
        <v>0</v>
      </c>
      <c r="G291" s="61"/>
      <c r="H291" s="61"/>
      <c r="I291" s="62"/>
    </row>
    <row r="292" customFormat="false" ht="13.5" hidden="false" customHeight="false" outlineLevel="0" collapsed="false">
      <c r="A292" s="57"/>
      <c r="B292" s="58"/>
      <c r="C292" s="68"/>
      <c r="D292" s="50"/>
      <c r="E292" s="51"/>
      <c r="F292" s="52" t="n">
        <f aca="false">SUM(G292:I292)</f>
        <v>0</v>
      </c>
      <c r="G292" s="61"/>
      <c r="H292" s="61"/>
      <c r="I292" s="62"/>
    </row>
    <row r="293" customFormat="false" ht="13.5" hidden="false" customHeight="false" outlineLevel="0" collapsed="false">
      <c r="A293" s="57"/>
      <c r="B293" s="58"/>
      <c r="C293" s="68"/>
      <c r="D293" s="50"/>
      <c r="E293" s="51"/>
      <c r="F293" s="52" t="n">
        <f aca="false">SUM(G293:I293)</f>
        <v>0</v>
      </c>
      <c r="G293" s="61"/>
      <c r="H293" s="61"/>
      <c r="I293" s="62"/>
    </row>
    <row r="294" customFormat="false" ht="13.5" hidden="false" customHeight="false" outlineLevel="0" collapsed="false">
      <c r="A294" s="57"/>
      <c r="B294" s="58"/>
      <c r="C294" s="68"/>
      <c r="D294" s="50"/>
      <c r="E294" s="51"/>
      <c r="F294" s="52" t="n">
        <f aca="false">SUM(G294:I294)</f>
        <v>0</v>
      </c>
      <c r="G294" s="61"/>
      <c r="H294" s="61"/>
      <c r="I294" s="62"/>
    </row>
    <row r="295" customFormat="false" ht="13.5" hidden="false" customHeight="false" outlineLevel="0" collapsed="false">
      <c r="A295" s="57"/>
      <c r="B295" s="58"/>
      <c r="C295" s="68"/>
      <c r="D295" s="50"/>
      <c r="E295" s="51"/>
      <c r="F295" s="52" t="n">
        <f aca="false">SUM(G295:I295)</f>
        <v>0</v>
      </c>
      <c r="G295" s="61"/>
      <c r="H295" s="61"/>
      <c r="I295" s="62"/>
    </row>
    <row r="296" customFormat="false" ht="13.5" hidden="false" customHeight="false" outlineLevel="0" collapsed="false">
      <c r="A296" s="57"/>
      <c r="B296" s="58"/>
      <c r="C296" s="68"/>
      <c r="D296" s="50"/>
      <c r="E296" s="51"/>
      <c r="F296" s="52" t="n">
        <f aca="false">SUM(G296:I296)</f>
        <v>0</v>
      </c>
      <c r="G296" s="61"/>
      <c r="H296" s="61"/>
      <c r="I296" s="62"/>
    </row>
    <row r="297" customFormat="false" ht="13.5" hidden="false" customHeight="false" outlineLevel="0" collapsed="false">
      <c r="A297" s="57"/>
      <c r="B297" s="58"/>
      <c r="C297" s="68"/>
      <c r="D297" s="50"/>
      <c r="E297" s="51"/>
      <c r="F297" s="52" t="n">
        <f aca="false">SUM(G297:I297)</f>
        <v>0</v>
      </c>
      <c r="G297" s="61"/>
      <c r="H297" s="61"/>
      <c r="I297" s="62"/>
    </row>
    <row r="298" customFormat="false" ht="13.5" hidden="false" customHeight="false" outlineLevel="0" collapsed="false">
      <c r="A298" s="57"/>
      <c r="B298" s="58"/>
      <c r="C298" s="68"/>
      <c r="D298" s="50"/>
      <c r="E298" s="51"/>
      <c r="F298" s="52" t="n">
        <f aca="false">SUM(G298:I298)</f>
        <v>0</v>
      </c>
      <c r="G298" s="61"/>
      <c r="H298" s="61"/>
      <c r="I298" s="62"/>
    </row>
    <row r="299" customFormat="false" ht="13.5" hidden="false" customHeight="false" outlineLevel="0" collapsed="false">
      <c r="A299" s="57"/>
      <c r="B299" s="58"/>
      <c r="C299" s="68"/>
      <c r="D299" s="50"/>
      <c r="E299" s="51"/>
      <c r="F299" s="52" t="n">
        <f aca="false">SUM(G299:I299)</f>
        <v>0</v>
      </c>
      <c r="G299" s="61"/>
      <c r="H299" s="61"/>
      <c r="I299" s="62"/>
    </row>
    <row r="300" customFormat="false" ht="13.5" hidden="false" customHeight="false" outlineLevel="0" collapsed="false">
      <c r="A300" s="57"/>
      <c r="B300" s="58"/>
      <c r="C300" s="68"/>
      <c r="D300" s="50"/>
      <c r="E300" s="51"/>
      <c r="F300" s="52" t="n">
        <f aca="false">SUM(G300:I300)</f>
        <v>0</v>
      </c>
      <c r="G300" s="61"/>
      <c r="H300" s="61"/>
      <c r="I300" s="62"/>
    </row>
    <row r="301" customFormat="false" ht="13.5" hidden="false" customHeight="false" outlineLevel="0" collapsed="false">
      <c r="A301" s="57"/>
      <c r="B301" s="58"/>
      <c r="C301" s="68"/>
      <c r="D301" s="50"/>
      <c r="E301" s="51"/>
      <c r="F301" s="52" t="n">
        <f aca="false">SUM(G301:I301)</f>
        <v>0</v>
      </c>
      <c r="G301" s="61"/>
      <c r="H301" s="61"/>
      <c r="I301" s="62"/>
    </row>
    <row r="302" customFormat="false" ht="13.5" hidden="false" customHeight="false" outlineLevel="0" collapsed="false">
      <c r="A302" s="57"/>
      <c r="B302" s="58"/>
      <c r="C302" s="68"/>
      <c r="D302" s="50"/>
      <c r="E302" s="51"/>
      <c r="F302" s="52" t="n">
        <f aca="false">SUM(G302:I302)</f>
        <v>0</v>
      </c>
      <c r="G302" s="61"/>
      <c r="H302" s="61"/>
      <c r="I302" s="62"/>
    </row>
    <row r="303" customFormat="false" ht="13.5" hidden="false" customHeight="false" outlineLevel="0" collapsed="false">
      <c r="A303" s="57"/>
      <c r="B303" s="58"/>
      <c r="C303" s="68"/>
      <c r="D303" s="50"/>
      <c r="E303" s="51"/>
      <c r="F303" s="52" t="n">
        <f aca="false">SUM(G303:I303)</f>
        <v>0</v>
      </c>
      <c r="G303" s="61"/>
      <c r="H303" s="61"/>
      <c r="I303" s="62"/>
    </row>
    <row r="304" customFormat="false" ht="13.5" hidden="false" customHeight="false" outlineLevel="0" collapsed="false">
      <c r="A304" s="57"/>
      <c r="B304" s="58"/>
      <c r="C304" s="68"/>
      <c r="D304" s="50"/>
      <c r="E304" s="51"/>
      <c r="F304" s="52" t="n">
        <f aca="false">SUM(G304:I304)</f>
        <v>0</v>
      </c>
      <c r="G304" s="61"/>
      <c r="H304" s="61"/>
      <c r="I304" s="62"/>
    </row>
    <row r="305" customFormat="false" ht="13.5" hidden="false" customHeight="false" outlineLevel="0" collapsed="false">
      <c r="A305" s="57"/>
      <c r="B305" s="58"/>
      <c r="C305" s="68"/>
      <c r="D305" s="50"/>
      <c r="E305" s="51"/>
      <c r="F305" s="52" t="n">
        <f aca="false">SUM(G305:I305)</f>
        <v>0</v>
      </c>
      <c r="G305" s="61"/>
      <c r="H305" s="61"/>
      <c r="I305" s="62"/>
    </row>
    <row r="306" customFormat="false" ht="13.5" hidden="false" customHeight="false" outlineLevel="0" collapsed="false">
      <c r="A306" s="57"/>
      <c r="B306" s="58"/>
      <c r="C306" s="68"/>
      <c r="D306" s="50"/>
      <c r="E306" s="51"/>
      <c r="F306" s="52" t="n">
        <f aca="false">SUM(G306:I306)</f>
        <v>0</v>
      </c>
      <c r="G306" s="61"/>
      <c r="H306" s="61"/>
      <c r="I306" s="62"/>
    </row>
    <row r="307" customFormat="false" ht="13.5" hidden="false" customHeight="false" outlineLevel="0" collapsed="false">
      <c r="A307" s="57"/>
      <c r="B307" s="58"/>
      <c r="C307" s="68"/>
      <c r="D307" s="50"/>
      <c r="E307" s="51"/>
      <c r="F307" s="52" t="n">
        <f aca="false">SUM(G307:I307)</f>
        <v>0</v>
      </c>
      <c r="G307" s="61"/>
      <c r="H307" s="61"/>
      <c r="I307" s="62"/>
    </row>
    <row r="308" customFormat="false" ht="13.5" hidden="false" customHeight="false" outlineLevel="0" collapsed="false">
      <c r="A308" s="57"/>
      <c r="B308" s="58"/>
      <c r="C308" s="68"/>
      <c r="D308" s="50"/>
      <c r="E308" s="51"/>
      <c r="F308" s="52" t="n">
        <f aca="false">SUM(G308:I308)</f>
        <v>0</v>
      </c>
      <c r="G308" s="61"/>
      <c r="H308" s="61"/>
      <c r="I308" s="62"/>
    </row>
    <row r="309" customFormat="false" ht="13.5" hidden="false" customHeight="false" outlineLevel="0" collapsed="false">
      <c r="A309" s="57"/>
      <c r="B309" s="58"/>
      <c r="C309" s="68"/>
      <c r="D309" s="50"/>
      <c r="E309" s="51"/>
      <c r="F309" s="52" t="n">
        <f aca="false">SUM(G309:I309)</f>
        <v>0</v>
      </c>
      <c r="G309" s="61"/>
      <c r="H309" s="61"/>
      <c r="I309" s="62"/>
    </row>
    <row r="310" customFormat="false" ht="13.5" hidden="false" customHeight="false" outlineLevel="0" collapsed="false">
      <c r="A310" s="57"/>
      <c r="B310" s="58"/>
      <c r="C310" s="68"/>
      <c r="D310" s="50"/>
      <c r="E310" s="51"/>
      <c r="F310" s="52" t="n">
        <f aca="false">SUM(G310:I310)</f>
        <v>0</v>
      </c>
      <c r="G310" s="61"/>
      <c r="H310" s="61"/>
      <c r="I310" s="62"/>
    </row>
    <row r="311" customFormat="false" ht="13.5" hidden="false" customHeight="false" outlineLevel="0" collapsed="false">
      <c r="A311" s="57"/>
      <c r="B311" s="58"/>
      <c r="C311" s="68"/>
      <c r="D311" s="50"/>
      <c r="E311" s="51"/>
      <c r="F311" s="52" t="n">
        <f aca="false">SUM(G311:I311)</f>
        <v>0</v>
      </c>
      <c r="G311" s="61"/>
      <c r="H311" s="61"/>
      <c r="I311" s="62"/>
    </row>
    <row r="312" customFormat="false" ht="13.5" hidden="false" customHeight="false" outlineLevel="0" collapsed="false">
      <c r="A312" s="57"/>
      <c r="B312" s="58"/>
      <c r="C312" s="68"/>
      <c r="D312" s="50"/>
      <c r="E312" s="51"/>
      <c r="F312" s="52" t="n">
        <f aca="false">SUM(G312:I312)</f>
        <v>0</v>
      </c>
      <c r="G312" s="61"/>
      <c r="H312" s="61"/>
      <c r="I312" s="62"/>
    </row>
    <row r="313" customFormat="false" ht="13.5" hidden="false" customHeight="false" outlineLevel="0" collapsed="false">
      <c r="A313" s="57"/>
      <c r="B313" s="58"/>
      <c r="C313" s="68"/>
      <c r="D313" s="50"/>
      <c r="E313" s="51"/>
      <c r="F313" s="52" t="n">
        <f aca="false">SUM(G313:I313)</f>
        <v>0</v>
      </c>
      <c r="G313" s="61"/>
      <c r="H313" s="61"/>
      <c r="I313" s="62"/>
    </row>
    <row r="314" customFormat="false" ht="13.5" hidden="false" customHeight="false" outlineLevel="0" collapsed="false">
      <c r="A314" s="57"/>
      <c r="B314" s="58"/>
      <c r="C314" s="68"/>
      <c r="D314" s="50"/>
      <c r="E314" s="51"/>
      <c r="F314" s="52" t="n">
        <f aca="false">SUM(G314:I314)</f>
        <v>0</v>
      </c>
      <c r="G314" s="61"/>
      <c r="H314" s="61"/>
      <c r="I314" s="62"/>
    </row>
    <row r="315" customFormat="false" ht="13.5" hidden="false" customHeight="false" outlineLevel="0" collapsed="false">
      <c r="A315" s="57"/>
      <c r="B315" s="58"/>
      <c r="C315" s="68"/>
      <c r="D315" s="50"/>
      <c r="E315" s="51"/>
      <c r="F315" s="52" t="n">
        <f aca="false">SUM(G315:I315)</f>
        <v>0</v>
      </c>
      <c r="G315" s="61"/>
      <c r="H315" s="61"/>
      <c r="I315" s="62"/>
    </row>
    <row r="316" customFormat="false" ht="13.5" hidden="false" customHeight="false" outlineLevel="0" collapsed="false">
      <c r="A316" s="57"/>
      <c r="B316" s="58"/>
      <c r="C316" s="68"/>
      <c r="D316" s="50"/>
      <c r="E316" s="51"/>
      <c r="F316" s="52" t="n">
        <f aca="false">SUM(G316:I316)</f>
        <v>0</v>
      </c>
      <c r="G316" s="61"/>
      <c r="H316" s="61"/>
      <c r="I316" s="62"/>
    </row>
    <row r="317" customFormat="false" ht="13.5" hidden="false" customHeight="false" outlineLevel="0" collapsed="false">
      <c r="A317" s="57"/>
      <c r="B317" s="58"/>
      <c r="C317" s="68"/>
      <c r="D317" s="50"/>
      <c r="E317" s="51"/>
      <c r="F317" s="52" t="n">
        <f aca="false">SUM(G317:I317)</f>
        <v>0</v>
      </c>
      <c r="G317" s="61"/>
      <c r="H317" s="61"/>
      <c r="I317" s="62"/>
    </row>
    <row r="318" customFormat="false" ht="13.5" hidden="false" customHeight="false" outlineLevel="0" collapsed="false">
      <c r="A318" s="57"/>
      <c r="B318" s="58"/>
      <c r="C318" s="68"/>
      <c r="D318" s="50"/>
      <c r="E318" s="51"/>
      <c r="F318" s="52" t="n">
        <f aca="false">SUM(G318:I318)</f>
        <v>0</v>
      </c>
      <c r="G318" s="61"/>
      <c r="H318" s="61"/>
      <c r="I318" s="62"/>
    </row>
    <row r="319" customFormat="false" ht="13.5" hidden="false" customHeight="false" outlineLevel="0" collapsed="false">
      <c r="A319" s="57"/>
      <c r="B319" s="58"/>
      <c r="C319" s="68"/>
      <c r="D319" s="50"/>
      <c r="E319" s="51"/>
      <c r="F319" s="52" t="n">
        <f aca="false">SUM(G319:I319)</f>
        <v>0</v>
      </c>
      <c r="G319" s="61"/>
      <c r="H319" s="61"/>
      <c r="I319" s="62"/>
    </row>
    <row r="320" customFormat="false" ht="13.5" hidden="false" customHeight="false" outlineLevel="0" collapsed="false">
      <c r="A320" s="57"/>
      <c r="B320" s="58"/>
      <c r="C320" s="68"/>
      <c r="D320" s="50"/>
      <c r="E320" s="51"/>
      <c r="F320" s="52" t="n">
        <f aca="false">SUM(G320:I320)</f>
        <v>0</v>
      </c>
      <c r="G320" s="61"/>
      <c r="H320" s="61"/>
      <c r="I320" s="62"/>
    </row>
    <row r="321" customFormat="false" ht="13.5" hidden="false" customHeight="false" outlineLevel="0" collapsed="false">
      <c r="A321" s="57"/>
      <c r="B321" s="58"/>
      <c r="C321" s="68"/>
      <c r="D321" s="50"/>
      <c r="E321" s="51"/>
      <c r="F321" s="52" t="n">
        <f aca="false">SUM(G321:I321)</f>
        <v>0</v>
      </c>
      <c r="G321" s="61"/>
      <c r="H321" s="61"/>
      <c r="I321" s="62"/>
    </row>
    <row r="322" customFormat="false" ht="13.5" hidden="false" customHeight="false" outlineLevel="0" collapsed="false">
      <c r="A322" s="57"/>
      <c r="B322" s="58"/>
      <c r="C322" s="68"/>
      <c r="D322" s="50"/>
      <c r="E322" s="51"/>
      <c r="F322" s="52" t="n">
        <f aca="false">SUM(G322:I322)</f>
        <v>0</v>
      </c>
      <c r="G322" s="61"/>
      <c r="H322" s="61"/>
      <c r="I322" s="62"/>
    </row>
    <row r="323" customFormat="false" ht="13.5" hidden="false" customHeight="false" outlineLevel="0" collapsed="false">
      <c r="A323" s="57"/>
      <c r="B323" s="58"/>
      <c r="C323" s="68"/>
      <c r="D323" s="50"/>
      <c r="E323" s="51"/>
      <c r="F323" s="52" t="n">
        <f aca="false">SUM(G323:I323)</f>
        <v>0</v>
      </c>
      <c r="G323" s="61"/>
      <c r="H323" s="61"/>
      <c r="I323" s="62"/>
    </row>
    <row r="324" customFormat="false" ht="13.5" hidden="false" customHeight="false" outlineLevel="0" collapsed="false">
      <c r="A324" s="57"/>
      <c r="B324" s="58"/>
      <c r="C324" s="68"/>
      <c r="D324" s="50"/>
      <c r="E324" s="51"/>
      <c r="F324" s="52" t="n">
        <f aca="false">SUM(G324:I324)</f>
        <v>0</v>
      </c>
      <c r="G324" s="61"/>
      <c r="H324" s="61"/>
      <c r="I324" s="62"/>
    </row>
    <row r="325" customFormat="false" ht="13.5" hidden="false" customHeight="false" outlineLevel="0" collapsed="false">
      <c r="A325" s="57"/>
      <c r="B325" s="58"/>
      <c r="C325" s="68"/>
      <c r="D325" s="50"/>
      <c r="E325" s="51"/>
      <c r="F325" s="52" t="n">
        <f aca="false">SUM(G325:I325)</f>
        <v>0</v>
      </c>
      <c r="G325" s="61"/>
      <c r="H325" s="61"/>
      <c r="I325" s="62"/>
    </row>
    <row r="326" customFormat="false" ht="13.5" hidden="false" customHeight="false" outlineLevel="0" collapsed="false">
      <c r="A326" s="57"/>
      <c r="B326" s="58"/>
      <c r="C326" s="68"/>
      <c r="D326" s="50"/>
      <c r="E326" s="51"/>
      <c r="F326" s="52" t="n">
        <f aca="false">SUM(G326:I326)</f>
        <v>0</v>
      </c>
      <c r="G326" s="61"/>
      <c r="H326" s="61"/>
      <c r="I326" s="62"/>
    </row>
    <row r="327" customFormat="false" ht="13.5" hidden="false" customHeight="false" outlineLevel="0" collapsed="false">
      <c r="A327" s="57"/>
      <c r="B327" s="58"/>
      <c r="C327" s="68"/>
      <c r="D327" s="50"/>
      <c r="E327" s="51"/>
      <c r="F327" s="52" t="n">
        <f aca="false">SUM(G327:I327)</f>
        <v>0</v>
      </c>
      <c r="G327" s="61"/>
      <c r="H327" s="61"/>
      <c r="I327" s="62"/>
    </row>
    <row r="328" customFormat="false" ht="13.5" hidden="false" customHeight="false" outlineLevel="0" collapsed="false">
      <c r="A328" s="57"/>
      <c r="B328" s="58"/>
      <c r="C328" s="68"/>
      <c r="D328" s="50"/>
      <c r="E328" s="51"/>
      <c r="F328" s="52" t="n">
        <f aca="false">SUM(G328:I328)</f>
        <v>0</v>
      </c>
      <c r="G328" s="61"/>
      <c r="H328" s="61"/>
      <c r="I328" s="62"/>
    </row>
    <row r="329" customFormat="false" ht="13.5" hidden="false" customHeight="false" outlineLevel="0" collapsed="false">
      <c r="A329" s="57"/>
      <c r="B329" s="58"/>
      <c r="C329" s="68"/>
      <c r="D329" s="50"/>
      <c r="E329" s="51"/>
      <c r="F329" s="52" t="n">
        <f aca="false">SUM(G329:I329)</f>
        <v>0</v>
      </c>
      <c r="G329" s="61"/>
      <c r="H329" s="61"/>
      <c r="I329" s="62"/>
    </row>
    <row r="330" customFormat="false" ht="13.5" hidden="false" customHeight="false" outlineLevel="0" collapsed="false">
      <c r="A330" s="57"/>
      <c r="B330" s="58"/>
      <c r="C330" s="68"/>
      <c r="D330" s="50"/>
      <c r="E330" s="51"/>
      <c r="F330" s="52" t="n">
        <f aca="false">SUM(G330:I330)</f>
        <v>0</v>
      </c>
      <c r="G330" s="61"/>
      <c r="H330" s="61"/>
      <c r="I330" s="62"/>
    </row>
    <row r="331" customFormat="false" ht="13.5" hidden="false" customHeight="false" outlineLevel="0" collapsed="false">
      <c r="A331" s="57"/>
      <c r="B331" s="58"/>
      <c r="C331" s="68"/>
      <c r="D331" s="50"/>
      <c r="E331" s="51"/>
      <c r="F331" s="52" t="n">
        <f aca="false">SUM(G331:I331)</f>
        <v>0</v>
      </c>
      <c r="G331" s="61"/>
      <c r="H331" s="61"/>
      <c r="I331" s="62"/>
    </row>
    <row r="332" customFormat="false" ht="13.5" hidden="false" customHeight="false" outlineLevel="0" collapsed="false">
      <c r="A332" s="57"/>
      <c r="B332" s="58"/>
      <c r="C332" s="68"/>
      <c r="D332" s="50"/>
      <c r="E332" s="51"/>
      <c r="F332" s="52" t="n">
        <f aca="false">SUM(G332:I332)</f>
        <v>0</v>
      </c>
      <c r="G332" s="61"/>
      <c r="H332" s="61"/>
      <c r="I332" s="62"/>
    </row>
    <row r="333" customFormat="false" ht="13.5" hidden="false" customHeight="false" outlineLevel="0" collapsed="false">
      <c r="A333" s="57"/>
      <c r="B333" s="58"/>
      <c r="C333" s="68"/>
      <c r="D333" s="50"/>
      <c r="E333" s="51"/>
      <c r="F333" s="52" t="n">
        <f aca="false">SUM(G333:I333)</f>
        <v>0</v>
      </c>
      <c r="G333" s="61"/>
      <c r="H333" s="61"/>
      <c r="I333" s="62"/>
    </row>
    <row r="334" customFormat="false" ht="13.5" hidden="false" customHeight="false" outlineLevel="0" collapsed="false">
      <c r="A334" s="57"/>
      <c r="B334" s="58"/>
      <c r="C334" s="68"/>
      <c r="D334" s="50"/>
      <c r="E334" s="51"/>
      <c r="F334" s="52" t="n">
        <f aca="false">SUM(G334:I334)</f>
        <v>0</v>
      </c>
      <c r="G334" s="61"/>
      <c r="H334" s="61"/>
      <c r="I334" s="62"/>
    </row>
    <row r="335" customFormat="false" ht="13.5" hidden="false" customHeight="false" outlineLevel="0" collapsed="false">
      <c r="A335" s="57"/>
      <c r="B335" s="58"/>
      <c r="C335" s="68"/>
      <c r="D335" s="50"/>
      <c r="E335" s="51"/>
      <c r="F335" s="52" t="n">
        <f aca="false">SUM(G335:I335)</f>
        <v>0</v>
      </c>
      <c r="G335" s="61"/>
      <c r="H335" s="61"/>
      <c r="I335" s="62"/>
    </row>
    <row r="336" customFormat="false" ht="13.5" hidden="false" customHeight="false" outlineLevel="0" collapsed="false">
      <c r="A336" s="57"/>
      <c r="B336" s="58"/>
      <c r="C336" s="68"/>
      <c r="D336" s="50"/>
      <c r="E336" s="51"/>
      <c r="F336" s="52" t="n">
        <f aca="false">SUM(G336:I336)</f>
        <v>0</v>
      </c>
      <c r="G336" s="61"/>
      <c r="H336" s="61"/>
      <c r="I336" s="62"/>
    </row>
    <row r="337" customFormat="false" ht="13.5" hidden="false" customHeight="false" outlineLevel="0" collapsed="false">
      <c r="A337" s="57"/>
      <c r="B337" s="58"/>
      <c r="C337" s="68"/>
      <c r="D337" s="50"/>
      <c r="E337" s="51"/>
      <c r="F337" s="52" t="n">
        <f aca="false">SUM(G337:I337)</f>
        <v>0</v>
      </c>
      <c r="G337" s="61"/>
      <c r="H337" s="61"/>
      <c r="I337" s="62"/>
    </row>
    <row r="338" customFormat="false" ht="13.5" hidden="false" customHeight="false" outlineLevel="0" collapsed="false">
      <c r="A338" s="57"/>
      <c r="B338" s="58"/>
      <c r="C338" s="68"/>
      <c r="D338" s="50"/>
      <c r="E338" s="51"/>
      <c r="F338" s="52" t="n">
        <f aca="false">SUM(G338:I338)</f>
        <v>0</v>
      </c>
      <c r="G338" s="61"/>
      <c r="H338" s="61"/>
      <c r="I338" s="62"/>
    </row>
    <row r="339" customFormat="false" ht="13.5" hidden="false" customHeight="false" outlineLevel="0" collapsed="false">
      <c r="A339" s="57"/>
      <c r="B339" s="58"/>
      <c r="C339" s="68"/>
      <c r="D339" s="50"/>
      <c r="E339" s="51"/>
      <c r="F339" s="52" t="n">
        <f aca="false">SUM(G339:I339)</f>
        <v>0</v>
      </c>
      <c r="G339" s="61"/>
      <c r="H339" s="61"/>
      <c r="I339" s="62"/>
    </row>
    <row r="340" customFormat="false" ht="13.5" hidden="false" customHeight="false" outlineLevel="0" collapsed="false">
      <c r="A340" s="57"/>
      <c r="B340" s="58"/>
      <c r="C340" s="68"/>
      <c r="D340" s="50"/>
      <c r="E340" s="51"/>
      <c r="F340" s="52" t="n">
        <f aca="false">SUM(G340:I340)</f>
        <v>0</v>
      </c>
      <c r="G340" s="61"/>
      <c r="H340" s="61"/>
      <c r="I340" s="62"/>
    </row>
    <row r="341" customFormat="false" ht="13.5" hidden="false" customHeight="false" outlineLevel="0" collapsed="false">
      <c r="A341" s="57"/>
      <c r="B341" s="58"/>
      <c r="C341" s="68"/>
      <c r="D341" s="50"/>
      <c r="E341" s="51"/>
      <c r="F341" s="52" t="n">
        <f aca="false">SUM(G341:I341)</f>
        <v>0</v>
      </c>
      <c r="G341" s="61"/>
      <c r="H341" s="61"/>
      <c r="I341" s="62"/>
    </row>
    <row r="342" customFormat="false" ht="13.5" hidden="false" customHeight="false" outlineLevel="0" collapsed="false">
      <c r="A342" s="57"/>
      <c r="B342" s="58"/>
      <c r="C342" s="68"/>
      <c r="D342" s="50"/>
      <c r="E342" s="51"/>
      <c r="F342" s="52" t="n">
        <f aca="false">SUM(G342:I342)</f>
        <v>0</v>
      </c>
      <c r="G342" s="61"/>
      <c r="H342" s="61"/>
      <c r="I342" s="62"/>
    </row>
    <row r="343" customFormat="false" ht="13.5" hidden="false" customHeight="false" outlineLevel="0" collapsed="false">
      <c r="A343" s="57"/>
      <c r="B343" s="58"/>
      <c r="C343" s="68"/>
      <c r="D343" s="50"/>
      <c r="E343" s="51"/>
      <c r="F343" s="52" t="n">
        <f aca="false">SUM(G343:I343)</f>
        <v>0</v>
      </c>
      <c r="G343" s="61"/>
      <c r="H343" s="61"/>
      <c r="I343" s="62"/>
    </row>
    <row r="344" customFormat="false" ht="13.5" hidden="false" customHeight="false" outlineLevel="0" collapsed="false">
      <c r="A344" s="57"/>
      <c r="B344" s="58"/>
      <c r="C344" s="68"/>
      <c r="D344" s="50"/>
      <c r="E344" s="51"/>
      <c r="F344" s="52" t="n">
        <f aca="false">SUM(G344:I344)</f>
        <v>0</v>
      </c>
      <c r="G344" s="61"/>
      <c r="H344" s="61"/>
      <c r="I344" s="62"/>
    </row>
    <row r="345" customFormat="false" ht="13.5" hidden="false" customHeight="false" outlineLevel="0" collapsed="false">
      <c r="A345" s="57"/>
      <c r="B345" s="58"/>
      <c r="C345" s="68"/>
      <c r="D345" s="50"/>
      <c r="E345" s="51"/>
      <c r="F345" s="52" t="n">
        <f aca="false">SUM(G345:I345)</f>
        <v>0</v>
      </c>
      <c r="G345" s="61"/>
      <c r="H345" s="61"/>
      <c r="I345" s="62"/>
    </row>
    <row r="346" customFormat="false" ht="13.5" hidden="false" customHeight="false" outlineLevel="0" collapsed="false">
      <c r="A346" s="57"/>
      <c r="B346" s="58"/>
      <c r="C346" s="68"/>
      <c r="D346" s="50"/>
      <c r="E346" s="51"/>
      <c r="F346" s="52" t="n">
        <f aca="false">SUM(G346:I346)</f>
        <v>0</v>
      </c>
      <c r="G346" s="61"/>
      <c r="H346" s="61"/>
      <c r="I346" s="62"/>
    </row>
    <row r="347" customFormat="false" ht="13.5" hidden="false" customHeight="false" outlineLevel="0" collapsed="false">
      <c r="A347" s="57"/>
      <c r="B347" s="58"/>
      <c r="C347" s="68"/>
      <c r="D347" s="50"/>
      <c r="E347" s="51"/>
      <c r="F347" s="52" t="n">
        <f aca="false">SUM(G347:I347)</f>
        <v>0</v>
      </c>
      <c r="G347" s="61"/>
      <c r="H347" s="61"/>
      <c r="I347" s="62"/>
    </row>
    <row r="348" customFormat="false" ht="13.5" hidden="false" customHeight="false" outlineLevel="0" collapsed="false">
      <c r="A348" s="57"/>
      <c r="B348" s="58"/>
      <c r="C348" s="68"/>
      <c r="D348" s="50"/>
      <c r="E348" s="51"/>
      <c r="F348" s="52" t="n">
        <f aca="false">SUM(G348:I348)</f>
        <v>0</v>
      </c>
      <c r="G348" s="61"/>
      <c r="H348" s="61"/>
      <c r="I348" s="62"/>
    </row>
    <row r="349" customFormat="false" ht="13.5" hidden="false" customHeight="false" outlineLevel="0" collapsed="false">
      <c r="A349" s="57"/>
      <c r="B349" s="58"/>
      <c r="C349" s="68"/>
      <c r="D349" s="50"/>
      <c r="E349" s="51"/>
      <c r="F349" s="52" t="n">
        <f aca="false">SUM(G349:I349)</f>
        <v>0</v>
      </c>
      <c r="G349" s="61"/>
      <c r="H349" s="61"/>
      <c r="I349" s="62"/>
    </row>
    <row r="350" customFormat="false" ht="13.5" hidden="false" customHeight="false" outlineLevel="0" collapsed="false">
      <c r="A350" s="57"/>
      <c r="B350" s="58"/>
      <c r="C350" s="68"/>
      <c r="D350" s="50"/>
      <c r="E350" s="51"/>
      <c r="F350" s="52" t="n">
        <f aca="false">SUM(G350:I350)</f>
        <v>0</v>
      </c>
      <c r="G350" s="61"/>
      <c r="H350" s="61"/>
      <c r="I350" s="62"/>
    </row>
    <row r="351" customFormat="false" ht="13.5" hidden="false" customHeight="false" outlineLevel="0" collapsed="false">
      <c r="A351" s="57"/>
      <c r="B351" s="58"/>
      <c r="C351" s="68"/>
      <c r="D351" s="50"/>
      <c r="E351" s="51"/>
      <c r="F351" s="52" t="n">
        <f aca="false">SUM(G351:I351)</f>
        <v>0</v>
      </c>
      <c r="G351" s="61"/>
      <c r="H351" s="61"/>
      <c r="I351" s="62"/>
    </row>
    <row r="352" customFormat="false" ht="13.5" hidden="false" customHeight="false" outlineLevel="0" collapsed="false">
      <c r="A352" s="57"/>
      <c r="B352" s="58"/>
      <c r="C352" s="68"/>
      <c r="D352" s="50"/>
      <c r="E352" s="51"/>
      <c r="F352" s="52" t="n">
        <f aca="false">SUM(G352:I352)</f>
        <v>0</v>
      </c>
      <c r="G352" s="61"/>
      <c r="H352" s="61"/>
      <c r="I352" s="62"/>
    </row>
    <row r="353" customFormat="false" ht="13.5" hidden="false" customHeight="false" outlineLevel="0" collapsed="false">
      <c r="A353" s="57"/>
      <c r="B353" s="58"/>
      <c r="C353" s="68"/>
      <c r="D353" s="50"/>
      <c r="E353" s="51"/>
      <c r="F353" s="52" t="n">
        <f aca="false">SUM(G353:I353)</f>
        <v>0</v>
      </c>
      <c r="G353" s="61"/>
      <c r="H353" s="61"/>
      <c r="I353" s="62"/>
    </row>
    <row r="354" customFormat="false" ht="13.5" hidden="false" customHeight="false" outlineLevel="0" collapsed="false">
      <c r="A354" s="57"/>
      <c r="B354" s="58"/>
      <c r="C354" s="68"/>
      <c r="D354" s="50"/>
      <c r="E354" s="51"/>
      <c r="F354" s="52" t="n">
        <f aca="false">SUM(G354:I354)</f>
        <v>0</v>
      </c>
      <c r="G354" s="61"/>
      <c r="H354" s="61"/>
      <c r="I354" s="62"/>
    </row>
    <row r="355" customFormat="false" ht="13.5" hidden="false" customHeight="false" outlineLevel="0" collapsed="false">
      <c r="A355" s="57"/>
      <c r="B355" s="58"/>
      <c r="C355" s="68"/>
      <c r="D355" s="50"/>
      <c r="E355" s="51"/>
      <c r="F355" s="52" t="n">
        <f aca="false">SUM(G355:I355)</f>
        <v>0</v>
      </c>
      <c r="G355" s="61"/>
      <c r="H355" s="61"/>
      <c r="I355" s="62"/>
    </row>
    <row r="356" customFormat="false" ht="13.5" hidden="false" customHeight="false" outlineLevel="0" collapsed="false">
      <c r="A356" s="57"/>
      <c r="B356" s="58"/>
      <c r="C356" s="68"/>
      <c r="D356" s="50"/>
      <c r="E356" s="51"/>
      <c r="F356" s="52" t="n">
        <f aca="false">SUM(G356:I356)</f>
        <v>0</v>
      </c>
      <c r="G356" s="61"/>
      <c r="H356" s="61"/>
      <c r="I356" s="62"/>
    </row>
    <row r="357" customFormat="false" ht="13.5" hidden="false" customHeight="false" outlineLevel="0" collapsed="false">
      <c r="A357" s="57"/>
      <c r="B357" s="58"/>
      <c r="C357" s="68"/>
      <c r="D357" s="50"/>
      <c r="E357" s="51"/>
      <c r="F357" s="52" t="n">
        <f aca="false">SUM(G357:I357)</f>
        <v>0</v>
      </c>
      <c r="G357" s="61"/>
      <c r="H357" s="61"/>
      <c r="I357" s="62"/>
    </row>
    <row r="358" customFormat="false" ht="13.5" hidden="false" customHeight="false" outlineLevel="0" collapsed="false">
      <c r="A358" s="57"/>
      <c r="B358" s="58"/>
      <c r="C358" s="68"/>
      <c r="D358" s="50"/>
      <c r="E358" s="51"/>
      <c r="F358" s="52" t="n">
        <f aca="false">SUM(G358:I358)</f>
        <v>0</v>
      </c>
      <c r="G358" s="61"/>
      <c r="H358" s="61"/>
      <c r="I358" s="62"/>
    </row>
    <row r="359" customFormat="false" ht="13.5" hidden="false" customHeight="false" outlineLevel="0" collapsed="false">
      <c r="A359" s="57"/>
      <c r="B359" s="58"/>
      <c r="C359" s="68"/>
      <c r="D359" s="50"/>
      <c r="E359" s="51"/>
      <c r="F359" s="52" t="n">
        <f aca="false">SUM(G359:I359)</f>
        <v>0</v>
      </c>
      <c r="G359" s="61"/>
      <c r="H359" s="61"/>
      <c r="I359" s="62"/>
    </row>
    <row r="360" customFormat="false" ht="13.5" hidden="false" customHeight="false" outlineLevel="0" collapsed="false">
      <c r="A360" s="57"/>
      <c r="B360" s="58"/>
      <c r="C360" s="68"/>
      <c r="D360" s="50"/>
      <c r="E360" s="51"/>
      <c r="F360" s="52" t="n">
        <f aca="false">SUM(G360:I360)</f>
        <v>0</v>
      </c>
      <c r="G360" s="61"/>
      <c r="H360" s="61"/>
      <c r="I360" s="62"/>
    </row>
    <row r="361" customFormat="false" ht="13.5" hidden="false" customHeight="false" outlineLevel="0" collapsed="false">
      <c r="A361" s="57"/>
      <c r="B361" s="58"/>
      <c r="C361" s="68"/>
      <c r="D361" s="50"/>
      <c r="E361" s="51"/>
      <c r="F361" s="52" t="n">
        <f aca="false">SUM(G361:I361)</f>
        <v>0</v>
      </c>
      <c r="G361" s="61"/>
      <c r="H361" s="61"/>
      <c r="I361" s="62"/>
    </row>
    <row r="362" customFormat="false" ht="13.5" hidden="false" customHeight="false" outlineLevel="0" collapsed="false">
      <c r="A362" s="57"/>
      <c r="B362" s="58"/>
      <c r="C362" s="68"/>
      <c r="D362" s="50"/>
      <c r="E362" s="51"/>
      <c r="F362" s="52" t="n">
        <f aca="false">SUM(G362:I362)</f>
        <v>0</v>
      </c>
      <c r="G362" s="61"/>
      <c r="H362" s="61"/>
      <c r="I362" s="62"/>
    </row>
    <row r="363" customFormat="false" ht="13.5" hidden="false" customHeight="false" outlineLevel="0" collapsed="false">
      <c r="A363" s="57"/>
      <c r="B363" s="58"/>
      <c r="C363" s="68"/>
      <c r="D363" s="50"/>
      <c r="E363" s="51"/>
      <c r="F363" s="52" t="n">
        <f aca="false">SUM(G363:I363)</f>
        <v>0</v>
      </c>
      <c r="G363" s="61"/>
      <c r="H363" s="61"/>
      <c r="I363" s="62"/>
    </row>
    <row r="364" customFormat="false" ht="13.5" hidden="false" customHeight="false" outlineLevel="0" collapsed="false">
      <c r="A364" s="57"/>
      <c r="B364" s="58"/>
      <c r="C364" s="68"/>
      <c r="D364" s="50"/>
      <c r="E364" s="51"/>
      <c r="F364" s="52" t="n">
        <f aca="false">SUM(G364:I364)</f>
        <v>0</v>
      </c>
      <c r="G364" s="61"/>
      <c r="H364" s="61"/>
      <c r="I364" s="62"/>
    </row>
    <row r="365" customFormat="false" ht="13.5" hidden="false" customHeight="false" outlineLevel="0" collapsed="false">
      <c r="A365" s="57"/>
      <c r="B365" s="58"/>
      <c r="C365" s="68"/>
      <c r="D365" s="50"/>
      <c r="E365" s="51"/>
      <c r="F365" s="52" t="n">
        <f aca="false">SUM(G365:I365)</f>
        <v>0</v>
      </c>
      <c r="G365" s="61"/>
      <c r="H365" s="61"/>
      <c r="I365" s="62"/>
    </row>
    <row r="366" customFormat="false" ht="13.5" hidden="false" customHeight="false" outlineLevel="0" collapsed="false">
      <c r="A366" s="57"/>
      <c r="B366" s="58"/>
      <c r="C366" s="68"/>
      <c r="D366" s="50"/>
      <c r="E366" s="51"/>
      <c r="F366" s="52" t="n">
        <f aca="false">SUM(G366:I366)</f>
        <v>0</v>
      </c>
      <c r="G366" s="61"/>
      <c r="H366" s="61"/>
      <c r="I366" s="62"/>
    </row>
    <row r="367" customFormat="false" ht="13.5" hidden="false" customHeight="false" outlineLevel="0" collapsed="false">
      <c r="A367" s="57"/>
      <c r="B367" s="58"/>
      <c r="C367" s="68"/>
      <c r="D367" s="50"/>
      <c r="E367" s="51"/>
      <c r="F367" s="52" t="n">
        <f aca="false">SUM(G367:I367)</f>
        <v>0</v>
      </c>
      <c r="G367" s="61"/>
      <c r="H367" s="61"/>
      <c r="I367" s="62"/>
    </row>
    <row r="368" customFormat="false" ht="13.5" hidden="false" customHeight="false" outlineLevel="0" collapsed="false">
      <c r="A368" s="57"/>
      <c r="B368" s="58"/>
      <c r="C368" s="68"/>
      <c r="D368" s="50"/>
      <c r="E368" s="51"/>
      <c r="F368" s="52" t="n">
        <f aca="false">SUM(G368:I368)</f>
        <v>0</v>
      </c>
      <c r="G368" s="61"/>
      <c r="H368" s="61"/>
      <c r="I368" s="62"/>
    </row>
    <row r="369" customFormat="false" ht="13.5" hidden="false" customHeight="false" outlineLevel="0" collapsed="false">
      <c r="A369" s="57"/>
      <c r="B369" s="58"/>
      <c r="C369" s="68"/>
      <c r="D369" s="50"/>
      <c r="E369" s="51"/>
      <c r="F369" s="52" t="n">
        <f aca="false">SUM(G369:I369)</f>
        <v>0</v>
      </c>
      <c r="G369" s="61"/>
      <c r="H369" s="61"/>
      <c r="I369" s="62"/>
    </row>
    <row r="370" customFormat="false" ht="13.5" hidden="false" customHeight="false" outlineLevel="0" collapsed="false">
      <c r="A370" s="57"/>
      <c r="B370" s="58"/>
      <c r="C370" s="68"/>
      <c r="D370" s="50"/>
      <c r="E370" s="51"/>
      <c r="F370" s="52" t="n">
        <f aca="false">SUM(G370:I370)</f>
        <v>0</v>
      </c>
      <c r="G370" s="61"/>
      <c r="H370" s="61"/>
      <c r="I370" s="62"/>
    </row>
    <row r="371" customFormat="false" ht="13.5" hidden="false" customHeight="false" outlineLevel="0" collapsed="false">
      <c r="A371" s="57"/>
      <c r="B371" s="58"/>
      <c r="C371" s="68"/>
      <c r="D371" s="50"/>
      <c r="E371" s="51"/>
      <c r="F371" s="52" t="n">
        <f aca="false">SUM(G371:I371)</f>
        <v>0</v>
      </c>
      <c r="G371" s="61"/>
      <c r="H371" s="61"/>
      <c r="I371" s="62"/>
    </row>
    <row r="372" customFormat="false" ht="13.5" hidden="false" customHeight="false" outlineLevel="0" collapsed="false">
      <c r="A372" s="57"/>
      <c r="B372" s="58"/>
      <c r="C372" s="68"/>
      <c r="D372" s="50"/>
      <c r="E372" s="51"/>
      <c r="F372" s="52" t="n">
        <f aca="false">SUM(G372:I372)</f>
        <v>0</v>
      </c>
      <c r="G372" s="61"/>
      <c r="H372" s="61"/>
      <c r="I372" s="62"/>
    </row>
    <row r="373" customFormat="false" ht="13.5" hidden="false" customHeight="false" outlineLevel="0" collapsed="false">
      <c r="A373" s="57"/>
      <c r="B373" s="58"/>
      <c r="C373" s="68"/>
      <c r="D373" s="50"/>
      <c r="E373" s="51"/>
      <c r="F373" s="52" t="n">
        <f aca="false">SUM(G373:I373)</f>
        <v>0</v>
      </c>
      <c r="G373" s="61"/>
      <c r="H373" s="61"/>
      <c r="I373" s="62"/>
    </row>
    <row r="374" customFormat="false" ht="13.5" hidden="false" customHeight="false" outlineLevel="0" collapsed="false">
      <c r="A374" s="57"/>
      <c r="B374" s="58"/>
      <c r="C374" s="68"/>
      <c r="D374" s="50"/>
      <c r="E374" s="51"/>
      <c r="F374" s="52" t="n">
        <f aca="false">SUM(G374:I374)</f>
        <v>0</v>
      </c>
      <c r="G374" s="61"/>
      <c r="H374" s="61"/>
      <c r="I374" s="62"/>
    </row>
    <row r="375" customFormat="false" ht="13.5" hidden="false" customHeight="false" outlineLevel="0" collapsed="false">
      <c r="A375" s="57"/>
      <c r="B375" s="58"/>
      <c r="C375" s="68"/>
      <c r="D375" s="50"/>
      <c r="E375" s="51"/>
      <c r="F375" s="52" t="n">
        <f aca="false">SUM(G375:I375)</f>
        <v>0</v>
      </c>
      <c r="G375" s="61"/>
      <c r="H375" s="61"/>
      <c r="I375" s="62"/>
    </row>
    <row r="376" customFormat="false" ht="13.5" hidden="false" customHeight="false" outlineLevel="0" collapsed="false">
      <c r="A376" s="57"/>
      <c r="B376" s="58"/>
      <c r="C376" s="68"/>
      <c r="D376" s="50"/>
      <c r="E376" s="51"/>
      <c r="F376" s="52" t="n">
        <f aca="false">SUM(G376:I376)</f>
        <v>0</v>
      </c>
      <c r="G376" s="61"/>
      <c r="H376" s="61"/>
      <c r="I376" s="62"/>
    </row>
    <row r="377" customFormat="false" ht="13.5" hidden="false" customHeight="false" outlineLevel="0" collapsed="false">
      <c r="A377" s="57"/>
      <c r="B377" s="58"/>
      <c r="C377" s="68"/>
      <c r="D377" s="50"/>
      <c r="E377" s="51"/>
      <c r="F377" s="52" t="n">
        <f aca="false">SUM(G377:I377)</f>
        <v>0</v>
      </c>
      <c r="G377" s="61"/>
      <c r="H377" s="61"/>
      <c r="I377" s="62"/>
    </row>
    <row r="378" customFormat="false" ht="13.5" hidden="false" customHeight="false" outlineLevel="0" collapsed="false">
      <c r="A378" s="57"/>
      <c r="B378" s="58"/>
      <c r="C378" s="68"/>
      <c r="D378" s="50"/>
      <c r="E378" s="51"/>
      <c r="F378" s="52" t="n">
        <f aca="false">SUM(G378:I378)</f>
        <v>0</v>
      </c>
      <c r="G378" s="61"/>
      <c r="H378" s="61"/>
      <c r="I378" s="62"/>
    </row>
    <row r="379" customFormat="false" ht="13.5" hidden="false" customHeight="false" outlineLevel="0" collapsed="false">
      <c r="A379" s="57"/>
      <c r="B379" s="58"/>
      <c r="C379" s="68"/>
      <c r="D379" s="50"/>
      <c r="E379" s="51"/>
      <c r="F379" s="52" t="n">
        <f aca="false">SUM(G379:I379)</f>
        <v>0</v>
      </c>
      <c r="G379" s="61"/>
      <c r="H379" s="61"/>
      <c r="I379" s="62"/>
    </row>
    <row r="380" customFormat="false" ht="13.5" hidden="false" customHeight="false" outlineLevel="0" collapsed="false">
      <c r="A380" s="57"/>
      <c r="B380" s="58"/>
      <c r="C380" s="68"/>
      <c r="D380" s="50"/>
      <c r="E380" s="51"/>
      <c r="F380" s="52" t="n">
        <f aca="false">SUM(G380:I380)</f>
        <v>0</v>
      </c>
      <c r="G380" s="61"/>
      <c r="H380" s="61"/>
      <c r="I380" s="62"/>
    </row>
    <row r="381" customFormat="false" ht="13.5" hidden="false" customHeight="false" outlineLevel="0" collapsed="false">
      <c r="A381" s="57"/>
      <c r="B381" s="58"/>
      <c r="C381" s="68"/>
      <c r="D381" s="50"/>
      <c r="E381" s="51"/>
      <c r="F381" s="52" t="n">
        <f aca="false">SUM(G381:I381)</f>
        <v>0</v>
      </c>
      <c r="G381" s="61"/>
      <c r="H381" s="61"/>
      <c r="I381" s="62"/>
    </row>
    <row r="382" customFormat="false" ht="13.5" hidden="false" customHeight="false" outlineLevel="0" collapsed="false">
      <c r="A382" s="57"/>
      <c r="B382" s="58"/>
      <c r="C382" s="68"/>
      <c r="D382" s="50"/>
      <c r="E382" s="51"/>
      <c r="F382" s="52" t="n">
        <f aca="false">SUM(G382:I382)</f>
        <v>0</v>
      </c>
      <c r="G382" s="61"/>
      <c r="H382" s="61"/>
      <c r="I382" s="62"/>
    </row>
    <row r="383" customFormat="false" ht="13.5" hidden="false" customHeight="false" outlineLevel="0" collapsed="false">
      <c r="A383" s="57"/>
      <c r="B383" s="58"/>
      <c r="C383" s="68"/>
      <c r="D383" s="50"/>
      <c r="E383" s="51"/>
      <c r="F383" s="52" t="n">
        <f aca="false">SUM(G383:I383)</f>
        <v>0</v>
      </c>
      <c r="G383" s="61"/>
      <c r="H383" s="61"/>
      <c r="I383" s="62"/>
    </row>
    <row r="384" customFormat="false" ht="13.5" hidden="false" customHeight="false" outlineLevel="0" collapsed="false">
      <c r="A384" s="57"/>
      <c r="B384" s="58"/>
      <c r="C384" s="68"/>
      <c r="D384" s="50"/>
      <c r="E384" s="51"/>
      <c r="F384" s="52" t="n">
        <f aca="false">SUM(G384:I384)</f>
        <v>0</v>
      </c>
      <c r="G384" s="61"/>
      <c r="H384" s="61"/>
      <c r="I384" s="62"/>
    </row>
    <row r="385" customFormat="false" ht="13.5" hidden="false" customHeight="false" outlineLevel="0" collapsed="false">
      <c r="A385" s="57"/>
      <c r="B385" s="58"/>
      <c r="C385" s="68"/>
      <c r="D385" s="50"/>
      <c r="E385" s="51"/>
      <c r="F385" s="52" t="n">
        <f aca="false">SUM(G385:I385)</f>
        <v>0</v>
      </c>
      <c r="G385" s="61"/>
      <c r="H385" s="61"/>
      <c r="I385" s="62"/>
    </row>
    <row r="386" customFormat="false" ht="13.5" hidden="false" customHeight="false" outlineLevel="0" collapsed="false">
      <c r="A386" s="57"/>
      <c r="B386" s="58"/>
      <c r="C386" s="68"/>
      <c r="D386" s="50"/>
      <c r="E386" s="51"/>
      <c r="F386" s="52" t="n">
        <f aca="false">SUM(G386:I386)</f>
        <v>0</v>
      </c>
      <c r="G386" s="61"/>
      <c r="H386" s="61"/>
      <c r="I386" s="62"/>
    </row>
    <row r="387" customFormat="false" ht="13.5" hidden="false" customHeight="false" outlineLevel="0" collapsed="false">
      <c r="A387" s="57"/>
      <c r="B387" s="58"/>
      <c r="C387" s="68"/>
      <c r="D387" s="50"/>
      <c r="E387" s="51"/>
      <c r="F387" s="52" t="n">
        <f aca="false">SUM(G387:I387)</f>
        <v>0</v>
      </c>
      <c r="G387" s="61"/>
      <c r="H387" s="61"/>
      <c r="I387" s="62"/>
    </row>
    <row r="388" customFormat="false" ht="13.5" hidden="false" customHeight="false" outlineLevel="0" collapsed="false">
      <c r="A388" s="57"/>
      <c r="B388" s="58"/>
      <c r="C388" s="68"/>
      <c r="D388" s="50"/>
      <c r="E388" s="51"/>
      <c r="F388" s="52" t="n">
        <f aca="false">SUM(G388:I388)</f>
        <v>0</v>
      </c>
      <c r="G388" s="61"/>
      <c r="H388" s="61"/>
      <c r="I388" s="62"/>
    </row>
    <row r="389" customFormat="false" ht="13.5" hidden="false" customHeight="false" outlineLevel="0" collapsed="false">
      <c r="A389" s="57"/>
      <c r="B389" s="58"/>
      <c r="C389" s="68"/>
      <c r="D389" s="50"/>
      <c r="E389" s="51"/>
      <c r="F389" s="52" t="n">
        <f aca="false">SUM(G389:I389)</f>
        <v>0</v>
      </c>
      <c r="G389" s="61"/>
      <c r="H389" s="61"/>
      <c r="I389" s="62"/>
    </row>
    <row r="390" customFormat="false" ht="13.5" hidden="false" customHeight="false" outlineLevel="0" collapsed="false">
      <c r="A390" s="57"/>
      <c r="B390" s="58"/>
      <c r="C390" s="68"/>
      <c r="D390" s="50"/>
      <c r="E390" s="51"/>
      <c r="F390" s="52" t="n">
        <f aca="false">SUM(G390:I390)</f>
        <v>0</v>
      </c>
      <c r="G390" s="61"/>
      <c r="H390" s="61"/>
      <c r="I390" s="62"/>
    </row>
    <row r="391" customFormat="false" ht="13.5" hidden="false" customHeight="false" outlineLevel="0" collapsed="false">
      <c r="A391" s="57"/>
      <c r="B391" s="58"/>
      <c r="C391" s="68"/>
      <c r="D391" s="50"/>
      <c r="E391" s="51"/>
      <c r="F391" s="52" t="n">
        <f aca="false">SUM(G391:I391)</f>
        <v>0</v>
      </c>
      <c r="G391" s="61"/>
      <c r="H391" s="61"/>
      <c r="I391" s="62"/>
    </row>
    <row r="392" customFormat="false" ht="13.5" hidden="false" customHeight="false" outlineLevel="0" collapsed="false">
      <c r="A392" s="57"/>
      <c r="B392" s="58"/>
      <c r="C392" s="68"/>
      <c r="D392" s="50"/>
      <c r="E392" s="51"/>
      <c r="F392" s="52" t="n">
        <f aca="false">SUM(G392:I392)</f>
        <v>0</v>
      </c>
      <c r="G392" s="61"/>
      <c r="H392" s="61"/>
      <c r="I392" s="62"/>
    </row>
    <row r="393" customFormat="false" ht="13.5" hidden="false" customHeight="false" outlineLevel="0" collapsed="false">
      <c r="A393" s="57"/>
      <c r="B393" s="58"/>
      <c r="C393" s="68"/>
      <c r="D393" s="50"/>
      <c r="E393" s="51"/>
      <c r="F393" s="52" t="n">
        <f aca="false">SUM(G393:I393)</f>
        <v>0</v>
      </c>
      <c r="G393" s="61"/>
      <c r="H393" s="61"/>
      <c r="I393" s="62"/>
    </row>
    <row r="394" customFormat="false" ht="13.5" hidden="false" customHeight="false" outlineLevel="0" collapsed="false">
      <c r="A394" s="57"/>
      <c r="B394" s="58"/>
      <c r="C394" s="68"/>
      <c r="D394" s="50"/>
      <c r="E394" s="51"/>
      <c r="F394" s="52" t="n">
        <f aca="false">SUM(G394:I394)</f>
        <v>0</v>
      </c>
      <c r="G394" s="61"/>
      <c r="H394" s="61"/>
      <c r="I394" s="62"/>
    </row>
    <row r="395" customFormat="false" ht="13.5" hidden="false" customHeight="false" outlineLevel="0" collapsed="false">
      <c r="A395" s="57"/>
      <c r="B395" s="58"/>
      <c r="C395" s="68"/>
      <c r="D395" s="50"/>
      <c r="E395" s="51"/>
      <c r="F395" s="52" t="n">
        <f aca="false">SUM(G395:I395)</f>
        <v>0</v>
      </c>
      <c r="G395" s="61"/>
      <c r="H395" s="61"/>
      <c r="I395" s="62"/>
    </row>
    <row r="396" customFormat="false" ht="13.5" hidden="false" customHeight="false" outlineLevel="0" collapsed="false">
      <c r="A396" s="57"/>
      <c r="B396" s="58"/>
      <c r="C396" s="68"/>
      <c r="D396" s="50"/>
      <c r="E396" s="51"/>
      <c r="F396" s="52" t="n">
        <f aca="false">SUM(G396:I396)</f>
        <v>0</v>
      </c>
      <c r="G396" s="61"/>
      <c r="H396" s="61"/>
      <c r="I396" s="62"/>
    </row>
    <row r="397" customFormat="false" ht="13.5" hidden="false" customHeight="false" outlineLevel="0" collapsed="false">
      <c r="A397" s="57"/>
      <c r="B397" s="58"/>
      <c r="C397" s="68"/>
      <c r="D397" s="50"/>
      <c r="E397" s="51"/>
      <c r="F397" s="52" t="n">
        <f aca="false">SUM(G397:I397)</f>
        <v>0</v>
      </c>
      <c r="G397" s="61"/>
      <c r="H397" s="61"/>
      <c r="I397" s="62"/>
    </row>
    <row r="398" customFormat="false" ht="13.5" hidden="false" customHeight="false" outlineLevel="0" collapsed="false">
      <c r="A398" s="57"/>
      <c r="B398" s="58"/>
      <c r="C398" s="68"/>
      <c r="D398" s="50"/>
      <c r="E398" s="51"/>
      <c r="F398" s="52" t="n">
        <f aca="false">SUM(G398:I398)</f>
        <v>0</v>
      </c>
      <c r="G398" s="61"/>
      <c r="H398" s="61"/>
      <c r="I398" s="62"/>
    </row>
    <row r="399" customFormat="false" ht="13.5" hidden="false" customHeight="false" outlineLevel="0" collapsed="false">
      <c r="A399" s="57"/>
      <c r="B399" s="58"/>
      <c r="C399" s="68"/>
      <c r="D399" s="50"/>
      <c r="E399" s="51"/>
      <c r="F399" s="52" t="n">
        <f aca="false">SUM(G399:I399)</f>
        <v>0</v>
      </c>
      <c r="G399" s="61"/>
      <c r="H399" s="61"/>
      <c r="I399" s="62"/>
    </row>
    <row r="400" customFormat="false" ht="13.5" hidden="false" customHeight="false" outlineLevel="0" collapsed="false">
      <c r="A400" s="57"/>
      <c r="B400" s="58"/>
      <c r="C400" s="68"/>
      <c r="D400" s="50"/>
      <c r="E400" s="51"/>
      <c r="F400" s="52" t="n">
        <f aca="false">SUM(G400:I400)</f>
        <v>0</v>
      </c>
      <c r="G400" s="61"/>
      <c r="H400" s="61"/>
      <c r="I400" s="62"/>
    </row>
    <row r="401" customFormat="false" ht="13.5" hidden="false" customHeight="false" outlineLevel="0" collapsed="false">
      <c r="A401" s="57"/>
      <c r="B401" s="58"/>
      <c r="C401" s="68"/>
      <c r="D401" s="50"/>
      <c r="E401" s="51"/>
      <c r="F401" s="52" t="n">
        <f aca="false">SUM(G401:I401)</f>
        <v>0</v>
      </c>
      <c r="G401" s="61"/>
      <c r="H401" s="61"/>
      <c r="I401" s="62"/>
    </row>
    <row r="402" customFormat="false" ht="13.5" hidden="false" customHeight="false" outlineLevel="0" collapsed="false">
      <c r="A402" s="57"/>
      <c r="B402" s="58"/>
      <c r="C402" s="68"/>
      <c r="D402" s="50"/>
      <c r="E402" s="51"/>
      <c r="F402" s="52" t="n">
        <f aca="false">SUM(G402:I402)</f>
        <v>0</v>
      </c>
      <c r="G402" s="61"/>
      <c r="H402" s="61"/>
      <c r="I402" s="62"/>
    </row>
    <row r="403" customFormat="false" ht="13.5" hidden="false" customHeight="false" outlineLevel="0" collapsed="false">
      <c r="A403" s="57"/>
      <c r="B403" s="58"/>
      <c r="C403" s="68"/>
      <c r="D403" s="50"/>
      <c r="E403" s="51"/>
      <c r="F403" s="52" t="n">
        <f aca="false">SUM(G403:I403)</f>
        <v>0</v>
      </c>
      <c r="G403" s="61"/>
      <c r="H403" s="61"/>
      <c r="I403" s="62"/>
    </row>
    <row r="404" customFormat="false" ht="13.5" hidden="false" customHeight="false" outlineLevel="0" collapsed="false">
      <c r="A404" s="57"/>
      <c r="B404" s="58"/>
      <c r="C404" s="68"/>
      <c r="D404" s="50"/>
      <c r="E404" s="51"/>
      <c r="F404" s="52" t="n">
        <f aca="false">SUM(G404:I404)</f>
        <v>0</v>
      </c>
      <c r="G404" s="61"/>
      <c r="H404" s="61"/>
      <c r="I404" s="62"/>
    </row>
    <row r="405" customFormat="false" ht="13.5" hidden="false" customHeight="false" outlineLevel="0" collapsed="false">
      <c r="A405" s="57"/>
      <c r="B405" s="58"/>
      <c r="C405" s="68"/>
      <c r="D405" s="50"/>
      <c r="E405" s="51"/>
      <c r="F405" s="52" t="n">
        <f aca="false">SUM(G405:I405)</f>
        <v>0</v>
      </c>
      <c r="G405" s="61"/>
      <c r="H405" s="61"/>
      <c r="I405" s="62"/>
    </row>
    <row r="406" customFormat="false" ht="13.5" hidden="false" customHeight="false" outlineLevel="0" collapsed="false">
      <c r="A406" s="57"/>
      <c r="B406" s="58"/>
      <c r="C406" s="68"/>
      <c r="D406" s="50"/>
      <c r="E406" s="51"/>
      <c r="F406" s="52" t="n">
        <f aca="false">SUM(G406:I406)</f>
        <v>0</v>
      </c>
      <c r="G406" s="61"/>
      <c r="H406" s="61"/>
      <c r="I406" s="62"/>
    </row>
    <row r="407" customFormat="false" ht="13.5" hidden="false" customHeight="false" outlineLevel="0" collapsed="false">
      <c r="A407" s="57"/>
      <c r="B407" s="58"/>
      <c r="C407" s="68"/>
      <c r="D407" s="50"/>
      <c r="E407" s="51"/>
      <c r="F407" s="52" t="n">
        <f aca="false">SUM(G407:I407)</f>
        <v>0</v>
      </c>
      <c r="G407" s="61"/>
      <c r="H407" s="61"/>
      <c r="I407" s="62"/>
    </row>
    <row r="408" customFormat="false" ht="13.5" hidden="false" customHeight="false" outlineLevel="0" collapsed="false">
      <c r="A408" s="57"/>
      <c r="B408" s="58"/>
      <c r="C408" s="68"/>
      <c r="D408" s="50"/>
      <c r="E408" s="51"/>
      <c r="F408" s="52" t="n">
        <f aca="false">SUM(G408:I408)</f>
        <v>0</v>
      </c>
      <c r="G408" s="61"/>
      <c r="H408" s="61"/>
      <c r="I408" s="62"/>
    </row>
    <row r="409" customFormat="false" ht="13.5" hidden="false" customHeight="false" outlineLevel="0" collapsed="false">
      <c r="A409" s="57"/>
      <c r="B409" s="58"/>
      <c r="C409" s="68"/>
      <c r="D409" s="50"/>
      <c r="E409" s="51"/>
      <c r="F409" s="52" t="n">
        <f aca="false">SUM(G409:I409)</f>
        <v>0</v>
      </c>
      <c r="G409" s="61"/>
      <c r="H409" s="61"/>
      <c r="I409" s="62"/>
    </row>
    <row r="410" customFormat="false" ht="13.5" hidden="false" customHeight="false" outlineLevel="0" collapsed="false">
      <c r="A410" s="57"/>
      <c r="B410" s="58"/>
      <c r="C410" s="68"/>
      <c r="D410" s="50"/>
      <c r="E410" s="51"/>
      <c r="F410" s="52" t="n">
        <f aca="false">SUM(G410:I410)</f>
        <v>0</v>
      </c>
      <c r="G410" s="61"/>
      <c r="H410" s="61"/>
      <c r="I410" s="62"/>
    </row>
    <row r="411" customFormat="false" ht="13.5" hidden="false" customHeight="false" outlineLevel="0" collapsed="false">
      <c r="A411" s="57"/>
      <c r="B411" s="58"/>
      <c r="C411" s="68"/>
      <c r="D411" s="50"/>
      <c r="E411" s="51"/>
      <c r="F411" s="52" t="n">
        <f aca="false">SUM(G411:I411)</f>
        <v>0</v>
      </c>
      <c r="G411" s="61"/>
      <c r="H411" s="61"/>
      <c r="I411" s="62"/>
    </row>
    <row r="412" customFormat="false" ht="13.5" hidden="false" customHeight="false" outlineLevel="0" collapsed="false">
      <c r="A412" s="57"/>
      <c r="B412" s="58"/>
      <c r="C412" s="68"/>
      <c r="D412" s="50"/>
      <c r="E412" s="51"/>
      <c r="F412" s="52" t="n">
        <f aca="false">SUM(G412:I412)</f>
        <v>0</v>
      </c>
      <c r="G412" s="61"/>
      <c r="H412" s="61"/>
      <c r="I412" s="62"/>
    </row>
    <row r="413" customFormat="false" ht="13.5" hidden="false" customHeight="false" outlineLevel="0" collapsed="false">
      <c r="A413" s="57"/>
      <c r="B413" s="58"/>
      <c r="C413" s="68"/>
      <c r="D413" s="50"/>
      <c r="E413" s="51"/>
      <c r="F413" s="52" t="n">
        <f aca="false">SUM(G413:I413)</f>
        <v>0</v>
      </c>
      <c r="G413" s="61"/>
      <c r="H413" s="61"/>
      <c r="I413" s="62"/>
    </row>
    <row r="414" customFormat="false" ht="13.5" hidden="false" customHeight="false" outlineLevel="0" collapsed="false">
      <c r="A414" s="57"/>
      <c r="B414" s="58"/>
      <c r="C414" s="68"/>
      <c r="D414" s="50"/>
      <c r="E414" s="51"/>
      <c r="F414" s="52" t="n">
        <f aca="false">SUM(G414:I414)</f>
        <v>0</v>
      </c>
      <c r="G414" s="61"/>
      <c r="H414" s="61"/>
      <c r="I414" s="62"/>
    </row>
    <row r="415" customFormat="false" ht="13.5" hidden="false" customHeight="false" outlineLevel="0" collapsed="false">
      <c r="A415" s="57"/>
      <c r="B415" s="58"/>
      <c r="C415" s="68"/>
      <c r="D415" s="50"/>
      <c r="E415" s="51"/>
      <c r="F415" s="52" t="n">
        <f aca="false">SUM(G415:I415)</f>
        <v>0</v>
      </c>
      <c r="G415" s="61"/>
      <c r="H415" s="61"/>
      <c r="I415" s="62"/>
    </row>
    <row r="416" customFormat="false" ht="13.5" hidden="false" customHeight="false" outlineLevel="0" collapsed="false">
      <c r="A416" s="57"/>
      <c r="B416" s="58"/>
      <c r="C416" s="68"/>
      <c r="D416" s="50"/>
      <c r="E416" s="51"/>
      <c r="F416" s="52" t="n">
        <f aca="false">SUM(G416:I416)</f>
        <v>0</v>
      </c>
      <c r="G416" s="61"/>
      <c r="H416" s="61"/>
      <c r="I416" s="62"/>
    </row>
    <row r="417" customFormat="false" ht="13.5" hidden="false" customHeight="false" outlineLevel="0" collapsed="false">
      <c r="A417" s="57"/>
      <c r="B417" s="58"/>
      <c r="C417" s="68"/>
      <c r="D417" s="50"/>
      <c r="E417" s="51"/>
      <c r="F417" s="52" t="n">
        <f aca="false">SUM(G417:I417)</f>
        <v>0</v>
      </c>
      <c r="G417" s="61"/>
      <c r="H417" s="61"/>
      <c r="I417" s="62"/>
    </row>
    <row r="418" customFormat="false" ht="13.5" hidden="false" customHeight="false" outlineLevel="0" collapsed="false">
      <c r="A418" s="57"/>
      <c r="B418" s="58"/>
      <c r="C418" s="68"/>
      <c r="D418" s="50"/>
      <c r="E418" s="51"/>
      <c r="F418" s="52" t="n">
        <f aca="false">SUM(G418:I418)</f>
        <v>0</v>
      </c>
      <c r="G418" s="61"/>
      <c r="H418" s="61"/>
      <c r="I418" s="62"/>
    </row>
    <row r="419" customFormat="false" ht="13.5" hidden="false" customHeight="false" outlineLevel="0" collapsed="false">
      <c r="A419" s="57"/>
      <c r="B419" s="58"/>
      <c r="C419" s="68"/>
      <c r="D419" s="50"/>
      <c r="E419" s="51"/>
      <c r="F419" s="52" t="n">
        <f aca="false">SUM(G419:I419)</f>
        <v>0</v>
      </c>
      <c r="G419" s="61"/>
      <c r="H419" s="61"/>
      <c r="I419" s="62"/>
    </row>
    <row r="420" customFormat="false" ht="13.5" hidden="false" customHeight="false" outlineLevel="0" collapsed="false">
      <c r="A420" s="57"/>
      <c r="B420" s="58"/>
      <c r="C420" s="68"/>
      <c r="D420" s="50"/>
      <c r="E420" s="51"/>
      <c r="F420" s="52" t="n">
        <f aca="false">SUM(G420:I420)</f>
        <v>0</v>
      </c>
      <c r="G420" s="61"/>
      <c r="H420" s="61"/>
      <c r="I420" s="62"/>
    </row>
    <row r="421" customFormat="false" ht="13.5" hidden="false" customHeight="false" outlineLevel="0" collapsed="false">
      <c r="A421" s="57"/>
      <c r="B421" s="58"/>
      <c r="C421" s="68"/>
      <c r="D421" s="50"/>
      <c r="E421" s="51"/>
      <c r="F421" s="52" t="n">
        <f aca="false">SUM(G421:I421)</f>
        <v>0</v>
      </c>
      <c r="G421" s="61"/>
      <c r="H421" s="61"/>
      <c r="I421" s="62"/>
    </row>
    <row r="422" customFormat="false" ht="13.5" hidden="false" customHeight="false" outlineLevel="0" collapsed="false">
      <c r="A422" s="57"/>
      <c r="B422" s="58"/>
      <c r="C422" s="68"/>
      <c r="D422" s="50"/>
      <c r="E422" s="51"/>
      <c r="F422" s="52" t="n">
        <f aca="false">SUM(G422:I422)</f>
        <v>0</v>
      </c>
      <c r="G422" s="61"/>
      <c r="H422" s="61"/>
      <c r="I422" s="62"/>
    </row>
    <row r="423" customFormat="false" ht="13.5" hidden="false" customHeight="false" outlineLevel="0" collapsed="false">
      <c r="A423" s="57"/>
      <c r="B423" s="58"/>
      <c r="C423" s="68"/>
      <c r="D423" s="50"/>
      <c r="E423" s="51"/>
      <c r="F423" s="52" t="n">
        <f aca="false">SUM(G423:I423)</f>
        <v>0</v>
      </c>
      <c r="G423" s="61"/>
      <c r="H423" s="61"/>
      <c r="I423" s="62"/>
    </row>
    <row r="424" customFormat="false" ht="13.5" hidden="false" customHeight="false" outlineLevel="0" collapsed="false">
      <c r="A424" s="57"/>
      <c r="B424" s="58"/>
      <c r="C424" s="68"/>
      <c r="D424" s="50"/>
      <c r="E424" s="51"/>
      <c r="F424" s="52" t="n">
        <f aca="false">SUM(G424:I424)</f>
        <v>0</v>
      </c>
      <c r="G424" s="61"/>
      <c r="H424" s="61"/>
      <c r="I424" s="62"/>
    </row>
    <row r="425" customFormat="false" ht="13.5" hidden="false" customHeight="false" outlineLevel="0" collapsed="false">
      <c r="A425" s="57"/>
      <c r="B425" s="58"/>
      <c r="C425" s="68"/>
      <c r="D425" s="50"/>
      <c r="E425" s="51"/>
      <c r="F425" s="52" t="n">
        <f aca="false">SUM(G425:I425)</f>
        <v>0</v>
      </c>
      <c r="G425" s="61"/>
      <c r="H425" s="61"/>
      <c r="I425" s="62"/>
    </row>
    <row r="426" customFormat="false" ht="13.5" hidden="false" customHeight="false" outlineLevel="0" collapsed="false">
      <c r="A426" s="57"/>
      <c r="B426" s="58"/>
      <c r="C426" s="68"/>
      <c r="D426" s="50"/>
      <c r="E426" s="51"/>
      <c r="F426" s="52" t="n">
        <f aca="false">SUM(G426:I426)</f>
        <v>0</v>
      </c>
      <c r="G426" s="61"/>
      <c r="H426" s="61"/>
      <c r="I426" s="62"/>
    </row>
    <row r="427" customFormat="false" ht="13.5" hidden="false" customHeight="false" outlineLevel="0" collapsed="false">
      <c r="A427" s="57"/>
      <c r="B427" s="58"/>
      <c r="C427" s="68"/>
      <c r="D427" s="50"/>
      <c r="E427" s="51"/>
      <c r="F427" s="52" t="n">
        <f aca="false">SUM(G427:I427)</f>
        <v>0</v>
      </c>
      <c r="G427" s="61"/>
      <c r="H427" s="61"/>
      <c r="I427" s="62"/>
    </row>
    <row r="428" customFormat="false" ht="13.5" hidden="false" customHeight="false" outlineLevel="0" collapsed="false">
      <c r="A428" s="57"/>
      <c r="B428" s="58"/>
      <c r="C428" s="68"/>
      <c r="D428" s="50"/>
      <c r="E428" s="51"/>
      <c r="F428" s="52" t="n">
        <f aca="false">SUM(G428:I428)</f>
        <v>0</v>
      </c>
      <c r="G428" s="61"/>
      <c r="H428" s="61"/>
      <c r="I428" s="62"/>
    </row>
    <row r="429" customFormat="false" ht="13.5" hidden="false" customHeight="false" outlineLevel="0" collapsed="false">
      <c r="A429" s="57"/>
      <c r="B429" s="58"/>
      <c r="C429" s="68"/>
      <c r="D429" s="50"/>
      <c r="E429" s="51"/>
      <c r="F429" s="52" t="n">
        <f aca="false">SUM(G429:I429)</f>
        <v>0</v>
      </c>
      <c r="G429" s="61"/>
      <c r="H429" s="61"/>
      <c r="I429" s="62"/>
    </row>
    <row r="430" customFormat="false" ht="13.5" hidden="false" customHeight="false" outlineLevel="0" collapsed="false">
      <c r="A430" s="57"/>
      <c r="B430" s="58"/>
      <c r="C430" s="68"/>
      <c r="D430" s="50"/>
      <c r="E430" s="51"/>
      <c r="F430" s="52" t="n">
        <f aca="false">SUM(G430:I430)</f>
        <v>0</v>
      </c>
      <c r="G430" s="61"/>
      <c r="H430" s="61"/>
      <c r="I430" s="62"/>
    </row>
    <row r="431" customFormat="false" ht="13.5" hidden="false" customHeight="false" outlineLevel="0" collapsed="false">
      <c r="A431" s="57"/>
      <c r="B431" s="58"/>
      <c r="C431" s="68"/>
      <c r="D431" s="50"/>
      <c r="E431" s="51"/>
      <c r="F431" s="52" t="n">
        <f aca="false">SUM(G431:I431)</f>
        <v>0</v>
      </c>
      <c r="G431" s="61"/>
      <c r="H431" s="61"/>
      <c r="I431" s="62"/>
    </row>
    <row r="432" customFormat="false" ht="13.5" hidden="false" customHeight="false" outlineLevel="0" collapsed="false">
      <c r="A432" s="57"/>
      <c r="B432" s="58"/>
      <c r="C432" s="68"/>
      <c r="D432" s="50"/>
      <c r="E432" s="51"/>
      <c r="F432" s="52" t="n">
        <f aca="false">SUM(G432:I432)</f>
        <v>0</v>
      </c>
      <c r="G432" s="61"/>
      <c r="H432" s="61"/>
      <c r="I432" s="62"/>
    </row>
    <row r="433" customFormat="false" ht="13.5" hidden="false" customHeight="false" outlineLevel="0" collapsed="false">
      <c r="A433" s="57"/>
      <c r="B433" s="58"/>
      <c r="C433" s="68"/>
      <c r="D433" s="50"/>
      <c r="E433" s="51"/>
      <c r="F433" s="52" t="n">
        <f aca="false">SUM(G433:I433)</f>
        <v>0</v>
      </c>
      <c r="G433" s="61"/>
      <c r="H433" s="61"/>
      <c r="I433" s="62"/>
    </row>
    <row r="434" customFormat="false" ht="13.5" hidden="false" customHeight="false" outlineLevel="0" collapsed="false">
      <c r="A434" s="57"/>
      <c r="B434" s="58"/>
      <c r="C434" s="68"/>
      <c r="D434" s="50"/>
      <c r="E434" s="51"/>
      <c r="F434" s="52" t="n">
        <f aca="false">SUM(G434:I434)</f>
        <v>0</v>
      </c>
      <c r="G434" s="61"/>
      <c r="H434" s="61"/>
      <c r="I434" s="62"/>
    </row>
    <row r="435" customFormat="false" ht="13.5" hidden="false" customHeight="false" outlineLevel="0" collapsed="false">
      <c r="A435" s="57"/>
      <c r="B435" s="58"/>
      <c r="C435" s="68"/>
      <c r="D435" s="50"/>
      <c r="E435" s="51"/>
      <c r="F435" s="52" t="n">
        <f aca="false">SUM(G435:I435)</f>
        <v>0</v>
      </c>
      <c r="G435" s="61"/>
      <c r="H435" s="61"/>
      <c r="I435" s="62"/>
    </row>
    <row r="436" customFormat="false" ht="13.5" hidden="false" customHeight="false" outlineLevel="0" collapsed="false">
      <c r="A436" s="57"/>
      <c r="B436" s="58"/>
      <c r="C436" s="68"/>
      <c r="D436" s="50"/>
      <c r="E436" s="51"/>
      <c r="F436" s="52" t="n">
        <f aca="false">SUM(G436:I436)</f>
        <v>0</v>
      </c>
      <c r="G436" s="61"/>
      <c r="H436" s="61"/>
      <c r="I436" s="62"/>
    </row>
    <row r="437" customFormat="false" ht="13.5" hidden="false" customHeight="false" outlineLevel="0" collapsed="false">
      <c r="A437" s="57"/>
      <c r="B437" s="58"/>
      <c r="C437" s="68"/>
      <c r="D437" s="50"/>
      <c r="E437" s="51"/>
      <c r="F437" s="52" t="n">
        <f aca="false">SUM(G437:I437)</f>
        <v>0</v>
      </c>
      <c r="G437" s="61"/>
      <c r="H437" s="61"/>
      <c r="I437" s="62"/>
    </row>
    <row r="438" customFormat="false" ht="13.5" hidden="false" customHeight="false" outlineLevel="0" collapsed="false">
      <c r="A438" s="57"/>
      <c r="B438" s="58"/>
      <c r="C438" s="68"/>
      <c r="D438" s="50"/>
      <c r="E438" s="51"/>
      <c r="F438" s="52" t="n">
        <f aca="false">SUM(G438:I438)</f>
        <v>0</v>
      </c>
      <c r="G438" s="61"/>
      <c r="H438" s="61"/>
      <c r="I438" s="62"/>
    </row>
    <row r="439" customFormat="false" ht="13.5" hidden="false" customHeight="false" outlineLevel="0" collapsed="false">
      <c r="A439" s="57"/>
      <c r="B439" s="58"/>
      <c r="C439" s="68"/>
      <c r="D439" s="50"/>
      <c r="E439" s="51"/>
      <c r="F439" s="52" t="n">
        <f aca="false">SUM(G439:I439)</f>
        <v>0</v>
      </c>
      <c r="G439" s="61"/>
      <c r="H439" s="61"/>
      <c r="I439" s="62"/>
    </row>
    <row r="440" customFormat="false" ht="13.5" hidden="false" customHeight="false" outlineLevel="0" collapsed="false">
      <c r="A440" s="57"/>
      <c r="B440" s="58"/>
      <c r="C440" s="68"/>
      <c r="D440" s="50"/>
      <c r="E440" s="51"/>
      <c r="F440" s="52" t="n">
        <f aca="false">SUM(G440:I440)</f>
        <v>0</v>
      </c>
      <c r="G440" s="61"/>
      <c r="H440" s="61"/>
      <c r="I440" s="62"/>
    </row>
    <row r="441" customFormat="false" ht="13.5" hidden="false" customHeight="false" outlineLevel="0" collapsed="false">
      <c r="A441" s="57"/>
      <c r="B441" s="58"/>
      <c r="C441" s="68"/>
      <c r="D441" s="50"/>
      <c r="E441" s="51"/>
      <c r="F441" s="52" t="n">
        <f aca="false">SUM(G441:I441)</f>
        <v>0</v>
      </c>
      <c r="G441" s="61"/>
      <c r="H441" s="61"/>
      <c r="I441" s="62"/>
    </row>
    <row r="442" customFormat="false" ht="13.5" hidden="false" customHeight="false" outlineLevel="0" collapsed="false">
      <c r="A442" s="57"/>
      <c r="B442" s="58"/>
      <c r="C442" s="68"/>
      <c r="D442" s="50"/>
      <c r="E442" s="51"/>
      <c r="F442" s="52" t="n">
        <f aca="false">SUM(G442:I442)</f>
        <v>0</v>
      </c>
      <c r="G442" s="61"/>
      <c r="H442" s="61"/>
      <c r="I442" s="62"/>
    </row>
    <row r="443" customFormat="false" ht="13.5" hidden="false" customHeight="false" outlineLevel="0" collapsed="false">
      <c r="A443" s="57"/>
      <c r="B443" s="58"/>
      <c r="C443" s="68"/>
      <c r="D443" s="50"/>
      <c r="E443" s="51"/>
      <c r="F443" s="52" t="n">
        <f aca="false">SUM(G443:I443)</f>
        <v>0</v>
      </c>
      <c r="G443" s="61"/>
      <c r="H443" s="61"/>
      <c r="I443" s="62"/>
    </row>
    <row r="444" customFormat="false" ht="13.5" hidden="false" customHeight="false" outlineLevel="0" collapsed="false">
      <c r="A444" s="57"/>
      <c r="B444" s="58"/>
      <c r="C444" s="68"/>
      <c r="D444" s="50"/>
      <c r="E444" s="51"/>
      <c r="F444" s="52" t="n">
        <f aca="false">SUM(G444:I444)</f>
        <v>0</v>
      </c>
      <c r="G444" s="61"/>
      <c r="H444" s="61"/>
      <c r="I444" s="62"/>
    </row>
    <row r="445" customFormat="false" ht="13.5" hidden="false" customHeight="false" outlineLevel="0" collapsed="false">
      <c r="A445" s="57"/>
      <c r="B445" s="58"/>
      <c r="C445" s="68"/>
      <c r="D445" s="50"/>
      <c r="E445" s="51"/>
      <c r="F445" s="52" t="n">
        <f aca="false">SUM(G445:I445)</f>
        <v>0</v>
      </c>
      <c r="G445" s="61"/>
      <c r="H445" s="61"/>
      <c r="I445" s="62"/>
    </row>
    <row r="446" customFormat="false" ht="13.5" hidden="false" customHeight="false" outlineLevel="0" collapsed="false">
      <c r="A446" s="57"/>
      <c r="B446" s="58"/>
      <c r="C446" s="68"/>
      <c r="D446" s="50"/>
      <c r="E446" s="51"/>
      <c r="F446" s="52" t="n">
        <f aca="false">SUM(G446:I446)</f>
        <v>0</v>
      </c>
      <c r="G446" s="61"/>
      <c r="H446" s="61"/>
      <c r="I446" s="62"/>
    </row>
    <row r="447" customFormat="false" ht="13.5" hidden="false" customHeight="false" outlineLevel="0" collapsed="false">
      <c r="A447" s="57"/>
      <c r="B447" s="58"/>
      <c r="C447" s="68"/>
      <c r="D447" s="50"/>
      <c r="E447" s="51"/>
      <c r="F447" s="52" t="n">
        <f aca="false">SUM(G447:I447)</f>
        <v>0</v>
      </c>
      <c r="G447" s="61"/>
      <c r="H447" s="61"/>
      <c r="I447" s="62"/>
    </row>
    <row r="448" customFormat="false" ht="13.5" hidden="false" customHeight="false" outlineLevel="0" collapsed="false">
      <c r="A448" s="57"/>
      <c r="B448" s="58"/>
      <c r="C448" s="68"/>
      <c r="D448" s="50"/>
      <c r="E448" s="51"/>
      <c r="F448" s="52" t="n">
        <f aca="false">SUM(G448:I448)</f>
        <v>0</v>
      </c>
      <c r="G448" s="61"/>
      <c r="H448" s="61"/>
      <c r="I448" s="62"/>
    </row>
    <row r="449" customFormat="false" ht="13.5" hidden="false" customHeight="false" outlineLevel="0" collapsed="false">
      <c r="A449" s="57"/>
      <c r="B449" s="58"/>
      <c r="C449" s="68"/>
      <c r="D449" s="50"/>
      <c r="E449" s="51"/>
      <c r="F449" s="52" t="n">
        <f aca="false">SUM(G449:I449)</f>
        <v>0</v>
      </c>
      <c r="G449" s="61"/>
      <c r="H449" s="61"/>
      <c r="I449" s="62"/>
    </row>
    <row r="450" customFormat="false" ht="13.5" hidden="false" customHeight="false" outlineLevel="0" collapsed="false">
      <c r="A450" s="57"/>
      <c r="B450" s="58"/>
      <c r="C450" s="68"/>
      <c r="D450" s="50"/>
      <c r="E450" s="51"/>
      <c r="F450" s="52" t="n">
        <f aca="false">SUM(G450:I450)</f>
        <v>0</v>
      </c>
      <c r="G450" s="61"/>
      <c r="H450" s="61"/>
      <c r="I450" s="62"/>
    </row>
    <row r="451" customFormat="false" ht="13.5" hidden="false" customHeight="false" outlineLevel="0" collapsed="false">
      <c r="A451" s="57"/>
      <c r="B451" s="58"/>
      <c r="C451" s="68"/>
      <c r="D451" s="50"/>
      <c r="E451" s="51"/>
      <c r="F451" s="52" t="n">
        <f aca="false">SUM(G451:I451)</f>
        <v>0</v>
      </c>
      <c r="G451" s="61"/>
      <c r="H451" s="61"/>
      <c r="I451" s="62"/>
    </row>
    <row r="452" customFormat="false" ht="13.5" hidden="false" customHeight="false" outlineLevel="0" collapsed="false">
      <c r="A452" s="57"/>
      <c r="B452" s="58"/>
      <c r="C452" s="68"/>
      <c r="D452" s="50"/>
      <c r="E452" s="51"/>
      <c r="F452" s="52" t="n">
        <f aca="false">SUM(G452:I452)</f>
        <v>0</v>
      </c>
      <c r="G452" s="61"/>
      <c r="H452" s="61"/>
      <c r="I452" s="62"/>
    </row>
    <row r="453" customFormat="false" ht="13.5" hidden="false" customHeight="false" outlineLevel="0" collapsed="false">
      <c r="A453" s="57"/>
      <c r="B453" s="58"/>
      <c r="C453" s="68"/>
      <c r="D453" s="50"/>
      <c r="E453" s="51"/>
      <c r="F453" s="52" t="n">
        <f aca="false">SUM(G453:I453)</f>
        <v>0</v>
      </c>
      <c r="G453" s="61"/>
      <c r="H453" s="61"/>
      <c r="I453" s="62"/>
    </row>
    <row r="454" customFormat="false" ht="13.5" hidden="false" customHeight="false" outlineLevel="0" collapsed="false">
      <c r="A454" s="57"/>
      <c r="B454" s="58"/>
      <c r="C454" s="68"/>
      <c r="D454" s="50"/>
      <c r="E454" s="51"/>
      <c r="F454" s="52" t="n">
        <f aca="false">SUM(G454:I454)</f>
        <v>0</v>
      </c>
      <c r="G454" s="61"/>
      <c r="H454" s="61"/>
      <c r="I454" s="62"/>
    </row>
    <row r="455" customFormat="false" ht="13.5" hidden="false" customHeight="false" outlineLevel="0" collapsed="false">
      <c r="A455" s="57"/>
      <c r="B455" s="58"/>
      <c r="C455" s="68"/>
      <c r="D455" s="50"/>
      <c r="E455" s="51"/>
      <c r="F455" s="52" t="n">
        <f aca="false">SUM(G455:I455)</f>
        <v>0</v>
      </c>
      <c r="G455" s="61"/>
      <c r="H455" s="61"/>
      <c r="I455" s="62"/>
    </row>
    <row r="456" customFormat="false" ht="13.5" hidden="false" customHeight="false" outlineLevel="0" collapsed="false">
      <c r="A456" s="57"/>
      <c r="B456" s="58"/>
      <c r="C456" s="68"/>
      <c r="D456" s="50"/>
      <c r="E456" s="51"/>
      <c r="F456" s="52" t="n">
        <f aca="false">SUM(G456:I456)</f>
        <v>0</v>
      </c>
      <c r="G456" s="61"/>
      <c r="H456" s="61"/>
      <c r="I456" s="62"/>
    </row>
    <row r="457" customFormat="false" ht="13.5" hidden="false" customHeight="false" outlineLevel="0" collapsed="false">
      <c r="A457" s="57"/>
      <c r="B457" s="58"/>
      <c r="C457" s="68"/>
      <c r="D457" s="50"/>
      <c r="E457" s="51"/>
      <c r="F457" s="52" t="n">
        <f aca="false">SUM(G457:I457)</f>
        <v>0</v>
      </c>
      <c r="G457" s="61"/>
      <c r="H457" s="61"/>
      <c r="I457" s="62"/>
    </row>
    <row r="458" customFormat="false" ht="13.5" hidden="false" customHeight="false" outlineLevel="0" collapsed="false">
      <c r="A458" s="57"/>
      <c r="B458" s="58"/>
      <c r="C458" s="68"/>
      <c r="D458" s="50"/>
      <c r="E458" s="51"/>
      <c r="F458" s="52" t="n">
        <f aca="false">SUM(G458:I458)</f>
        <v>0</v>
      </c>
      <c r="G458" s="61"/>
      <c r="H458" s="61"/>
      <c r="I458" s="62"/>
    </row>
    <row r="459" customFormat="false" ht="13.5" hidden="false" customHeight="false" outlineLevel="0" collapsed="false">
      <c r="A459" s="57"/>
      <c r="B459" s="58"/>
      <c r="C459" s="68"/>
      <c r="D459" s="50"/>
      <c r="E459" s="51"/>
      <c r="F459" s="52" t="n">
        <f aca="false">SUM(G459:I459)</f>
        <v>0</v>
      </c>
      <c r="G459" s="61"/>
      <c r="H459" s="61"/>
      <c r="I459" s="62"/>
    </row>
    <row r="460" customFormat="false" ht="13.5" hidden="false" customHeight="false" outlineLevel="0" collapsed="false">
      <c r="A460" s="57"/>
      <c r="B460" s="58"/>
      <c r="C460" s="68"/>
      <c r="D460" s="50"/>
      <c r="E460" s="51"/>
      <c r="F460" s="52" t="n">
        <f aca="false">SUM(G460:I460)</f>
        <v>0</v>
      </c>
      <c r="G460" s="61"/>
      <c r="H460" s="61"/>
      <c r="I460" s="62"/>
    </row>
    <row r="461" customFormat="false" ht="13.5" hidden="false" customHeight="false" outlineLevel="0" collapsed="false">
      <c r="A461" s="57"/>
      <c r="B461" s="58"/>
      <c r="C461" s="68"/>
      <c r="D461" s="50"/>
      <c r="E461" s="51"/>
      <c r="F461" s="52" t="n">
        <f aca="false">SUM(G461:I461)</f>
        <v>0</v>
      </c>
      <c r="G461" s="61"/>
      <c r="H461" s="61"/>
      <c r="I461" s="62"/>
    </row>
    <row r="462" customFormat="false" ht="13.5" hidden="false" customHeight="false" outlineLevel="0" collapsed="false">
      <c r="A462" s="57"/>
      <c r="B462" s="58"/>
      <c r="C462" s="68"/>
      <c r="D462" s="50"/>
      <c r="E462" s="51"/>
      <c r="F462" s="52" t="n">
        <f aca="false">SUM(G462:I462)</f>
        <v>0</v>
      </c>
      <c r="G462" s="61"/>
      <c r="H462" s="61"/>
      <c r="I462" s="62"/>
    </row>
    <row r="463" customFormat="false" ht="13.5" hidden="false" customHeight="false" outlineLevel="0" collapsed="false">
      <c r="A463" s="57"/>
      <c r="B463" s="58"/>
      <c r="C463" s="68"/>
      <c r="D463" s="50"/>
      <c r="E463" s="51"/>
      <c r="F463" s="52" t="n">
        <f aca="false">SUM(G463:I463)</f>
        <v>0</v>
      </c>
      <c r="G463" s="61"/>
      <c r="H463" s="61"/>
      <c r="I463" s="62"/>
    </row>
    <row r="464" customFormat="false" ht="13.5" hidden="false" customHeight="false" outlineLevel="0" collapsed="false">
      <c r="A464" s="57"/>
      <c r="B464" s="58"/>
      <c r="C464" s="68"/>
      <c r="D464" s="50"/>
      <c r="E464" s="51"/>
      <c r="F464" s="52" t="n">
        <f aca="false">SUM(G464:I464)</f>
        <v>0</v>
      </c>
      <c r="G464" s="61"/>
      <c r="H464" s="61"/>
      <c r="I464" s="62"/>
    </row>
    <row r="465" customFormat="false" ht="13.5" hidden="false" customHeight="false" outlineLevel="0" collapsed="false">
      <c r="A465" s="57"/>
      <c r="B465" s="58"/>
      <c r="C465" s="68"/>
      <c r="D465" s="50"/>
      <c r="E465" s="51"/>
      <c r="F465" s="52" t="n">
        <f aca="false">SUM(G465:I465)</f>
        <v>0</v>
      </c>
      <c r="G465" s="61"/>
      <c r="H465" s="61"/>
      <c r="I465" s="62"/>
    </row>
    <row r="466" customFormat="false" ht="13.5" hidden="false" customHeight="false" outlineLevel="0" collapsed="false">
      <c r="A466" s="57"/>
      <c r="B466" s="58"/>
      <c r="C466" s="68"/>
      <c r="D466" s="50"/>
      <c r="E466" s="51"/>
      <c r="F466" s="52" t="n">
        <f aca="false">SUM(G466:I466)</f>
        <v>0</v>
      </c>
      <c r="G466" s="61"/>
      <c r="H466" s="61"/>
      <c r="I466" s="62"/>
    </row>
    <row r="467" customFormat="false" ht="13.5" hidden="false" customHeight="false" outlineLevel="0" collapsed="false">
      <c r="A467" s="57"/>
      <c r="B467" s="58"/>
      <c r="C467" s="68"/>
      <c r="D467" s="50"/>
      <c r="E467" s="51"/>
      <c r="F467" s="52" t="n">
        <f aca="false">SUM(G467:I467)</f>
        <v>0</v>
      </c>
      <c r="G467" s="61"/>
      <c r="H467" s="61"/>
      <c r="I467" s="62"/>
    </row>
    <row r="468" customFormat="false" ht="13.5" hidden="false" customHeight="false" outlineLevel="0" collapsed="false">
      <c r="A468" s="57"/>
      <c r="B468" s="58"/>
      <c r="C468" s="68"/>
      <c r="D468" s="50"/>
      <c r="E468" s="51"/>
      <c r="F468" s="52" t="n">
        <f aca="false">SUM(G468:I468)</f>
        <v>0</v>
      </c>
      <c r="G468" s="61"/>
      <c r="H468" s="61"/>
      <c r="I468" s="62"/>
    </row>
    <row r="469" customFormat="false" ht="13.5" hidden="false" customHeight="false" outlineLevel="0" collapsed="false">
      <c r="A469" s="57"/>
      <c r="B469" s="58"/>
      <c r="C469" s="68"/>
      <c r="D469" s="50"/>
      <c r="E469" s="51"/>
      <c r="F469" s="52" t="n">
        <f aca="false">SUM(G469:I469)</f>
        <v>0</v>
      </c>
      <c r="G469" s="61"/>
      <c r="H469" s="61"/>
      <c r="I469" s="62"/>
    </row>
    <row r="470" customFormat="false" ht="13.5" hidden="false" customHeight="false" outlineLevel="0" collapsed="false">
      <c r="A470" s="57"/>
      <c r="B470" s="58"/>
      <c r="C470" s="68"/>
      <c r="D470" s="50"/>
      <c r="E470" s="51"/>
      <c r="F470" s="52" t="n">
        <f aca="false">SUM(G470:I470)</f>
        <v>0</v>
      </c>
      <c r="G470" s="61"/>
      <c r="H470" s="61"/>
      <c r="I470" s="62"/>
    </row>
    <row r="471" customFormat="false" ht="13.5" hidden="false" customHeight="false" outlineLevel="0" collapsed="false">
      <c r="A471" s="57"/>
      <c r="B471" s="58"/>
      <c r="C471" s="68"/>
      <c r="D471" s="50"/>
      <c r="E471" s="51"/>
      <c r="F471" s="52" t="n">
        <f aca="false">SUM(G471:I471)</f>
        <v>0</v>
      </c>
      <c r="G471" s="61"/>
      <c r="H471" s="61"/>
      <c r="I471" s="62"/>
    </row>
    <row r="472" customFormat="false" ht="13.5" hidden="false" customHeight="false" outlineLevel="0" collapsed="false">
      <c r="A472" s="57"/>
      <c r="B472" s="58"/>
      <c r="C472" s="68"/>
      <c r="D472" s="50"/>
      <c r="E472" s="51"/>
      <c r="F472" s="52" t="n">
        <f aca="false">SUM(G472:I472)</f>
        <v>0</v>
      </c>
      <c r="G472" s="61"/>
      <c r="H472" s="61"/>
      <c r="I472" s="62"/>
    </row>
    <row r="473" customFormat="false" ht="13.5" hidden="false" customHeight="false" outlineLevel="0" collapsed="false">
      <c r="A473" s="57"/>
      <c r="B473" s="58"/>
      <c r="C473" s="68"/>
      <c r="D473" s="50"/>
      <c r="E473" s="51"/>
      <c r="F473" s="52" t="n">
        <f aca="false">SUM(G473:I473)</f>
        <v>0</v>
      </c>
      <c r="G473" s="61"/>
      <c r="H473" s="61"/>
      <c r="I473" s="62"/>
    </row>
    <row r="474" customFormat="false" ht="13.5" hidden="false" customHeight="false" outlineLevel="0" collapsed="false">
      <c r="A474" s="57"/>
      <c r="B474" s="58"/>
      <c r="C474" s="68"/>
      <c r="D474" s="50"/>
      <c r="E474" s="51"/>
      <c r="F474" s="52" t="n">
        <f aca="false">SUM(G474:I474)</f>
        <v>0</v>
      </c>
      <c r="G474" s="61"/>
      <c r="H474" s="61"/>
      <c r="I474" s="62"/>
    </row>
    <row r="475" customFormat="false" ht="13.5" hidden="false" customHeight="false" outlineLevel="0" collapsed="false">
      <c r="A475" s="57"/>
      <c r="B475" s="58"/>
      <c r="C475" s="68"/>
      <c r="D475" s="50"/>
      <c r="E475" s="51"/>
      <c r="F475" s="52" t="n">
        <f aca="false">SUM(G475:I475)</f>
        <v>0</v>
      </c>
      <c r="G475" s="61"/>
      <c r="H475" s="61"/>
      <c r="I475" s="62"/>
    </row>
    <row r="476" customFormat="false" ht="13.5" hidden="false" customHeight="false" outlineLevel="0" collapsed="false">
      <c r="A476" s="57"/>
      <c r="B476" s="58"/>
      <c r="C476" s="68"/>
      <c r="D476" s="50"/>
      <c r="E476" s="51"/>
      <c r="F476" s="52" t="n">
        <f aca="false">SUM(G476:I476)</f>
        <v>0</v>
      </c>
      <c r="G476" s="61"/>
      <c r="H476" s="61"/>
      <c r="I476" s="62"/>
    </row>
    <row r="477" customFormat="false" ht="13.5" hidden="false" customHeight="false" outlineLevel="0" collapsed="false">
      <c r="A477" s="57"/>
      <c r="B477" s="58"/>
      <c r="C477" s="68"/>
      <c r="D477" s="50"/>
      <c r="E477" s="51"/>
      <c r="F477" s="52" t="n">
        <f aca="false">SUM(G477:I477)</f>
        <v>0</v>
      </c>
      <c r="G477" s="61"/>
      <c r="H477" s="61"/>
      <c r="I477" s="62"/>
    </row>
    <row r="478" customFormat="false" ht="13.5" hidden="false" customHeight="false" outlineLevel="0" collapsed="false">
      <c r="A478" s="57"/>
      <c r="B478" s="58"/>
      <c r="C478" s="68"/>
      <c r="D478" s="50"/>
      <c r="E478" s="51"/>
      <c r="F478" s="52" t="n">
        <f aca="false">SUM(G478:I478)</f>
        <v>0</v>
      </c>
      <c r="G478" s="61"/>
      <c r="H478" s="61"/>
      <c r="I478" s="62"/>
    </row>
    <row r="479" customFormat="false" ht="13.5" hidden="false" customHeight="false" outlineLevel="0" collapsed="false">
      <c r="A479" s="57"/>
      <c r="B479" s="58"/>
      <c r="C479" s="68"/>
      <c r="D479" s="50"/>
      <c r="E479" s="51"/>
      <c r="F479" s="52" t="n">
        <f aca="false">SUM(G479:I479)</f>
        <v>0</v>
      </c>
      <c r="G479" s="61"/>
      <c r="H479" s="61"/>
      <c r="I479" s="62"/>
    </row>
    <row r="480" customFormat="false" ht="13.5" hidden="false" customHeight="false" outlineLevel="0" collapsed="false">
      <c r="A480" s="57"/>
      <c r="B480" s="58"/>
      <c r="C480" s="68"/>
      <c r="D480" s="50"/>
      <c r="E480" s="51"/>
      <c r="F480" s="52" t="n">
        <f aca="false">SUM(G480:I480)</f>
        <v>0</v>
      </c>
      <c r="G480" s="61"/>
      <c r="H480" s="61"/>
      <c r="I480" s="62"/>
    </row>
    <row r="481" customFormat="false" ht="13.5" hidden="false" customHeight="false" outlineLevel="0" collapsed="false">
      <c r="A481" s="57"/>
      <c r="B481" s="58"/>
      <c r="C481" s="68"/>
      <c r="D481" s="50"/>
      <c r="E481" s="51"/>
      <c r="F481" s="52" t="n">
        <f aca="false">SUM(G481:I481)</f>
        <v>0</v>
      </c>
      <c r="G481" s="61"/>
      <c r="H481" s="61"/>
      <c r="I481" s="62"/>
    </row>
    <row r="482" customFormat="false" ht="13.5" hidden="false" customHeight="false" outlineLevel="0" collapsed="false">
      <c r="A482" s="57"/>
      <c r="B482" s="58"/>
      <c r="C482" s="68"/>
      <c r="D482" s="50"/>
      <c r="E482" s="51"/>
      <c r="F482" s="52" t="n">
        <f aca="false">SUM(G482:I482)</f>
        <v>0</v>
      </c>
      <c r="G482" s="61"/>
      <c r="H482" s="61"/>
      <c r="I482" s="62"/>
    </row>
    <row r="483" customFormat="false" ht="13.5" hidden="false" customHeight="false" outlineLevel="0" collapsed="false">
      <c r="A483" s="57"/>
      <c r="B483" s="58"/>
      <c r="C483" s="68"/>
      <c r="D483" s="50"/>
      <c r="E483" s="51"/>
      <c r="F483" s="52" t="n">
        <f aca="false">SUM(G483:I483)</f>
        <v>0</v>
      </c>
      <c r="G483" s="61"/>
      <c r="H483" s="61"/>
      <c r="I483" s="62"/>
    </row>
    <row r="484" customFormat="false" ht="13.5" hidden="false" customHeight="false" outlineLevel="0" collapsed="false">
      <c r="A484" s="57"/>
      <c r="B484" s="58"/>
      <c r="C484" s="68"/>
      <c r="D484" s="50"/>
      <c r="E484" s="51"/>
      <c r="F484" s="52" t="n">
        <f aca="false">SUM(G484:I484)</f>
        <v>0</v>
      </c>
      <c r="G484" s="61"/>
      <c r="H484" s="61"/>
      <c r="I484" s="62"/>
    </row>
    <row r="485" customFormat="false" ht="13.5" hidden="false" customHeight="false" outlineLevel="0" collapsed="false">
      <c r="A485" s="57"/>
      <c r="B485" s="58"/>
      <c r="C485" s="68"/>
      <c r="D485" s="50"/>
      <c r="E485" s="51"/>
      <c r="F485" s="52" t="n">
        <f aca="false">SUM(G485:I485)</f>
        <v>0</v>
      </c>
      <c r="G485" s="61"/>
      <c r="H485" s="61"/>
      <c r="I485" s="62"/>
    </row>
    <row r="486" customFormat="false" ht="13.5" hidden="false" customHeight="false" outlineLevel="0" collapsed="false">
      <c r="A486" s="57"/>
      <c r="B486" s="58"/>
      <c r="C486" s="68"/>
      <c r="D486" s="50"/>
      <c r="E486" s="51"/>
      <c r="F486" s="52" t="n">
        <f aca="false">SUM(G486:I486)</f>
        <v>0</v>
      </c>
      <c r="G486" s="61"/>
      <c r="H486" s="61"/>
      <c r="I486" s="62"/>
    </row>
    <row r="487" customFormat="false" ht="13.5" hidden="false" customHeight="false" outlineLevel="0" collapsed="false">
      <c r="A487" s="57"/>
      <c r="B487" s="58"/>
      <c r="C487" s="68"/>
      <c r="D487" s="50"/>
      <c r="E487" s="51"/>
      <c r="F487" s="52" t="n">
        <f aca="false">SUM(G487:I487)</f>
        <v>0</v>
      </c>
      <c r="G487" s="61"/>
      <c r="H487" s="61"/>
      <c r="I487" s="62"/>
    </row>
    <row r="488" customFormat="false" ht="13.5" hidden="false" customHeight="false" outlineLevel="0" collapsed="false">
      <c r="A488" s="57"/>
      <c r="B488" s="58"/>
      <c r="C488" s="68"/>
      <c r="D488" s="50"/>
      <c r="E488" s="51"/>
      <c r="F488" s="52" t="n">
        <f aca="false">SUM(G488:I488)</f>
        <v>0</v>
      </c>
      <c r="G488" s="61"/>
      <c r="H488" s="61"/>
      <c r="I488" s="62"/>
    </row>
    <row r="489" customFormat="false" ht="13.5" hidden="false" customHeight="false" outlineLevel="0" collapsed="false">
      <c r="A489" s="57"/>
      <c r="B489" s="58"/>
      <c r="C489" s="68"/>
      <c r="D489" s="50"/>
      <c r="E489" s="51"/>
      <c r="F489" s="52" t="n">
        <f aca="false">SUM(G489:I489)</f>
        <v>0</v>
      </c>
      <c r="G489" s="61"/>
      <c r="H489" s="61"/>
      <c r="I489" s="62"/>
    </row>
    <row r="490" customFormat="false" ht="13.5" hidden="false" customHeight="false" outlineLevel="0" collapsed="false">
      <c r="A490" s="57"/>
      <c r="B490" s="58"/>
      <c r="C490" s="68"/>
      <c r="D490" s="50"/>
      <c r="E490" s="51"/>
      <c r="F490" s="52" t="n">
        <f aca="false">SUM(G490:I490)</f>
        <v>0</v>
      </c>
      <c r="G490" s="61"/>
      <c r="H490" s="61"/>
      <c r="I490" s="62"/>
    </row>
    <row r="491" customFormat="false" ht="13.5" hidden="false" customHeight="false" outlineLevel="0" collapsed="false">
      <c r="A491" s="57"/>
      <c r="B491" s="58"/>
      <c r="C491" s="68"/>
      <c r="D491" s="50"/>
      <c r="E491" s="51"/>
      <c r="F491" s="52" t="n">
        <f aca="false">SUM(G491:I491)</f>
        <v>0</v>
      </c>
      <c r="G491" s="61"/>
      <c r="H491" s="61"/>
      <c r="I491" s="62"/>
    </row>
    <row r="492" customFormat="false" ht="13.5" hidden="false" customHeight="false" outlineLevel="0" collapsed="false">
      <c r="A492" s="57"/>
      <c r="B492" s="58"/>
      <c r="C492" s="68"/>
      <c r="D492" s="50"/>
      <c r="E492" s="51"/>
      <c r="F492" s="52" t="n">
        <f aca="false">SUM(G492:I492)</f>
        <v>0</v>
      </c>
      <c r="G492" s="61"/>
      <c r="H492" s="61"/>
      <c r="I492" s="62"/>
    </row>
    <row r="493" customFormat="false" ht="13.5" hidden="false" customHeight="false" outlineLevel="0" collapsed="false">
      <c r="A493" s="57"/>
      <c r="B493" s="58"/>
      <c r="C493" s="68"/>
      <c r="D493" s="50"/>
      <c r="E493" s="51"/>
      <c r="F493" s="52" t="n">
        <f aca="false">SUM(G493:I493)</f>
        <v>0</v>
      </c>
      <c r="G493" s="61"/>
      <c r="H493" s="61"/>
      <c r="I493" s="62"/>
    </row>
    <row r="494" customFormat="false" ht="13.5" hidden="false" customHeight="false" outlineLevel="0" collapsed="false">
      <c r="A494" s="57"/>
      <c r="B494" s="58"/>
      <c r="C494" s="68"/>
      <c r="D494" s="50"/>
      <c r="E494" s="51"/>
      <c r="F494" s="52" t="n">
        <f aca="false">SUM(G494:I494)</f>
        <v>0</v>
      </c>
      <c r="G494" s="61"/>
      <c r="H494" s="61"/>
      <c r="I494" s="62"/>
    </row>
    <row r="495" customFormat="false" ht="13.5" hidden="false" customHeight="false" outlineLevel="0" collapsed="false">
      <c r="A495" s="57"/>
      <c r="B495" s="58"/>
      <c r="C495" s="68"/>
      <c r="D495" s="50"/>
      <c r="E495" s="51"/>
      <c r="F495" s="52" t="n">
        <f aca="false">SUM(G495:I495)</f>
        <v>0</v>
      </c>
      <c r="G495" s="61"/>
      <c r="H495" s="61"/>
      <c r="I495" s="62"/>
    </row>
    <row r="496" customFormat="false" ht="13.5" hidden="false" customHeight="false" outlineLevel="0" collapsed="false">
      <c r="A496" s="57"/>
      <c r="B496" s="58"/>
      <c r="C496" s="68"/>
      <c r="D496" s="50"/>
      <c r="E496" s="51"/>
      <c r="F496" s="52" t="n">
        <f aca="false">SUM(G496:I496)</f>
        <v>0</v>
      </c>
      <c r="G496" s="61"/>
      <c r="H496" s="61"/>
      <c r="I496" s="62"/>
    </row>
    <row r="497" customFormat="false" ht="13.5" hidden="false" customHeight="false" outlineLevel="0" collapsed="false">
      <c r="A497" s="57"/>
      <c r="B497" s="58"/>
      <c r="C497" s="68"/>
      <c r="D497" s="50"/>
      <c r="E497" s="51"/>
      <c r="F497" s="52" t="n">
        <f aca="false">SUM(G497:I497)</f>
        <v>0</v>
      </c>
      <c r="G497" s="61"/>
      <c r="H497" s="61"/>
      <c r="I497" s="62"/>
    </row>
    <row r="498" customFormat="false" ht="13.5" hidden="false" customHeight="false" outlineLevel="0" collapsed="false">
      <c r="A498" s="57"/>
      <c r="B498" s="58"/>
      <c r="C498" s="68"/>
      <c r="D498" s="50"/>
      <c r="E498" s="51"/>
      <c r="F498" s="52" t="n">
        <f aca="false">SUM(G498:I498)</f>
        <v>0</v>
      </c>
      <c r="G498" s="61"/>
      <c r="H498" s="61"/>
      <c r="I498" s="62"/>
    </row>
    <row r="499" customFormat="false" ht="13.5" hidden="false" customHeight="false" outlineLevel="0" collapsed="false">
      <c r="A499" s="57"/>
      <c r="B499" s="58"/>
      <c r="C499" s="68"/>
      <c r="D499" s="50"/>
      <c r="E499" s="51"/>
      <c r="F499" s="52" t="n">
        <f aca="false">SUM(G499:I499)</f>
        <v>0</v>
      </c>
      <c r="G499" s="61"/>
      <c r="H499" s="61"/>
      <c r="I499" s="62"/>
    </row>
    <row r="500" customFormat="false" ht="13.5" hidden="false" customHeight="false" outlineLevel="0" collapsed="false">
      <c r="A500" s="57"/>
      <c r="B500" s="58"/>
      <c r="C500" s="68"/>
      <c r="D500" s="50"/>
      <c r="E500" s="51"/>
      <c r="F500" s="52" t="n">
        <f aca="false">SUM(G500:I500)</f>
        <v>0</v>
      </c>
      <c r="G500" s="61"/>
      <c r="H500" s="61"/>
      <c r="I500" s="62"/>
    </row>
    <row r="501" customFormat="false" ht="13.5" hidden="false" customHeight="false" outlineLevel="0" collapsed="false">
      <c r="A501" s="57"/>
      <c r="B501" s="58"/>
      <c r="C501" s="68"/>
      <c r="D501" s="50"/>
      <c r="E501" s="51"/>
      <c r="F501" s="52" t="n">
        <f aca="false">SUM(G501:I501)</f>
        <v>0</v>
      </c>
      <c r="G501" s="61"/>
      <c r="H501" s="61"/>
      <c r="I501" s="62"/>
    </row>
    <row r="502" customFormat="false" ht="13.5" hidden="false" customHeight="false" outlineLevel="0" collapsed="false">
      <c r="A502" s="57"/>
      <c r="B502" s="58"/>
      <c r="C502" s="68"/>
      <c r="D502" s="50"/>
      <c r="E502" s="51"/>
      <c r="F502" s="52" t="n">
        <f aca="false">SUM(G502:I502)</f>
        <v>0</v>
      </c>
      <c r="G502" s="61"/>
      <c r="H502" s="61"/>
      <c r="I502" s="62"/>
    </row>
    <row r="503" customFormat="false" ht="13.5" hidden="false" customHeight="false" outlineLevel="0" collapsed="false">
      <c r="A503" s="57"/>
      <c r="B503" s="58"/>
      <c r="C503" s="68"/>
      <c r="D503" s="50"/>
      <c r="E503" s="51"/>
      <c r="F503" s="52" t="n">
        <f aca="false">SUM(G503:I503)</f>
        <v>0</v>
      </c>
      <c r="G503" s="61"/>
      <c r="H503" s="61"/>
      <c r="I503" s="62"/>
    </row>
    <row r="504" customFormat="false" ht="13.5" hidden="false" customHeight="false" outlineLevel="0" collapsed="false">
      <c r="A504" s="57"/>
      <c r="B504" s="58"/>
      <c r="C504" s="68"/>
      <c r="D504" s="50"/>
      <c r="E504" s="51"/>
      <c r="F504" s="52" t="n">
        <f aca="false">SUM(G504:I504)</f>
        <v>0</v>
      </c>
      <c r="G504" s="61"/>
      <c r="H504" s="61"/>
      <c r="I504" s="62"/>
    </row>
    <row r="505" customFormat="false" ht="13.5" hidden="false" customHeight="false" outlineLevel="0" collapsed="false">
      <c r="A505" s="57"/>
      <c r="B505" s="58"/>
      <c r="C505" s="68"/>
      <c r="D505" s="50"/>
      <c r="E505" s="51"/>
      <c r="F505" s="52" t="n">
        <f aca="false">SUM(G505:I505)</f>
        <v>0</v>
      </c>
      <c r="G505" s="61"/>
      <c r="H505" s="61"/>
      <c r="I505" s="62"/>
    </row>
    <row r="506" customFormat="false" ht="13.5" hidden="false" customHeight="false" outlineLevel="0" collapsed="false">
      <c r="A506" s="57"/>
      <c r="B506" s="58"/>
      <c r="C506" s="68"/>
      <c r="D506" s="50"/>
      <c r="E506" s="51"/>
      <c r="F506" s="52" t="n">
        <f aca="false">SUM(G506:I506)</f>
        <v>0</v>
      </c>
      <c r="G506" s="61"/>
      <c r="H506" s="61"/>
      <c r="I506" s="62"/>
    </row>
    <row r="507" customFormat="false" ht="13.5" hidden="false" customHeight="false" outlineLevel="0" collapsed="false">
      <c r="A507" s="57"/>
      <c r="B507" s="58"/>
      <c r="C507" s="68"/>
      <c r="D507" s="50"/>
      <c r="E507" s="51"/>
      <c r="F507" s="52" t="n">
        <f aca="false">SUM(G507:I507)</f>
        <v>0</v>
      </c>
      <c r="G507" s="61"/>
      <c r="H507" s="61"/>
      <c r="I507" s="62"/>
    </row>
    <row r="508" customFormat="false" ht="13.5" hidden="false" customHeight="false" outlineLevel="0" collapsed="false">
      <c r="A508" s="57"/>
      <c r="B508" s="58"/>
      <c r="C508" s="68"/>
      <c r="D508" s="50"/>
      <c r="E508" s="51"/>
      <c r="F508" s="52" t="n">
        <f aca="false">SUM(G508:I508)</f>
        <v>0</v>
      </c>
      <c r="G508" s="61"/>
      <c r="H508" s="61"/>
      <c r="I508" s="62"/>
    </row>
    <row r="509" customFormat="false" ht="13.5" hidden="false" customHeight="false" outlineLevel="0" collapsed="false">
      <c r="A509" s="57"/>
      <c r="B509" s="58"/>
      <c r="C509" s="68"/>
      <c r="D509" s="50"/>
      <c r="E509" s="51"/>
      <c r="F509" s="52" t="n">
        <f aca="false">SUM(G509:I509)</f>
        <v>0</v>
      </c>
      <c r="G509" s="61"/>
      <c r="H509" s="61"/>
      <c r="I509" s="62"/>
    </row>
    <row r="510" customFormat="false" ht="13.5" hidden="false" customHeight="false" outlineLevel="0" collapsed="false">
      <c r="A510" s="57"/>
      <c r="B510" s="58"/>
      <c r="C510" s="68"/>
      <c r="D510" s="50"/>
      <c r="E510" s="51"/>
      <c r="F510" s="52" t="n">
        <f aca="false">SUM(G510:I510)</f>
        <v>0</v>
      </c>
      <c r="G510" s="61"/>
      <c r="H510" s="61"/>
      <c r="I510" s="62"/>
    </row>
    <row r="511" customFormat="false" ht="13.5" hidden="false" customHeight="false" outlineLevel="0" collapsed="false">
      <c r="A511" s="57"/>
      <c r="B511" s="58"/>
      <c r="C511" s="68"/>
      <c r="D511" s="50"/>
      <c r="E511" s="51"/>
      <c r="F511" s="52" t="n">
        <f aca="false">SUM(G511:I511)</f>
        <v>0</v>
      </c>
      <c r="G511" s="61"/>
      <c r="H511" s="61"/>
      <c r="I511" s="62"/>
    </row>
    <row r="512" customFormat="false" ht="13.5" hidden="false" customHeight="false" outlineLevel="0" collapsed="false">
      <c r="A512" s="57"/>
      <c r="B512" s="58"/>
      <c r="C512" s="68"/>
      <c r="D512" s="50"/>
      <c r="E512" s="51"/>
      <c r="F512" s="52" t="n">
        <f aca="false">SUM(G512:I512)</f>
        <v>0</v>
      </c>
      <c r="G512" s="61"/>
      <c r="H512" s="61"/>
      <c r="I512" s="62"/>
    </row>
    <row r="513" customFormat="false" ht="13.5" hidden="false" customHeight="false" outlineLevel="0" collapsed="false">
      <c r="A513" s="57"/>
      <c r="B513" s="58"/>
      <c r="C513" s="68"/>
      <c r="D513" s="50"/>
      <c r="E513" s="51"/>
      <c r="F513" s="52" t="n">
        <f aca="false">SUM(G513:I513)</f>
        <v>0</v>
      </c>
      <c r="G513" s="61"/>
      <c r="H513" s="61"/>
      <c r="I513" s="62"/>
    </row>
    <row r="514" customFormat="false" ht="13.5" hidden="false" customHeight="false" outlineLevel="0" collapsed="false">
      <c r="A514" s="57"/>
      <c r="B514" s="58"/>
      <c r="C514" s="68"/>
      <c r="D514" s="50"/>
      <c r="E514" s="51"/>
      <c r="F514" s="52" t="n">
        <f aca="false">SUM(G514:I514)</f>
        <v>0</v>
      </c>
      <c r="G514" s="61"/>
      <c r="H514" s="61"/>
      <c r="I514" s="62"/>
    </row>
    <row r="515" customFormat="false" ht="13.5" hidden="false" customHeight="false" outlineLevel="0" collapsed="false">
      <c r="A515" s="57"/>
      <c r="B515" s="58"/>
      <c r="C515" s="68"/>
      <c r="D515" s="50"/>
      <c r="E515" s="51"/>
      <c r="F515" s="52" t="n">
        <f aca="false">SUM(G515:I515)</f>
        <v>0</v>
      </c>
      <c r="G515" s="61"/>
      <c r="H515" s="61"/>
      <c r="I515" s="62"/>
    </row>
    <row r="516" customFormat="false" ht="13.5" hidden="false" customHeight="false" outlineLevel="0" collapsed="false">
      <c r="A516" s="57"/>
      <c r="B516" s="58"/>
      <c r="C516" s="68"/>
      <c r="D516" s="50"/>
      <c r="E516" s="51"/>
      <c r="F516" s="52" t="n">
        <f aca="false">SUM(G516:I516)</f>
        <v>0</v>
      </c>
      <c r="G516" s="61"/>
      <c r="H516" s="61"/>
      <c r="I516" s="62"/>
    </row>
    <row r="517" customFormat="false" ht="13.5" hidden="false" customHeight="false" outlineLevel="0" collapsed="false">
      <c r="A517" s="57"/>
      <c r="B517" s="58"/>
      <c r="C517" s="68"/>
      <c r="D517" s="50"/>
      <c r="E517" s="51"/>
      <c r="F517" s="52" t="n">
        <f aca="false">SUM(G517:I517)</f>
        <v>0</v>
      </c>
      <c r="G517" s="61"/>
      <c r="H517" s="61"/>
      <c r="I517" s="62"/>
    </row>
    <row r="518" customFormat="false" ht="13.5" hidden="false" customHeight="false" outlineLevel="0" collapsed="false">
      <c r="A518" s="57"/>
      <c r="B518" s="58"/>
      <c r="C518" s="68"/>
      <c r="D518" s="50"/>
      <c r="E518" s="51"/>
      <c r="F518" s="52" t="n">
        <f aca="false">SUM(G518:I518)</f>
        <v>0</v>
      </c>
      <c r="G518" s="61"/>
      <c r="H518" s="61"/>
      <c r="I518" s="62"/>
    </row>
    <row r="519" customFormat="false" ht="13.5" hidden="false" customHeight="false" outlineLevel="0" collapsed="false">
      <c r="A519" s="57"/>
      <c r="B519" s="58"/>
      <c r="C519" s="68"/>
      <c r="D519" s="50"/>
      <c r="E519" s="51"/>
      <c r="F519" s="52" t="n">
        <f aca="false">SUM(G519:I519)</f>
        <v>0</v>
      </c>
      <c r="G519" s="61"/>
      <c r="H519" s="61"/>
      <c r="I519" s="62"/>
    </row>
    <row r="520" customFormat="false" ht="13.5" hidden="false" customHeight="false" outlineLevel="0" collapsed="false">
      <c r="A520" s="57"/>
      <c r="B520" s="58"/>
      <c r="C520" s="68"/>
      <c r="D520" s="50"/>
      <c r="E520" s="51"/>
      <c r="F520" s="52" t="n">
        <f aca="false">SUM(G520:I520)</f>
        <v>0</v>
      </c>
      <c r="G520" s="61"/>
      <c r="H520" s="61"/>
      <c r="I520" s="62"/>
    </row>
    <row r="521" customFormat="false" ht="13.5" hidden="false" customHeight="false" outlineLevel="0" collapsed="false">
      <c r="A521" s="57"/>
      <c r="B521" s="58"/>
      <c r="C521" s="68"/>
      <c r="D521" s="50"/>
      <c r="E521" s="51"/>
      <c r="F521" s="52" t="n">
        <f aca="false">SUM(G521:I521)</f>
        <v>0</v>
      </c>
      <c r="G521" s="61"/>
      <c r="H521" s="61"/>
      <c r="I521" s="62"/>
    </row>
    <row r="522" customFormat="false" ht="13.5" hidden="false" customHeight="false" outlineLevel="0" collapsed="false">
      <c r="A522" s="57"/>
      <c r="B522" s="58"/>
      <c r="C522" s="68"/>
      <c r="D522" s="50"/>
      <c r="E522" s="51"/>
      <c r="F522" s="52" t="n">
        <f aca="false">SUM(G522:I522)</f>
        <v>0</v>
      </c>
      <c r="G522" s="61"/>
      <c r="H522" s="61"/>
      <c r="I522" s="62"/>
    </row>
    <row r="523" customFormat="false" ht="13.5" hidden="false" customHeight="false" outlineLevel="0" collapsed="false">
      <c r="A523" s="57"/>
      <c r="B523" s="58"/>
      <c r="C523" s="68"/>
      <c r="D523" s="50"/>
      <c r="E523" s="51"/>
      <c r="F523" s="52" t="n">
        <f aca="false">SUM(G523:I523)</f>
        <v>0</v>
      </c>
      <c r="G523" s="61"/>
      <c r="H523" s="61"/>
      <c r="I523" s="62"/>
    </row>
    <row r="524" customFormat="false" ht="13.5" hidden="false" customHeight="false" outlineLevel="0" collapsed="false">
      <c r="A524" s="57"/>
      <c r="B524" s="58"/>
      <c r="C524" s="68"/>
      <c r="D524" s="50"/>
      <c r="E524" s="51"/>
      <c r="F524" s="52" t="n">
        <f aca="false">SUM(G524:I524)</f>
        <v>0</v>
      </c>
      <c r="G524" s="61"/>
      <c r="H524" s="61"/>
      <c r="I524" s="62"/>
    </row>
    <row r="525" customFormat="false" ht="13.5" hidden="false" customHeight="false" outlineLevel="0" collapsed="false">
      <c r="A525" s="57"/>
      <c r="B525" s="58"/>
      <c r="C525" s="68"/>
      <c r="D525" s="50"/>
      <c r="E525" s="51"/>
      <c r="F525" s="52" t="n">
        <f aca="false">SUM(G525:I525)</f>
        <v>0</v>
      </c>
      <c r="G525" s="61"/>
      <c r="H525" s="61"/>
      <c r="I525" s="62"/>
    </row>
    <row r="526" customFormat="false" ht="13.5" hidden="false" customHeight="false" outlineLevel="0" collapsed="false">
      <c r="A526" s="57"/>
      <c r="B526" s="58"/>
      <c r="C526" s="68"/>
      <c r="D526" s="50"/>
      <c r="E526" s="51"/>
      <c r="F526" s="52" t="n">
        <f aca="false">SUM(G526:I526)</f>
        <v>0</v>
      </c>
      <c r="G526" s="61"/>
      <c r="H526" s="61"/>
      <c r="I526" s="62"/>
    </row>
    <row r="527" customFormat="false" ht="13.5" hidden="false" customHeight="false" outlineLevel="0" collapsed="false">
      <c r="A527" s="57"/>
      <c r="B527" s="58"/>
      <c r="C527" s="68"/>
      <c r="D527" s="50"/>
      <c r="E527" s="51"/>
      <c r="F527" s="52" t="n">
        <f aca="false">SUM(G527:I527)</f>
        <v>0</v>
      </c>
      <c r="G527" s="61"/>
      <c r="H527" s="61"/>
      <c r="I527" s="62"/>
    </row>
    <row r="528" customFormat="false" ht="13.5" hidden="false" customHeight="false" outlineLevel="0" collapsed="false">
      <c r="A528" s="57"/>
      <c r="B528" s="58"/>
      <c r="C528" s="68"/>
      <c r="D528" s="50"/>
      <c r="E528" s="51"/>
      <c r="F528" s="52" t="n">
        <f aca="false">SUM(G528:I528)</f>
        <v>0</v>
      </c>
      <c r="G528" s="61"/>
      <c r="H528" s="61"/>
      <c r="I528" s="62"/>
    </row>
    <row r="529" customFormat="false" ht="13.5" hidden="false" customHeight="false" outlineLevel="0" collapsed="false">
      <c r="A529" s="57"/>
      <c r="B529" s="58"/>
      <c r="C529" s="68"/>
      <c r="D529" s="50"/>
      <c r="E529" s="51"/>
      <c r="F529" s="52" t="n">
        <f aca="false">SUM(G529:I529)</f>
        <v>0</v>
      </c>
      <c r="G529" s="61"/>
      <c r="H529" s="61"/>
      <c r="I529" s="62"/>
    </row>
    <row r="530" customFormat="false" ht="13.5" hidden="false" customHeight="false" outlineLevel="0" collapsed="false">
      <c r="A530" s="57"/>
      <c r="B530" s="58"/>
      <c r="C530" s="68"/>
      <c r="D530" s="50"/>
      <c r="E530" s="51"/>
      <c r="F530" s="52" t="n">
        <f aca="false">SUM(G530:I530)</f>
        <v>0</v>
      </c>
      <c r="G530" s="61"/>
      <c r="H530" s="61"/>
      <c r="I530" s="62"/>
    </row>
    <row r="531" customFormat="false" ht="13.5" hidden="false" customHeight="false" outlineLevel="0" collapsed="false">
      <c r="A531" s="57"/>
      <c r="B531" s="58"/>
      <c r="C531" s="68"/>
      <c r="D531" s="50"/>
      <c r="E531" s="51"/>
      <c r="F531" s="52" t="n">
        <f aca="false">SUM(G531:I531)</f>
        <v>0</v>
      </c>
      <c r="G531" s="61"/>
      <c r="H531" s="61"/>
      <c r="I531" s="62"/>
    </row>
    <row r="532" customFormat="false" ht="13.5" hidden="false" customHeight="false" outlineLevel="0" collapsed="false">
      <c r="A532" s="57"/>
      <c r="B532" s="58"/>
      <c r="C532" s="68"/>
      <c r="D532" s="50"/>
      <c r="E532" s="51"/>
      <c r="F532" s="52" t="n">
        <f aca="false">SUM(G532:I532)</f>
        <v>0</v>
      </c>
      <c r="G532" s="61"/>
      <c r="H532" s="61"/>
      <c r="I532" s="62"/>
    </row>
    <row r="533" customFormat="false" ht="13.5" hidden="false" customHeight="false" outlineLevel="0" collapsed="false">
      <c r="A533" s="57"/>
      <c r="B533" s="58"/>
      <c r="C533" s="68"/>
      <c r="D533" s="50"/>
      <c r="E533" s="51"/>
      <c r="F533" s="52" t="n">
        <f aca="false">SUM(G533:I533)</f>
        <v>0</v>
      </c>
      <c r="G533" s="61"/>
      <c r="H533" s="61"/>
      <c r="I533" s="62"/>
    </row>
    <row r="534" customFormat="false" ht="13.5" hidden="false" customHeight="false" outlineLevel="0" collapsed="false">
      <c r="A534" s="57"/>
      <c r="B534" s="58"/>
      <c r="C534" s="68"/>
      <c r="D534" s="50"/>
      <c r="E534" s="51"/>
      <c r="F534" s="52" t="n">
        <f aca="false">SUM(G534:I534)</f>
        <v>0</v>
      </c>
      <c r="G534" s="61"/>
      <c r="H534" s="61"/>
      <c r="I534" s="62"/>
    </row>
    <row r="535" customFormat="false" ht="13.5" hidden="false" customHeight="false" outlineLevel="0" collapsed="false">
      <c r="A535" s="57"/>
      <c r="B535" s="58"/>
      <c r="C535" s="68"/>
      <c r="D535" s="50"/>
      <c r="E535" s="51"/>
      <c r="F535" s="52" t="n">
        <f aca="false">SUM(G535:I535)</f>
        <v>0</v>
      </c>
      <c r="G535" s="61"/>
      <c r="H535" s="61"/>
      <c r="I535" s="62"/>
    </row>
    <row r="536" customFormat="false" ht="13.5" hidden="false" customHeight="false" outlineLevel="0" collapsed="false">
      <c r="A536" s="57"/>
      <c r="B536" s="58"/>
      <c r="C536" s="68"/>
      <c r="D536" s="50"/>
      <c r="E536" s="51"/>
      <c r="F536" s="52" t="n">
        <f aca="false">SUM(G536:I536)</f>
        <v>0</v>
      </c>
      <c r="G536" s="61"/>
      <c r="H536" s="61"/>
      <c r="I536" s="62"/>
    </row>
    <row r="537" customFormat="false" ht="13.5" hidden="false" customHeight="false" outlineLevel="0" collapsed="false">
      <c r="A537" s="57"/>
      <c r="B537" s="58"/>
      <c r="C537" s="68"/>
      <c r="D537" s="50"/>
      <c r="E537" s="51"/>
      <c r="F537" s="52" t="n">
        <f aca="false">SUM(G537:I537)</f>
        <v>0</v>
      </c>
      <c r="G537" s="61"/>
      <c r="H537" s="61"/>
      <c r="I537" s="62"/>
    </row>
    <row r="538" customFormat="false" ht="13.5" hidden="false" customHeight="false" outlineLevel="0" collapsed="false">
      <c r="A538" s="57"/>
      <c r="B538" s="58"/>
      <c r="C538" s="68"/>
      <c r="D538" s="50"/>
      <c r="E538" s="51"/>
      <c r="F538" s="52" t="n">
        <f aca="false">SUM(G538:I538)</f>
        <v>0</v>
      </c>
      <c r="G538" s="61"/>
      <c r="H538" s="61"/>
      <c r="I538" s="62"/>
    </row>
    <row r="539" customFormat="false" ht="13.5" hidden="false" customHeight="false" outlineLevel="0" collapsed="false">
      <c r="A539" s="57"/>
      <c r="B539" s="58"/>
      <c r="C539" s="68"/>
      <c r="D539" s="50"/>
      <c r="E539" s="51"/>
      <c r="F539" s="52" t="n">
        <f aca="false">SUM(G539:I539)</f>
        <v>0</v>
      </c>
      <c r="G539" s="61"/>
      <c r="H539" s="61"/>
      <c r="I539" s="62"/>
    </row>
    <row r="540" customFormat="false" ht="13.5" hidden="false" customHeight="false" outlineLevel="0" collapsed="false">
      <c r="A540" s="57"/>
      <c r="B540" s="58"/>
      <c r="C540" s="68"/>
      <c r="D540" s="50"/>
      <c r="E540" s="51"/>
      <c r="F540" s="52" t="n">
        <f aca="false">SUM(G540:I540)</f>
        <v>0</v>
      </c>
      <c r="G540" s="61"/>
      <c r="H540" s="61"/>
      <c r="I540" s="62"/>
    </row>
    <row r="541" customFormat="false" ht="13.5" hidden="false" customHeight="false" outlineLevel="0" collapsed="false">
      <c r="A541" s="57"/>
      <c r="B541" s="58"/>
      <c r="C541" s="68"/>
      <c r="D541" s="50"/>
      <c r="E541" s="51"/>
      <c r="F541" s="52" t="n">
        <f aca="false">SUM(G541:I541)</f>
        <v>0</v>
      </c>
      <c r="G541" s="61"/>
      <c r="H541" s="61"/>
      <c r="I541" s="62"/>
    </row>
    <row r="542" customFormat="false" ht="13.5" hidden="false" customHeight="false" outlineLevel="0" collapsed="false">
      <c r="A542" s="57"/>
      <c r="B542" s="58"/>
      <c r="C542" s="68"/>
      <c r="D542" s="50"/>
      <c r="E542" s="51"/>
      <c r="F542" s="52" t="n">
        <f aca="false">SUM(G542:I542)</f>
        <v>0</v>
      </c>
      <c r="G542" s="61"/>
      <c r="H542" s="61"/>
      <c r="I542" s="62"/>
    </row>
    <row r="543" customFormat="false" ht="13.5" hidden="false" customHeight="false" outlineLevel="0" collapsed="false">
      <c r="A543" s="57"/>
      <c r="B543" s="58"/>
      <c r="C543" s="68"/>
      <c r="D543" s="50"/>
      <c r="E543" s="51"/>
      <c r="F543" s="52" t="n">
        <f aca="false">SUM(G543:I543)</f>
        <v>0</v>
      </c>
      <c r="G543" s="61"/>
      <c r="H543" s="61"/>
      <c r="I543" s="62"/>
    </row>
    <row r="544" customFormat="false" ht="13.5" hidden="false" customHeight="false" outlineLevel="0" collapsed="false">
      <c r="A544" s="57"/>
      <c r="B544" s="58"/>
      <c r="C544" s="68"/>
      <c r="D544" s="50"/>
      <c r="E544" s="51"/>
      <c r="F544" s="52" t="n">
        <f aca="false">SUM(G544:I544)</f>
        <v>0</v>
      </c>
      <c r="G544" s="61"/>
      <c r="H544" s="61"/>
      <c r="I544" s="62"/>
    </row>
    <row r="545" customFormat="false" ht="13.5" hidden="false" customHeight="false" outlineLevel="0" collapsed="false">
      <c r="A545" s="57"/>
      <c r="B545" s="58"/>
      <c r="C545" s="68"/>
      <c r="D545" s="50"/>
      <c r="E545" s="51"/>
      <c r="F545" s="52" t="n">
        <f aca="false">SUM(G545:I545)</f>
        <v>0</v>
      </c>
      <c r="G545" s="61"/>
      <c r="H545" s="61"/>
      <c r="I545" s="62"/>
    </row>
    <row r="546" customFormat="false" ht="13.5" hidden="false" customHeight="false" outlineLevel="0" collapsed="false">
      <c r="A546" s="57"/>
      <c r="B546" s="58"/>
      <c r="C546" s="68"/>
      <c r="D546" s="50"/>
      <c r="E546" s="51"/>
      <c r="F546" s="52" t="n">
        <f aca="false">SUM(G546:I546)</f>
        <v>0</v>
      </c>
      <c r="G546" s="61"/>
      <c r="H546" s="61"/>
      <c r="I546" s="62"/>
    </row>
    <row r="547" customFormat="false" ht="13.5" hidden="false" customHeight="false" outlineLevel="0" collapsed="false">
      <c r="A547" s="57"/>
      <c r="B547" s="58"/>
      <c r="C547" s="68"/>
      <c r="D547" s="50"/>
      <c r="E547" s="51"/>
      <c r="F547" s="52" t="n">
        <f aca="false">SUM(G547:I547)</f>
        <v>0</v>
      </c>
      <c r="G547" s="61"/>
      <c r="H547" s="61"/>
      <c r="I547" s="62"/>
    </row>
    <row r="548" customFormat="false" ht="13.5" hidden="false" customHeight="false" outlineLevel="0" collapsed="false">
      <c r="A548" s="57"/>
      <c r="B548" s="58"/>
      <c r="C548" s="68"/>
      <c r="D548" s="50"/>
      <c r="E548" s="51"/>
      <c r="F548" s="52" t="n">
        <f aca="false">SUM(G548:I548)</f>
        <v>0</v>
      </c>
      <c r="G548" s="61"/>
      <c r="H548" s="61"/>
      <c r="I548" s="62"/>
    </row>
    <row r="549" customFormat="false" ht="13.5" hidden="false" customHeight="false" outlineLevel="0" collapsed="false">
      <c r="A549" s="57"/>
      <c r="B549" s="58"/>
      <c r="C549" s="68"/>
      <c r="D549" s="50"/>
      <c r="E549" s="51"/>
      <c r="F549" s="52" t="n">
        <f aca="false">SUM(G549:I549)</f>
        <v>0</v>
      </c>
      <c r="G549" s="61"/>
      <c r="H549" s="61"/>
      <c r="I549" s="62"/>
    </row>
    <row r="550" customFormat="false" ht="13.5" hidden="false" customHeight="false" outlineLevel="0" collapsed="false">
      <c r="A550" s="57"/>
      <c r="B550" s="58"/>
      <c r="C550" s="68"/>
      <c r="D550" s="50"/>
      <c r="E550" s="51"/>
      <c r="F550" s="52" t="n">
        <f aca="false">SUM(G550:I550)</f>
        <v>0</v>
      </c>
      <c r="G550" s="61"/>
      <c r="H550" s="61"/>
      <c r="I550" s="62"/>
    </row>
    <row r="551" customFormat="false" ht="13.5" hidden="false" customHeight="false" outlineLevel="0" collapsed="false">
      <c r="A551" s="57"/>
      <c r="B551" s="58"/>
      <c r="C551" s="68"/>
      <c r="D551" s="50"/>
      <c r="E551" s="51"/>
      <c r="F551" s="52" t="n">
        <f aca="false">SUM(G551:I551)</f>
        <v>0</v>
      </c>
      <c r="G551" s="61"/>
      <c r="H551" s="61"/>
      <c r="I551" s="62"/>
    </row>
    <row r="552" customFormat="false" ht="13.5" hidden="false" customHeight="false" outlineLevel="0" collapsed="false">
      <c r="A552" s="57"/>
      <c r="B552" s="58"/>
      <c r="C552" s="68"/>
      <c r="D552" s="50"/>
      <c r="E552" s="51"/>
      <c r="F552" s="52" t="n">
        <f aca="false">SUM(G552:I552)</f>
        <v>0</v>
      </c>
      <c r="G552" s="61"/>
      <c r="H552" s="61"/>
      <c r="I552" s="62"/>
    </row>
    <row r="553" customFormat="false" ht="13.5" hidden="false" customHeight="false" outlineLevel="0" collapsed="false">
      <c r="A553" s="57"/>
      <c r="B553" s="58"/>
      <c r="C553" s="68"/>
      <c r="D553" s="50"/>
      <c r="E553" s="51"/>
      <c r="F553" s="52" t="n">
        <f aca="false">SUM(G553:I553)</f>
        <v>0</v>
      </c>
      <c r="G553" s="61"/>
      <c r="H553" s="61"/>
      <c r="I553" s="62"/>
    </row>
    <row r="554" customFormat="false" ht="13.5" hidden="false" customHeight="false" outlineLevel="0" collapsed="false">
      <c r="A554" s="57"/>
      <c r="B554" s="58"/>
      <c r="C554" s="68"/>
      <c r="D554" s="50"/>
      <c r="E554" s="51"/>
      <c r="F554" s="52" t="n">
        <f aca="false">SUM(G554:I554)</f>
        <v>0</v>
      </c>
      <c r="G554" s="61"/>
      <c r="H554" s="61"/>
      <c r="I554" s="62"/>
    </row>
    <row r="555" customFormat="false" ht="13.5" hidden="false" customHeight="false" outlineLevel="0" collapsed="false">
      <c r="A555" s="57"/>
      <c r="B555" s="58"/>
      <c r="C555" s="68"/>
      <c r="D555" s="50"/>
      <c r="E555" s="51"/>
      <c r="F555" s="52" t="n">
        <f aca="false">SUM(G555:I555)</f>
        <v>0</v>
      </c>
      <c r="G555" s="61"/>
      <c r="H555" s="61"/>
      <c r="I555" s="62"/>
    </row>
    <row r="556" customFormat="false" ht="13.5" hidden="false" customHeight="false" outlineLevel="0" collapsed="false">
      <c r="A556" s="57"/>
      <c r="B556" s="58"/>
      <c r="C556" s="68"/>
      <c r="D556" s="50"/>
      <c r="E556" s="51"/>
      <c r="F556" s="52" t="n">
        <f aca="false">SUM(G556:I556)</f>
        <v>0</v>
      </c>
      <c r="G556" s="61"/>
      <c r="H556" s="61"/>
      <c r="I556" s="62"/>
    </row>
    <row r="557" customFormat="false" ht="13.5" hidden="false" customHeight="false" outlineLevel="0" collapsed="false">
      <c r="A557" s="57"/>
      <c r="B557" s="58"/>
      <c r="C557" s="68"/>
      <c r="D557" s="50"/>
      <c r="E557" s="51"/>
      <c r="F557" s="52" t="n">
        <f aca="false">SUM(G557:I557)</f>
        <v>0</v>
      </c>
      <c r="G557" s="61"/>
      <c r="H557" s="61"/>
      <c r="I557" s="62"/>
    </row>
    <row r="558" customFormat="false" ht="13.5" hidden="false" customHeight="false" outlineLevel="0" collapsed="false">
      <c r="A558" s="57"/>
      <c r="B558" s="58"/>
      <c r="C558" s="68"/>
      <c r="D558" s="50"/>
      <c r="E558" s="51"/>
      <c r="F558" s="52" t="n">
        <f aca="false">SUM(G558:I558)</f>
        <v>0</v>
      </c>
      <c r="G558" s="61"/>
      <c r="H558" s="61"/>
      <c r="I558" s="62"/>
    </row>
    <row r="559" customFormat="false" ht="13.5" hidden="false" customHeight="false" outlineLevel="0" collapsed="false">
      <c r="A559" s="57"/>
      <c r="B559" s="58"/>
      <c r="C559" s="68"/>
      <c r="D559" s="50"/>
      <c r="E559" s="51"/>
      <c r="F559" s="52" t="n">
        <f aca="false">SUM(G559:I559)</f>
        <v>0</v>
      </c>
      <c r="G559" s="61"/>
      <c r="H559" s="61"/>
      <c r="I559" s="62"/>
    </row>
    <row r="560" customFormat="false" ht="13.5" hidden="false" customHeight="false" outlineLevel="0" collapsed="false">
      <c r="A560" s="57"/>
      <c r="B560" s="58"/>
      <c r="C560" s="68"/>
      <c r="D560" s="50"/>
      <c r="E560" s="51"/>
      <c r="F560" s="52" t="n">
        <f aca="false">SUM(G560:I560)</f>
        <v>0</v>
      </c>
      <c r="G560" s="61"/>
      <c r="H560" s="61"/>
      <c r="I560" s="62"/>
    </row>
    <row r="561" customFormat="false" ht="14.25" hidden="false" customHeight="false" outlineLevel="0" collapsed="false">
      <c r="A561" s="69"/>
      <c r="B561" s="70"/>
      <c r="C561" s="71"/>
      <c r="D561" s="72"/>
      <c r="E561" s="73"/>
      <c r="F561" s="74" t="n">
        <f aca="false">SUM(G561:I561)</f>
        <v>0</v>
      </c>
      <c r="G561" s="75"/>
      <c r="H561" s="75"/>
      <c r="I561" s="76"/>
    </row>
  </sheetData>
  <mergeCells count="12">
    <mergeCell ref="B1:H1"/>
    <mergeCell ref="C6:C10"/>
    <mergeCell ref="E6:E10"/>
    <mergeCell ref="F6:I6"/>
    <mergeCell ref="K6:L6"/>
    <mergeCell ref="F7:F10"/>
    <mergeCell ref="G7:H7"/>
    <mergeCell ref="K7:K10"/>
    <mergeCell ref="L7:L10"/>
    <mergeCell ref="G8:G10"/>
    <mergeCell ref="H8:H10"/>
    <mergeCell ref="I8:I10"/>
  </mergeCells>
  <dataValidations count="2">
    <dataValidation allowBlank="true" errorStyle="stop" operator="between" showDropDown="false" showErrorMessage="true" showInputMessage="false" sqref="D11:D561" type="list">
      <formula1>$K$11:$K$19</formula1>
      <formula2>0</formula2>
    </dataValidation>
    <dataValidation allowBlank="true" errorStyle="stop" operator="between" showDropDown="false" showErrorMessage="true" showInputMessage="false" sqref="E11:E561" type="list">
      <formula1>$L$11:$L$37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4:20Z</dcterms:created>
  <dc:creator>Z050527</dc:creator>
  <dc:description/>
  <dc:language>en-US</dc:language>
  <cp:lastModifiedBy>流通課</cp:lastModifiedBy>
  <cp:lastPrinted>2020-03-31T12:27:52Z</cp:lastPrinted>
  <dcterms:modified xsi:type="dcterms:W3CDTF">2020-04-21T04:13:31Z</dcterms:modified>
  <cp:revision>0</cp:revision>
  <dc:subject/>
  <dc:title/>
</cp:coreProperties>
</file>