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9公表用" sheetId="1" state="visible" r:id="rId2"/>
  </sheets>
  <definedNames>
    <definedName function="false" hidden="false" localSheetId="0" name="_xlnm.Print_Area" vbProcedure="false">Ｈ29公表用!$A$1:$D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0">
  <si>
    <t xml:space="preserve">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各市町村データ⑥</t>
  </si>
  <si>
    <t xml:space="preserve">各市町村データ⑦</t>
  </si>
  <si>
    <t xml:space="preserve">各市町村データ⑧</t>
  </si>
  <si>
    <t xml:space="preserve">各市町村データ⑨</t>
  </si>
  <si>
    <t xml:space="preserve">各市町村データ⑩</t>
  </si>
  <si>
    <t xml:space="preserve">市町村名</t>
  </si>
  <si>
    <t xml:space="preserve">総人口（人）</t>
  </si>
  <si>
    <t xml:space="preserve">ごみ総排出量（ｔ）</t>
  </si>
  <si>
    <t xml:space="preserve">一人１日当たりごみ排出量（ｇ）</t>
  </si>
  <si>
    <t xml:space="preserve">生活系ごみ排出量（ｔ）</t>
  </si>
  <si>
    <t xml:space="preserve">一人１日当たり生活系ごみ排出量（ｇ）</t>
  </si>
  <si>
    <r>
      <rPr>
        <sz val="10"/>
        <rFont val="Noto Sans"/>
        <family val="2"/>
      </rPr>
      <t xml:space="preserve">家庭系ごみ排出量（ｔ）　</t>
    </r>
    <r>
      <rPr>
        <sz val="8"/>
        <rFont val="Noto Sans"/>
        <family val="2"/>
      </rPr>
      <t xml:space="preserve">資源ごみ・集団回収除く</t>
    </r>
  </si>
  <si>
    <t xml:space="preserve">一人１日当たり家庭系ごみ排出量（ｇ）</t>
  </si>
  <si>
    <t xml:space="preserve">事業系ごみ排出量（ｔ）</t>
  </si>
  <si>
    <t xml:space="preserve">一人１日当たり事業系ごみ排出量（ｇ）</t>
  </si>
  <si>
    <t xml:space="preserve">ごみ処理合計（ｔ）</t>
  </si>
  <si>
    <t xml:space="preserve">集団回収量（ｔ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１日当たり処理量（ｇ）</t>
  </si>
  <si>
    <t xml:space="preserve">焼却施設処理量（ｔ）</t>
  </si>
  <si>
    <t xml:space="preserve">一人当たり焼却量（年間）（㎏）</t>
  </si>
  <si>
    <t xml:space="preserve">最終処分量（ｔ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計・県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_ "/>
    <numFmt numFmtId="168" formatCode="[$-409]#,##0"/>
    <numFmt numFmtId="169" formatCode="#,##0_ "/>
    <numFmt numFmtId="170" formatCode="0.0_ "/>
    <numFmt numFmtId="171" formatCode="0.0_);[RED]\(0.0\)"/>
    <numFmt numFmtId="172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J8" activeCellId="0" sqref="A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15" min="13" style="1" width="7.37"/>
    <col collapsed="false" customWidth="true" hidden="false" outlineLevel="0" max="17" min="16" style="1" width="8.25"/>
    <col collapsed="false" customWidth="true" hidden="false" outlineLevel="0" max="22" min="18" style="1" width="7.37"/>
    <col collapsed="false" customWidth="false" hidden="false" outlineLevel="0" max="23" min="23" style="1" width="8.99"/>
    <col collapsed="false" customWidth="true" hidden="false" outlineLevel="0" max="33" min="24" style="1" width="7.37"/>
    <col collapsed="false" customWidth="false" hidden="false" outlineLevel="0" max="34" min="34" style="1" width="8.99"/>
    <col collapsed="false" customWidth="true" hidden="false" outlineLevel="0" max="44" min="35" style="1" width="7.37"/>
    <col collapsed="false" customWidth="false" hidden="false" outlineLevel="0" max="45" min="45" style="1" width="8.99"/>
    <col collapsed="false" customWidth="true" hidden="false" outlineLevel="0" max="55" min="46" style="1" width="7.37"/>
    <col collapsed="false" customWidth="false" hidden="false" outlineLevel="0" max="56" min="56" style="1" width="8.99"/>
    <col collapsed="false" customWidth="true" hidden="false" outlineLevel="0" max="66" min="57" style="1" width="7.37"/>
    <col collapsed="false" customWidth="false" hidden="false" outlineLevel="0" max="67" min="67" style="1" width="8.99"/>
    <col collapsed="false" customWidth="true" hidden="false" outlineLevel="0" max="77" min="68" style="1" width="7.62"/>
    <col collapsed="false" customWidth="false" hidden="false" outlineLevel="0" max="78" min="78" style="1" width="8.99"/>
    <col collapsed="false" customWidth="true" hidden="false" outlineLevel="0" max="88" min="79" style="1" width="7.62"/>
    <col collapsed="false" customWidth="false" hidden="false" outlineLevel="0" max="89" min="89" style="1" width="8.99"/>
    <col collapsed="false" customWidth="true" hidden="false" outlineLevel="0" max="92" min="90" style="2" width="7.62"/>
    <col collapsed="false" customWidth="true" hidden="false" outlineLevel="0" max="94" min="93" style="1" width="7.62"/>
    <col collapsed="false" customWidth="true" hidden="false" outlineLevel="0" max="99" min="95" style="1" width="7.12"/>
    <col collapsed="false" customWidth="false" hidden="false" outlineLevel="0" max="100" min="100" style="1" width="8.99"/>
    <col collapsed="false" customWidth="true" hidden="false" outlineLevel="0" max="105" min="101" style="2" width="7.12"/>
    <col collapsed="false" customWidth="true" hidden="false" outlineLevel="0" max="110" min="106" style="1" width="7.12"/>
    <col collapsed="false" customWidth="false" hidden="false" outlineLevel="0" max="257" min="111" style="1" width="8.99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 t="s">
        <v>1</v>
      </c>
      <c r="N1" s="3"/>
      <c r="O1" s="3"/>
      <c r="P1" s="3"/>
      <c r="Q1" s="3"/>
      <c r="R1" s="4"/>
      <c r="S1" s="4"/>
      <c r="T1" s="4"/>
      <c r="U1" s="4"/>
      <c r="V1" s="4"/>
      <c r="W1" s="3" t="s">
        <v>2</v>
      </c>
      <c r="Y1" s="3"/>
      <c r="Z1" s="3"/>
      <c r="AA1" s="3"/>
      <c r="AB1" s="3"/>
      <c r="AC1" s="4"/>
      <c r="AD1" s="4"/>
      <c r="AE1" s="4"/>
      <c r="AF1" s="4"/>
      <c r="AG1" s="4"/>
      <c r="AH1" s="3" t="s">
        <v>3</v>
      </c>
      <c r="AI1" s="6"/>
      <c r="AJ1" s="3"/>
      <c r="AK1" s="3"/>
      <c r="AL1" s="3"/>
      <c r="AM1" s="3"/>
      <c r="AN1" s="4"/>
      <c r="AO1" s="4"/>
      <c r="AP1" s="4"/>
      <c r="AQ1" s="4"/>
      <c r="AR1" s="4"/>
      <c r="AS1" s="3" t="s">
        <v>4</v>
      </c>
      <c r="AT1" s="6"/>
      <c r="AU1" s="3"/>
      <c r="AV1" s="3"/>
      <c r="AW1" s="3"/>
      <c r="AX1" s="3"/>
      <c r="AY1" s="4"/>
      <c r="AZ1" s="4"/>
      <c r="BA1" s="4"/>
      <c r="BB1" s="4"/>
      <c r="BC1" s="4"/>
      <c r="BD1" s="3" t="s">
        <v>5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3" t="s">
        <v>6</v>
      </c>
      <c r="BP1" s="6"/>
      <c r="BQ1" s="4"/>
      <c r="BR1" s="4"/>
      <c r="BS1" s="4"/>
      <c r="BT1" s="4"/>
      <c r="BU1" s="4"/>
      <c r="BV1" s="3"/>
      <c r="BW1" s="3"/>
      <c r="BX1" s="3"/>
      <c r="BY1" s="3"/>
      <c r="BZ1" s="3" t="s">
        <v>7</v>
      </c>
      <c r="CA1" s="6"/>
      <c r="CB1" s="4"/>
      <c r="CC1" s="4"/>
      <c r="CD1" s="4"/>
      <c r="CE1" s="4"/>
      <c r="CF1" s="6"/>
      <c r="CG1" s="4"/>
      <c r="CH1" s="4"/>
      <c r="CI1" s="4"/>
      <c r="CJ1" s="4"/>
      <c r="CK1" s="3" t="s">
        <v>8</v>
      </c>
      <c r="CL1" s="7"/>
      <c r="CM1" s="8"/>
      <c r="CN1" s="8"/>
      <c r="CO1" s="4"/>
      <c r="CP1" s="4"/>
      <c r="CQ1" s="4"/>
      <c r="CR1" s="3"/>
      <c r="CS1" s="3"/>
      <c r="CT1" s="3"/>
      <c r="CU1" s="3"/>
      <c r="CV1" s="3" t="s">
        <v>9</v>
      </c>
      <c r="CW1" s="7"/>
      <c r="CX1" s="8"/>
      <c r="CY1" s="8"/>
      <c r="CZ1" s="8"/>
      <c r="DA1" s="8"/>
      <c r="DB1" s="4"/>
      <c r="DC1" s="3"/>
      <c r="DD1" s="3"/>
      <c r="DE1" s="3"/>
      <c r="DF1" s="3"/>
    </row>
    <row r="2" s="5" customFormat="tru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N2" s="3"/>
      <c r="O2" s="3"/>
      <c r="P2" s="3"/>
      <c r="Q2" s="3"/>
      <c r="R2" s="4"/>
      <c r="S2" s="4"/>
      <c r="T2" s="4"/>
      <c r="U2" s="4"/>
      <c r="V2" s="4"/>
      <c r="W2" s="3"/>
      <c r="Y2" s="3"/>
      <c r="Z2" s="3"/>
      <c r="AA2" s="3"/>
      <c r="AB2" s="3"/>
      <c r="AC2" s="4"/>
      <c r="AD2" s="4"/>
      <c r="AE2" s="4"/>
      <c r="AF2" s="4"/>
      <c r="AG2" s="4"/>
      <c r="AH2" s="3"/>
      <c r="AI2" s="6"/>
      <c r="AJ2" s="3"/>
      <c r="AK2" s="3"/>
      <c r="AL2" s="3"/>
      <c r="AM2" s="3"/>
      <c r="AN2" s="4"/>
      <c r="AO2" s="4"/>
      <c r="AP2" s="4"/>
      <c r="AQ2" s="4"/>
      <c r="AR2" s="4"/>
      <c r="AS2" s="3"/>
      <c r="AT2" s="6"/>
      <c r="AU2" s="3"/>
      <c r="AV2" s="3"/>
      <c r="AW2" s="3"/>
      <c r="AX2" s="3"/>
      <c r="AY2" s="4"/>
      <c r="AZ2" s="4"/>
      <c r="BA2" s="4"/>
      <c r="BB2" s="4"/>
      <c r="BC2" s="4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3"/>
      <c r="BP2" s="6"/>
      <c r="BQ2" s="4"/>
      <c r="BR2" s="4"/>
      <c r="BS2" s="4"/>
      <c r="BT2" s="4"/>
      <c r="BU2" s="4"/>
      <c r="BV2" s="3"/>
      <c r="BW2" s="3"/>
      <c r="BX2" s="3"/>
      <c r="BY2" s="3"/>
      <c r="BZ2" s="3"/>
      <c r="CA2" s="6"/>
      <c r="CB2" s="4"/>
      <c r="CC2" s="4"/>
      <c r="CD2" s="4"/>
      <c r="CE2" s="4"/>
      <c r="CF2" s="6"/>
      <c r="CG2" s="4"/>
      <c r="CH2" s="4"/>
      <c r="CI2" s="4"/>
      <c r="CJ2" s="4"/>
      <c r="CK2" s="3"/>
      <c r="CL2" s="7"/>
      <c r="CM2" s="8"/>
      <c r="CN2" s="8"/>
      <c r="CO2" s="4"/>
      <c r="CP2" s="4"/>
      <c r="CQ2" s="4"/>
      <c r="CR2" s="3"/>
      <c r="CS2" s="3"/>
      <c r="CT2" s="3"/>
      <c r="CU2" s="3"/>
      <c r="CV2" s="3"/>
      <c r="CW2" s="7"/>
      <c r="CX2" s="8"/>
      <c r="CY2" s="8"/>
      <c r="CZ2" s="8"/>
      <c r="DA2" s="8"/>
      <c r="DB2" s="4"/>
      <c r="DC2" s="3"/>
      <c r="DD2" s="3"/>
      <c r="DE2" s="3"/>
      <c r="DF2" s="3"/>
    </row>
    <row r="3" s="12" customFormat="true" ht="20.1" hidden="false" customHeight="true" outlineLevel="0" collapsed="false">
      <c r="A3" s="9" t="s">
        <v>10</v>
      </c>
      <c r="B3" s="10" t="s">
        <v>11</v>
      </c>
      <c r="C3" s="10"/>
      <c r="D3" s="10"/>
      <c r="E3" s="10"/>
      <c r="F3" s="10"/>
      <c r="G3" s="11" t="s">
        <v>12</v>
      </c>
      <c r="H3" s="11"/>
      <c r="I3" s="11"/>
      <c r="J3" s="11"/>
      <c r="K3" s="11"/>
      <c r="L3" s="9" t="s">
        <v>10</v>
      </c>
      <c r="M3" s="11" t="s">
        <v>13</v>
      </c>
      <c r="N3" s="11"/>
      <c r="O3" s="11"/>
      <c r="P3" s="11"/>
      <c r="Q3" s="11"/>
      <c r="R3" s="11" t="s">
        <v>14</v>
      </c>
      <c r="S3" s="11"/>
      <c r="T3" s="11"/>
      <c r="U3" s="11"/>
      <c r="V3" s="11"/>
      <c r="W3" s="9" t="s">
        <v>10</v>
      </c>
      <c r="X3" s="11" t="s">
        <v>15</v>
      </c>
      <c r="Y3" s="11"/>
      <c r="Z3" s="11"/>
      <c r="AA3" s="11"/>
      <c r="AB3" s="11"/>
      <c r="AC3" s="11" t="s">
        <v>16</v>
      </c>
      <c r="AD3" s="11"/>
      <c r="AE3" s="11"/>
      <c r="AF3" s="11"/>
      <c r="AG3" s="11"/>
      <c r="AH3" s="9" t="s">
        <v>10</v>
      </c>
      <c r="AI3" s="11" t="s">
        <v>17</v>
      </c>
      <c r="AJ3" s="11"/>
      <c r="AK3" s="11"/>
      <c r="AL3" s="11"/>
      <c r="AM3" s="11"/>
      <c r="AN3" s="11" t="s">
        <v>18</v>
      </c>
      <c r="AO3" s="11"/>
      <c r="AP3" s="11"/>
      <c r="AQ3" s="11"/>
      <c r="AR3" s="11"/>
      <c r="AS3" s="9" t="s">
        <v>10</v>
      </c>
      <c r="AT3" s="11" t="s">
        <v>19</v>
      </c>
      <c r="AU3" s="11"/>
      <c r="AV3" s="11"/>
      <c r="AW3" s="11"/>
      <c r="AX3" s="11"/>
      <c r="AY3" s="11" t="s">
        <v>20</v>
      </c>
      <c r="AZ3" s="11"/>
      <c r="BA3" s="11"/>
      <c r="BB3" s="11"/>
      <c r="BC3" s="11"/>
      <c r="BD3" s="9" t="s">
        <v>10</v>
      </c>
      <c r="BE3" s="11" t="s">
        <v>21</v>
      </c>
      <c r="BF3" s="11"/>
      <c r="BG3" s="11"/>
      <c r="BH3" s="11"/>
      <c r="BI3" s="11"/>
      <c r="BJ3" s="11" t="s">
        <v>22</v>
      </c>
      <c r="BK3" s="11"/>
      <c r="BL3" s="11"/>
      <c r="BM3" s="11"/>
      <c r="BN3" s="11"/>
      <c r="BO3" s="9" t="s">
        <v>10</v>
      </c>
      <c r="BP3" s="11" t="s">
        <v>23</v>
      </c>
      <c r="BQ3" s="11"/>
      <c r="BR3" s="11"/>
      <c r="BS3" s="11"/>
      <c r="BT3" s="11"/>
      <c r="BU3" s="11" t="s">
        <v>24</v>
      </c>
      <c r="BV3" s="11"/>
      <c r="BW3" s="11"/>
      <c r="BX3" s="11"/>
      <c r="BY3" s="11"/>
      <c r="BZ3" s="9" t="s">
        <v>10</v>
      </c>
      <c r="CA3" s="11" t="s">
        <v>25</v>
      </c>
      <c r="CB3" s="11"/>
      <c r="CC3" s="11"/>
      <c r="CD3" s="11"/>
      <c r="CE3" s="11"/>
      <c r="CF3" s="11" t="s">
        <v>26</v>
      </c>
      <c r="CG3" s="11"/>
      <c r="CH3" s="11"/>
      <c r="CI3" s="11"/>
      <c r="CJ3" s="11"/>
      <c r="CK3" s="9" t="s">
        <v>10</v>
      </c>
      <c r="CL3" s="11" t="s">
        <v>27</v>
      </c>
      <c r="CM3" s="11"/>
      <c r="CN3" s="11"/>
      <c r="CO3" s="11"/>
      <c r="CP3" s="11"/>
      <c r="CQ3" s="11" t="s">
        <v>28</v>
      </c>
      <c r="CR3" s="11"/>
      <c r="CS3" s="11"/>
      <c r="CT3" s="11"/>
      <c r="CU3" s="11"/>
      <c r="CV3" s="9" t="s">
        <v>10</v>
      </c>
      <c r="CW3" s="11" t="s">
        <v>29</v>
      </c>
      <c r="CX3" s="11"/>
      <c r="CY3" s="11"/>
      <c r="CZ3" s="11"/>
      <c r="DA3" s="11"/>
      <c r="DB3" s="11" t="s">
        <v>30</v>
      </c>
      <c r="DC3" s="11"/>
      <c r="DD3" s="11"/>
      <c r="DE3" s="11"/>
      <c r="DF3" s="11"/>
    </row>
    <row r="4" customFormat="false" ht="18" hidden="false" customHeight="true" outlineLevel="0" collapsed="false">
      <c r="A4" s="9"/>
      <c r="B4" s="13" t="s">
        <v>31</v>
      </c>
      <c r="C4" s="13" t="s">
        <v>32</v>
      </c>
      <c r="D4" s="13" t="s">
        <v>33</v>
      </c>
      <c r="E4" s="13" t="s">
        <v>34</v>
      </c>
      <c r="F4" s="14" t="s">
        <v>35</v>
      </c>
      <c r="G4" s="13" t="s">
        <v>31</v>
      </c>
      <c r="H4" s="13" t="s">
        <v>32</v>
      </c>
      <c r="I4" s="15" t="s">
        <v>33</v>
      </c>
      <c r="J4" s="16" t="s">
        <v>34</v>
      </c>
      <c r="K4" s="14" t="s">
        <v>35</v>
      </c>
      <c r="L4" s="9"/>
      <c r="M4" s="13" t="s">
        <v>31</v>
      </c>
      <c r="N4" s="13" t="s">
        <v>32</v>
      </c>
      <c r="O4" s="15" t="s">
        <v>33</v>
      </c>
      <c r="P4" s="16" t="s">
        <v>34</v>
      </c>
      <c r="Q4" s="14" t="s">
        <v>35</v>
      </c>
      <c r="R4" s="13" t="s">
        <v>31</v>
      </c>
      <c r="S4" s="13" t="s">
        <v>32</v>
      </c>
      <c r="T4" s="15" t="s">
        <v>33</v>
      </c>
      <c r="U4" s="16" t="s">
        <v>34</v>
      </c>
      <c r="V4" s="14" t="s">
        <v>35</v>
      </c>
      <c r="W4" s="9"/>
      <c r="X4" s="13" t="s">
        <v>31</v>
      </c>
      <c r="Y4" s="13" t="s">
        <v>32</v>
      </c>
      <c r="Z4" s="13" t="s">
        <v>33</v>
      </c>
      <c r="AA4" s="13" t="s">
        <v>34</v>
      </c>
      <c r="AB4" s="14" t="s">
        <v>35</v>
      </c>
      <c r="AC4" s="13" t="s">
        <v>31</v>
      </c>
      <c r="AD4" s="13" t="s">
        <v>32</v>
      </c>
      <c r="AE4" s="13" t="s">
        <v>33</v>
      </c>
      <c r="AF4" s="13" t="s">
        <v>34</v>
      </c>
      <c r="AG4" s="14" t="s">
        <v>35</v>
      </c>
      <c r="AH4" s="9"/>
      <c r="AI4" s="13" t="s">
        <v>31</v>
      </c>
      <c r="AJ4" s="13" t="s">
        <v>32</v>
      </c>
      <c r="AK4" s="13" t="s">
        <v>33</v>
      </c>
      <c r="AL4" s="13" t="s">
        <v>34</v>
      </c>
      <c r="AM4" s="14" t="s">
        <v>35</v>
      </c>
      <c r="AN4" s="13" t="s">
        <v>31</v>
      </c>
      <c r="AO4" s="13" t="s">
        <v>32</v>
      </c>
      <c r="AP4" s="13" t="s">
        <v>33</v>
      </c>
      <c r="AQ4" s="13" t="s">
        <v>34</v>
      </c>
      <c r="AR4" s="14" t="s">
        <v>35</v>
      </c>
      <c r="AS4" s="9"/>
      <c r="AT4" s="13" t="s">
        <v>31</v>
      </c>
      <c r="AU4" s="13" t="s">
        <v>32</v>
      </c>
      <c r="AV4" s="13" t="s">
        <v>33</v>
      </c>
      <c r="AW4" s="13" t="s">
        <v>34</v>
      </c>
      <c r="AX4" s="14" t="s">
        <v>35</v>
      </c>
      <c r="AY4" s="13" t="s">
        <v>31</v>
      </c>
      <c r="AZ4" s="13" t="s">
        <v>32</v>
      </c>
      <c r="BA4" s="13" t="s">
        <v>33</v>
      </c>
      <c r="BB4" s="13" t="s">
        <v>34</v>
      </c>
      <c r="BC4" s="14" t="s">
        <v>35</v>
      </c>
      <c r="BD4" s="9"/>
      <c r="BE4" s="13" t="s">
        <v>31</v>
      </c>
      <c r="BF4" s="13" t="s">
        <v>32</v>
      </c>
      <c r="BG4" s="13" t="s">
        <v>33</v>
      </c>
      <c r="BH4" s="13" t="s">
        <v>34</v>
      </c>
      <c r="BI4" s="14" t="s">
        <v>35</v>
      </c>
      <c r="BJ4" s="13" t="s">
        <v>31</v>
      </c>
      <c r="BK4" s="13" t="s">
        <v>32</v>
      </c>
      <c r="BL4" s="13" t="s">
        <v>33</v>
      </c>
      <c r="BM4" s="13" t="s">
        <v>34</v>
      </c>
      <c r="BN4" s="14" t="s">
        <v>35</v>
      </c>
      <c r="BO4" s="9"/>
      <c r="BP4" s="13" t="s">
        <v>31</v>
      </c>
      <c r="BQ4" s="13" t="s">
        <v>32</v>
      </c>
      <c r="BR4" s="13" t="s">
        <v>33</v>
      </c>
      <c r="BS4" s="13" t="s">
        <v>34</v>
      </c>
      <c r="BT4" s="14" t="s">
        <v>35</v>
      </c>
      <c r="BU4" s="13" t="s">
        <v>31</v>
      </c>
      <c r="BV4" s="13" t="s">
        <v>32</v>
      </c>
      <c r="BW4" s="13" t="s">
        <v>33</v>
      </c>
      <c r="BX4" s="13" t="s">
        <v>34</v>
      </c>
      <c r="BY4" s="14" t="s">
        <v>35</v>
      </c>
      <c r="BZ4" s="9"/>
      <c r="CA4" s="13" t="s">
        <v>31</v>
      </c>
      <c r="CB4" s="13" t="s">
        <v>32</v>
      </c>
      <c r="CC4" s="13" t="s">
        <v>33</v>
      </c>
      <c r="CD4" s="13" t="s">
        <v>34</v>
      </c>
      <c r="CE4" s="14" t="s">
        <v>35</v>
      </c>
      <c r="CF4" s="13" t="s">
        <v>31</v>
      </c>
      <c r="CG4" s="13" t="s">
        <v>32</v>
      </c>
      <c r="CH4" s="13" t="s">
        <v>33</v>
      </c>
      <c r="CI4" s="13" t="s">
        <v>34</v>
      </c>
      <c r="CJ4" s="14" t="s">
        <v>35</v>
      </c>
      <c r="CK4" s="9"/>
      <c r="CL4" s="13" t="s">
        <v>31</v>
      </c>
      <c r="CM4" s="13" t="s">
        <v>32</v>
      </c>
      <c r="CN4" s="13" t="s">
        <v>33</v>
      </c>
      <c r="CO4" s="13" t="s">
        <v>34</v>
      </c>
      <c r="CP4" s="14" t="s">
        <v>35</v>
      </c>
      <c r="CQ4" s="13" t="s">
        <v>31</v>
      </c>
      <c r="CR4" s="15" t="s">
        <v>32</v>
      </c>
      <c r="CS4" s="16" t="s">
        <v>33</v>
      </c>
      <c r="CT4" s="13" t="s">
        <v>34</v>
      </c>
      <c r="CU4" s="14" t="s">
        <v>35</v>
      </c>
      <c r="CV4" s="9"/>
      <c r="CW4" s="13" t="s">
        <v>31</v>
      </c>
      <c r="CX4" s="13" t="s">
        <v>32</v>
      </c>
      <c r="CY4" s="13" t="s">
        <v>33</v>
      </c>
      <c r="CZ4" s="13" t="s">
        <v>34</v>
      </c>
      <c r="DA4" s="14" t="s">
        <v>35</v>
      </c>
      <c r="DB4" s="13" t="s">
        <v>31</v>
      </c>
      <c r="DC4" s="13" t="s">
        <v>32</v>
      </c>
      <c r="DD4" s="13" t="s">
        <v>33</v>
      </c>
      <c r="DE4" s="13" t="s">
        <v>34</v>
      </c>
      <c r="DF4" s="14" t="s">
        <v>35</v>
      </c>
    </row>
    <row r="5" customFormat="false" ht="20.1" hidden="false" customHeight="true" outlineLevel="0" collapsed="false">
      <c r="A5" s="17" t="s">
        <v>36</v>
      </c>
      <c r="B5" s="18" t="n">
        <v>295667</v>
      </c>
      <c r="C5" s="18" t="n">
        <v>295142</v>
      </c>
      <c r="D5" s="18" t="n">
        <v>294091</v>
      </c>
      <c r="E5" s="18" t="n">
        <v>293130</v>
      </c>
      <c r="F5" s="19" t="n">
        <v>291994</v>
      </c>
      <c r="G5" s="20" t="n">
        <v>118399</v>
      </c>
      <c r="H5" s="20" t="n">
        <v>115650</v>
      </c>
      <c r="I5" s="21" t="n">
        <v>114309</v>
      </c>
      <c r="J5" s="22" t="n">
        <v>111703.2201</v>
      </c>
      <c r="K5" s="23" t="n">
        <v>110003</v>
      </c>
      <c r="L5" s="17" t="s">
        <v>36</v>
      </c>
      <c r="M5" s="20" t="n">
        <f aca="false">G5/B5/365*1000000</f>
        <v>1097.11540996394</v>
      </c>
      <c r="N5" s="20" t="n">
        <f aca="false">H5/C5/365*1000000</f>
        <v>1073.54871576561</v>
      </c>
      <c r="O5" s="21" t="n">
        <f aca="false">I5/D5/366*1000000</f>
        <v>1061.98310091484</v>
      </c>
      <c r="P5" s="22" t="n">
        <f aca="false">J5/E5/365*1000000</f>
        <v>1044.02899550389</v>
      </c>
      <c r="Q5" s="23" t="n">
        <f aca="false">K5/F5/365*1000000</f>
        <v>1032.13792814846</v>
      </c>
      <c r="R5" s="24" t="n">
        <v>73971</v>
      </c>
      <c r="S5" s="24" t="n">
        <v>72566</v>
      </c>
      <c r="T5" s="25" t="n">
        <v>71353</v>
      </c>
      <c r="U5" s="26" t="n">
        <v>69221.9891</v>
      </c>
      <c r="V5" s="27" t="n">
        <v>67663</v>
      </c>
      <c r="W5" s="17" t="s">
        <v>36</v>
      </c>
      <c r="X5" s="20" t="n">
        <f aca="false">R5/B5/365*1000000</f>
        <v>685.434201221654</v>
      </c>
      <c r="Y5" s="20" t="n">
        <f aca="false">S5/C5/365*1000000</f>
        <v>673.61120716167</v>
      </c>
      <c r="Z5" s="20" t="n">
        <f aca="false">T5/D5/366*1000000</f>
        <v>662.902135436203</v>
      </c>
      <c r="AA5" s="20" t="n">
        <f aca="false">U5/E5/365*1000000</f>
        <v>646.980128971717</v>
      </c>
      <c r="AB5" s="23" t="n">
        <f aca="false">V5/F5/365*1000000</f>
        <v>634.869491125779</v>
      </c>
      <c r="AC5" s="24" t="n">
        <v>55813</v>
      </c>
      <c r="AD5" s="24" t="n">
        <v>55229</v>
      </c>
      <c r="AE5" s="24" t="n">
        <v>54287</v>
      </c>
      <c r="AF5" s="24" t="n">
        <v>52865.698</v>
      </c>
      <c r="AG5" s="27" t="n">
        <v>51668</v>
      </c>
      <c r="AH5" s="17" t="s">
        <v>36</v>
      </c>
      <c r="AI5" s="20" t="n">
        <f aca="false">AC5/B5/365*1000000</f>
        <v>517.177530015603</v>
      </c>
      <c r="AJ5" s="20" t="n">
        <f aca="false">AD5/C5/365*1000000</f>
        <v>512.676368551827</v>
      </c>
      <c r="AK5" s="20" t="n">
        <f aca="false">AE5/D5/366*1000000</f>
        <v>504.351158695852</v>
      </c>
      <c r="AL5" s="20" t="n">
        <f aca="false">AF5/E5/365*1000000</f>
        <v>494.106808471065</v>
      </c>
      <c r="AM5" s="20" t="n">
        <f aca="false">AG5/F5/365*1000000</f>
        <v>484.791346341232</v>
      </c>
      <c r="AN5" s="24" t="n">
        <v>44428</v>
      </c>
      <c r="AO5" s="24" t="n">
        <v>43084</v>
      </c>
      <c r="AP5" s="24" t="n">
        <v>42956</v>
      </c>
      <c r="AQ5" s="24" t="n">
        <v>42481.231</v>
      </c>
      <c r="AR5" s="27" t="n">
        <v>42340</v>
      </c>
      <c r="AS5" s="17" t="s">
        <v>36</v>
      </c>
      <c r="AT5" s="20" t="n">
        <f aca="false">AN5/B5/365*1000000</f>
        <v>411.681208742286</v>
      </c>
      <c r="AU5" s="20" t="n">
        <f aca="false">AO5/C5/365*1000000</f>
        <v>399.937508603938</v>
      </c>
      <c r="AV5" s="20" t="n">
        <f aca="false">AP5/D5/366*1000000</f>
        <v>399.080965478642</v>
      </c>
      <c r="AW5" s="20" t="n">
        <f aca="false">AQ5/E5/365*1000000</f>
        <v>397.048866532171</v>
      </c>
      <c r="AX5" s="23" t="n">
        <f aca="false">AR5/F5/365*1000000</f>
        <v>397.268437022679</v>
      </c>
      <c r="AY5" s="24" t="n">
        <v>111015</v>
      </c>
      <c r="AZ5" s="24" t="n">
        <v>108446</v>
      </c>
      <c r="BA5" s="24" t="n">
        <v>107207</v>
      </c>
      <c r="BB5" s="24" t="n">
        <v>105137.322</v>
      </c>
      <c r="BC5" s="27" t="n">
        <v>103981</v>
      </c>
      <c r="BD5" s="17" t="s">
        <v>36</v>
      </c>
      <c r="BE5" s="24" t="n">
        <v>7082</v>
      </c>
      <c r="BF5" s="24" t="n">
        <v>6905</v>
      </c>
      <c r="BG5" s="24" t="n">
        <v>6567</v>
      </c>
      <c r="BH5" s="24" t="n">
        <v>6291.827</v>
      </c>
      <c r="BI5" s="27" t="n">
        <v>5748</v>
      </c>
      <c r="BJ5" s="24" t="n">
        <v>20191</v>
      </c>
      <c r="BK5" s="24" t="n">
        <v>18526</v>
      </c>
      <c r="BL5" s="24" t="n">
        <v>20024</v>
      </c>
      <c r="BM5" s="24" t="n">
        <v>17965.8</v>
      </c>
      <c r="BN5" s="27" t="n">
        <v>18308</v>
      </c>
      <c r="BO5" s="17" t="s">
        <v>36</v>
      </c>
      <c r="BP5" s="28" t="n">
        <f aca="false">BJ5/B5*1000</f>
        <v>68.289663709511</v>
      </c>
      <c r="BQ5" s="28" t="n">
        <f aca="false">BK5/C5*1000</f>
        <v>62.7697853914387</v>
      </c>
      <c r="BR5" s="28" t="n">
        <f aca="false">BL5/D5*1000</f>
        <v>68.0877687518489</v>
      </c>
      <c r="BS5" s="28" t="n">
        <f aca="false">BM5/E5*1000</f>
        <v>61.2895302425545</v>
      </c>
      <c r="BT5" s="29" t="n">
        <f aca="false">BN5/F5*1000</f>
        <v>62.6999184914759</v>
      </c>
      <c r="BU5" s="28" t="n">
        <v>17.0969626662828</v>
      </c>
      <c r="BV5" s="28" t="n">
        <v>16.0605456389628</v>
      </c>
      <c r="BW5" s="28" t="n">
        <v>17.5998031184629</v>
      </c>
      <c r="BX5" s="28" t="n">
        <v>16.1230702749063</v>
      </c>
      <c r="BY5" s="29" t="n">
        <v>16.6847414995124</v>
      </c>
      <c r="BZ5" s="17" t="s">
        <v>36</v>
      </c>
      <c r="CA5" s="20" t="n">
        <v>95748</v>
      </c>
      <c r="CB5" s="20" t="n">
        <v>95164</v>
      </c>
      <c r="CC5" s="20" t="n">
        <v>92134</v>
      </c>
      <c r="CD5" s="20" t="n">
        <v>91871.91</v>
      </c>
      <c r="CE5" s="23" t="n">
        <v>90099</v>
      </c>
      <c r="CF5" s="20" t="n">
        <f aca="false">CA5/B5/365*1000000</f>
        <v>887.225451846952</v>
      </c>
      <c r="CG5" s="20" t="n">
        <f aca="false">CB5/C5/365*1000000</f>
        <v>883.382533394884</v>
      </c>
      <c r="CH5" s="20" t="n">
        <f aca="false">CC5/D5/366*1000000</f>
        <v>855.96716811177</v>
      </c>
      <c r="CI5" s="20" t="n">
        <f aca="false">CD5/E5/365*1000000</f>
        <v>858.676570169204</v>
      </c>
      <c r="CJ5" s="23" t="n">
        <f aca="false">CE5/F5/365*1000000</f>
        <v>845.382354919847</v>
      </c>
      <c r="CK5" s="17" t="s">
        <v>36</v>
      </c>
      <c r="CL5" s="30" t="n">
        <v>95522</v>
      </c>
      <c r="CM5" s="30" t="n">
        <v>94076</v>
      </c>
      <c r="CN5" s="30" t="n">
        <v>92688</v>
      </c>
      <c r="CO5" s="30" t="n">
        <v>91319.705</v>
      </c>
      <c r="CP5" s="31" t="n">
        <v>90219</v>
      </c>
      <c r="CQ5" s="32" t="n">
        <f aca="false">CL5/B5*1000</f>
        <v>323.072916490511</v>
      </c>
      <c r="CR5" s="33" t="n">
        <f aca="false">CM5/C5*1000</f>
        <v>318.748263547716</v>
      </c>
      <c r="CS5" s="34" t="n">
        <f aca="false">CN5/D5*1000</f>
        <v>315.16775419853</v>
      </c>
      <c r="CT5" s="32" t="n">
        <f aca="false">CO5/E5*1000</f>
        <v>311.533125234538</v>
      </c>
      <c r="CU5" s="35" t="n">
        <f aca="false">CP5/F5*1000</f>
        <v>308.975526894388</v>
      </c>
      <c r="CV5" s="17" t="s">
        <v>36</v>
      </c>
      <c r="CW5" s="30" t="n">
        <v>13673</v>
      </c>
      <c r="CX5" s="30" t="n">
        <v>13719</v>
      </c>
      <c r="CY5" s="30" t="n">
        <v>12786</v>
      </c>
      <c r="CZ5" s="30" t="n">
        <v>12578.059</v>
      </c>
      <c r="DA5" s="31" t="n">
        <v>12507</v>
      </c>
      <c r="DB5" s="32" t="n">
        <f aca="false">CW5/B5*1000</f>
        <v>46.2445927343938</v>
      </c>
      <c r="DC5" s="32" t="n">
        <f aca="false">CX5/C5*1000</f>
        <v>46.4827100175509</v>
      </c>
      <c r="DD5" s="32" t="n">
        <f aca="false">CY5/D5*1000</f>
        <v>43.4763389563095</v>
      </c>
      <c r="DE5" s="32" t="n">
        <f aca="false">CZ5/E5*1000</f>
        <v>42.9094906696688</v>
      </c>
      <c r="DF5" s="35" t="n">
        <f aca="false">DA5/F5*1000</f>
        <v>42.8330719124366</v>
      </c>
    </row>
    <row r="6" customFormat="false" ht="20.1" hidden="false" customHeight="true" outlineLevel="0" collapsed="false">
      <c r="A6" s="17" t="s">
        <v>37</v>
      </c>
      <c r="B6" s="18" t="n">
        <v>57606</v>
      </c>
      <c r="C6" s="18" t="n">
        <v>56996</v>
      </c>
      <c r="D6" s="18" t="n">
        <v>56138</v>
      </c>
      <c r="E6" s="18" t="n">
        <v>55341</v>
      </c>
      <c r="F6" s="19" t="n">
        <v>54319</v>
      </c>
      <c r="G6" s="20" t="n">
        <v>21875</v>
      </c>
      <c r="H6" s="20" t="n">
        <v>22242</v>
      </c>
      <c r="I6" s="21" t="n">
        <v>21674</v>
      </c>
      <c r="J6" s="22" t="n">
        <v>21205</v>
      </c>
      <c r="K6" s="23" t="n">
        <v>21874</v>
      </c>
      <c r="L6" s="17" t="s">
        <v>37</v>
      </c>
      <c r="M6" s="20" t="n">
        <f aca="false">G6/B6/365*1000000</f>
        <v>1040.36917767793</v>
      </c>
      <c r="N6" s="20" t="n">
        <f aca="false">H6/C6/365*1000000</f>
        <v>1069.14496282844</v>
      </c>
      <c r="O6" s="21" t="n">
        <f aca="false">I6/D6/366*1000000</f>
        <v>1054.87511551841</v>
      </c>
      <c r="P6" s="22" t="n">
        <f aca="false">J6/E6/365*1000000</f>
        <v>1049.78027883412</v>
      </c>
      <c r="Q6" s="23" t="n">
        <f aca="false">K6/F6/365*1000000</f>
        <v>1103.27449185898</v>
      </c>
      <c r="R6" s="36" t="n">
        <v>15464</v>
      </c>
      <c r="S6" s="36" t="n">
        <v>15696</v>
      </c>
      <c r="T6" s="37" t="n">
        <v>15312</v>
      </c>
      <c r="U6" s="38" t="n">
        <v>14899</v>
      </c>
      <c r="V6" s="39" t="n">
        <v>14810</v>
      </c>
      <c r="W6" s="17" t="s">
        <v>37</v>
      </c>
      <c r="X6" s="20" t="n">
        <f aca="false">R6/B6/365*1000000</f>
        <v>735.463724050815</v>
      </c>
      <c r="Y6" s="20" t="n">
        <f aca="false">S6/C6/365*1000000</f>
        <v>754.48697673569</v>
      </c>
      <c r="Z6" s="20" t="n">
        <f aca="false">T6/D6/366*1000000</f>
        <v>745.236124795513</v>
      </c>
      <c r="AA6" s="20" t="n">
        <f aca="false">U6/E6/365*1000000</f>
        <v>737.593792706886</v>
      </c>
      <c r="AB6" s="23" t="n">
        <f aca="false">V6/F6/365*1000000</f>
        <v>746.982500888334</v>
      </c>
      <c r="AC6" s="36" t="n">
        <v>12419</v>
      </c>
      <c r="AD6" s="36" t="n">
        <v>12786</v>
      </c>
      <c r="AE6" s="36" t="n">
        <v>12580</v>
      </c>
      <c r="AF6" s="36" t="n">
        <v>12329</v>
      </c>
      <c r="AG6" s="39" t="n">
        <v>12276</v>
      </c>
      <c r="AH6" s="17" t="s">
        <v>37</v>
      </c>
      <c r="AI6" s="20" t="n">
        <f aca="false">AC6/B6/365*1000000</f>
        <v>590.644334518046</v>
      </c>
      <c r="AJ6" s="20" t="n">
        <f aca="false">AD6/C6/365*1000000</f>
        <v>614.606937088592</v>
      </c>
      <c r="AK6" s="20" t="n">
        <f aca="false">AE6/D6/366*1000000</f>
        <v>612.269491243962</v>
      </c>
      <c r="AL6" s="20" t="n">
        <f aca="false">AF6/E6/365*1000000</f>
        <v>610.362700200228</v>
      </c>
      <c r="AM6" s="23" t="n">
        <f aca="false">AG6/F6/365*1000000</f>
        <v>619.173341046941</v>
      </c>
      <c r="AN6" s="36" t="n">
        <v>6411</v>
      </c>
      <c r="AO6" s="36" t="n">
        <v>6546</v>
      </c>
      <c r="AP6" s="36" t="n">
        <v>6362</v>
      </c>
      <c r="AQ6" s="36" t="n">
        <v>6306</v>
      </c>
      <c r="AR6" s="39" t="n">
        <v>7064</v>
      </c>
      <c r="AS6" s="17" t="s">
        <v>37</v>
      </c>
      <c r="AT6" s="20" t="n">
        <f aca="false">AN6/B6/365*1000000</f>
        <v>304.905453627119</v>
      </c>
      <c r="AU6" s="20" t="n">
        <f aca="false">AO6/C6/365*1000000</f>
        <v>314.657986092752</v>
      </c>
      <c r="AV6" s="20" t="n">
        <f aca="false">AP6/D6/366*1000000</f>
        <v>309.638990722901</v>
      </c>
      <c r="AW6" s="20" t="n">
        <f aca="false">AQ6/E6/365*1000000</f>
        <v>312.186486127232</v>
      </c>
      <c r="AX6" s="23" t="n">
        <f aca="false">AR6/F6/365*1000000</f>
        <v>356.291990970641</v>
      </c>
      <c r="AY6" s="36" t="n">
        <v>21367</v>
      </c>
      <c r="AZ6" s="36" t="n">
        <v>21681</v>
      </c>
      <c r="BA6" s="36" t="n">
        <v>21168</v>
      </c>
      <c r="BB6" s="36" t="n">
        <v>20733</v>
      </c>
      <c r="BC6" s="39" t="n">
        <v>21361</v>
      </c>
      <c r="BD6" s="17" t="s">
        <v>37</v>
      </c>
      <c r="BE6" s="36" t="n">
        <v>489</v>
      </c>
      <c r="BF6" s="36" t="n">
        <v>519</v>
      </c>
      <c r="BG6" s="36" t="n">
        <v>503</v>
      </c>
      <c r="BH6" s="36" t="n">
        <v>474</v>
      </c>
      <c r="BI6" s="39" t="n">
        <v>498</v>
      </c>
      <c r="BJ6" s="36" t="n">
        <v>3452</v>
      </c>
      <c r="BK6" s="36" t="n">
        <v>3250</v>
      </c>
      <c r="BL6" s="36" t="n">
        <v>3120</v>
      </c>
      <c r="BM6" s="36" t="n">
        <v>2971</v>
      </c>
      <c r="BN6" s="39" t="n">
        <v>2892</v>
      </c>
      <c r="BO6" s="17" t="s">
        <v>37</v>
      </c>
      <c r="BP6" s="28" t="n">
        <f aca="false">BJ6/B6*1000</f>
        <v>59.9243134395723</v>
      </c>
      <c r="BQ6" s="28" t="n">
        <f aca="false">BK6/C6*1000</f>
        <v>57.021545371605</v>
      </c>
      <c r="BR6" s="28" t="n">
        <f aca="false">BL6/D6*1000</f>
        <v>55.5773273005807</v>
      </c>
      <c r="BS6" s="28" t="n">
        <f aca="false">BM6/E6*1000</f>
        <v>53.6853327551002</v>
      </c>
      <c r="BT6" s="29" t="n">
        <f aca="false">BN6/F6*1000</f>
        <v>53.2410390471106</v>
      </c>
      <c r="BU6" s="28" t="n">
        <v>15.794289897511</v>
      </c>
      <c r="BV6" s="28" t="n">
        <v>14.6396396396396</v>
      </c>
      <c r="BW6" s="28" t="n">
        <v>14.3971205758848</v>
      </c>
      <c r="BX6" s="28" t="n">
        <v>14.0095251567879</v>
      </c>
      <c r="BY6" s="29" t="n">
        <v>13.2302484102658</v>
      </c>
      <c r="BZ6" s="17" t="s">
        <v>37</v>
      </c>
      <c r="CA6" s="20" t="n">
        <v>18404</v>
      </c>
      <c r="CB6" s="20" t="n">
        <v>18950</v>
      </c>
      <c r="CC6" s="20" t="n">
        <v>18551</v>
      </c>
      <c r="CD6" s="20" t="n">
        <v>18236</v>
      </c>
      <c r="CE6" s="23" t="n">
        <v>18967</v>
      </c>
      <c r="CF6" s="20" t="n">
        <f aca="false">CA6/B6/365*1000000</f>
        <v>875.289341530729</v>
      </c>
      <c r="CG6" s="20" t="n">
        <f aca="false">CB6/C6/365*1000000</f>
        <v>910.902663681277</v>
      </c>
      <c r="CH6" s="20" t="n">
        <f aca="false">CC6/D6/366*1000000</f>
        <v>902.878484266037</v>
      </c>
      <c r="CI6" s="20" t="n">
        <f aca="false">CD6/E6/365*1000000</f>
        <v>902.796187918838</v>
      </c>
      <c r="CJ6" s="23" t="n">
        <f aca="false">CE6/F6/365*1000000</f>
        <v>956.652065789942</v>
      </c>
      <c r="CK6" s="17" t="s">
        <v>37</v>
      </c>
      <c r="CL6" s="30" t="n">
        <v>17327</v>
      </c>
      <c r="CM6" s="30" t="n">
        <v>17907</v>
      </c>
      <c r="CN6" s="30" t="n">
        <v>17600</v>
      </c>
      <c r="CO6" s="30" t="n">
        <v>17360</v>
      </c>
      <c r="CP6" s="31" t="n">
        <v>17841</v>
      </c>
      <c r="CQ6" s="32" t="n">
        <f aca="false">CL6/B6*1000</f>
        <v>300.784640488838</v>
      </c>
      <c r="CR6" s="33" t="n">
        <f aca="false">CM6/C6*1000</f>
        <v>314.179942452102</v>
      </c>
      <c r="CS6" s="34" t="n">
        <f aca="false">CN6/D6*1000</f>
        <v>313.51312836225</v>
      </c>
      <c r="CT6" s="32" t="n">
        <f aca="false">CO6/E6*1000</f>
        <v>313.691476482174</v>
      </c>
      <c r="CU6" s="35" t="n">
        <f aca="false">CP6/F6*1000</f>
        <v>328.448609142289</v>
      </c>
      <c r="CV6" s="17" t="s">
        <v>37</v>
      </c>
      <c r="CW6" s="30" t="n">
        <v>2770</v>
      </c>
      <c r="CX6" s="30" t="n">
        <v>2542</v>
      </c>
      <c r="CY6" s="30" t="n">
        <v>2426</v>
      </c>
      <c r="CZ6" s="30" t="n">
        <v>2464</v>
      </c>
      <c r="DA6" s="31" t="n">
        <v>3006</v>
      </c>
      <c r="DB6" s="32" t="n">
        <f aca="false">CW6/B6*1000</f>
        <v>48.0852688956011</v>
      </c>
      <c r="DC6" s="32" t="n">
        <f aca="false">CX6/C6*1000</f>
        <v>44.5996210260369</v>
      </c>
      <c r="DD6" s="32" t="n">
        <f aca="false">CY6/D6*1000</f>
        <v>43.2149346253874</v>
      </c>
      <c r="DE6" s="32" t="n">
        <f aca="false">CZ6/E6*1000</f>
        <v>44.5239515006957</v>
      </c>
      <c r="DF6" s="35" t="n">
        <f aca="false">DA6/F6*1000</f>
        <v>55.3397522045693</v>
      </c>
    </row>
    <row r="7" customFormat="false" ht="20.1" hidden="false" customHeight="true" outlineLevel="0" collapsed="false">
      <c r="A7" s="17" t="s">
        <v>38</v>
      </c>
      <c r="B7" s="18" t="n">
        <v>39174</v>
      </c>
      <c r="C7" s="18" t="n">
        <v>38973</v>
      </c>
      <c r="D7" s="18" t="n">
        <v>38559</v>
      </c>
      <c r="E7" s="18" t="n">
        <v>38030</v>
      </c>
      <c r="F7" s="19" t="n">
        <v>37394</v>
      </c>
      <c r="G7" s="20" t="n">
        <v>10658</v>
      </c>
      <c r="H7" s="20" t="n">
        <v>10915</v>
      </c>
      <c r="I7" s="21" t="n">
        <v>10978</v>
      </c>
      <c r="J7" s="22" t="n">
        <v>10588</v>
      </c>
      <c r="K7" s="23" t="n">
        <v>10504</v>
      </c>
      <c r="L7" s="17" t="s">
        <v>38</v>
      </c>
      <c r="M7" s="20" t="n">
        <f aca="false">G7/B7/365*1000000</f>
        <v>745.392352070251</v>
      </c>
      <c r="N7" s="20" t="n">
        <f aca="false">H7/C7/365*1000000</f>
        <v>767.303250687427</v>
      </c>
      <c r="O7" s="21" t="n">
        <f aca="false">I7/D7/366*1000000</f>
        <v>777.886758451352</v>
      </c>
      <c r="P7" s="22" t="n">
        <f aca="false">J7/E7/365*1000000</f>
        <v>762.772000475472</v>
      </c>
      <c r="Q7" s="23" t="n">
        <f aca="false">K7/F7/365*1000000</f>
        <v>769.59090206399</v>
      </c>
      <c r="R7" s="36" t="n">
        <v>9793</v>
      </c>
      <c r="S7" s="36" t="n">
        <v>9965</v>
      </c>
      <c r="T7" s="37" t="n">
        <v>10062</v>
      </c>
      <c r="U7" s="38" t="n">
        <v>9675</v>
      </c>
      <c r="V7" s="39" t="n">
        <v>9592</v>
      </c>
      <c r="W7" s="17" t="s">
        <v>38</v>
      </c>
      <c r="X7" s="20" t="n">
        <f aca="false">R7/B7/365*1000000</f>
        <v>684.896538170761</v>
      </c>
      <c r="Y7" s="20" t="n">
        <f aca="false">S7/C7/365*1000000</f>
        <v>700.520100146607</v>
      </c>
      <c r="Z7" s="20" t="n">
        <f aca="false">T7/D7/366*1000000</f>
        <v>712.980193435736</v>
      </c>
      <c r="AA7" s="20" t="n">
        <f aca="false">U7/E7/365*1000000</f>
        <v>696.998404287891</v>
      </c>
      <c r="AB7" s="23" t="n">
        <f aca="false">V7/F7/365*1000000</f>
        <v>702.771890003597</v>
      </c>
      <c r="AC7" s="36" t="n">
        <v>9125</v>
      </c>
      <c r="AD7" s="36" t="n">
        <v>9289</v>
      </c>
      <c r="AE7" s="36" t="n">
        <v>9249</v>
      </c>
      <c r="AF7" s="36" t="n">
        <v>8921</v>
      </c>
      <c r="AG7" s="39" t="n">
        <v>8865</v>
      </c>
      <c r="AH7" s="17" t="s">
        <v>38</v>
      </c>
      <c r="AI7" s="20" t="n">
        <f aca="false">AC7/B7/365*1000000</f>
        <v>638.17838362179</v>
      </c>
      <c r="AJ7" s="20" t="n">
        <f aca="false">AD7/C7/365*1000000</f>
        <v>652.998616182823</v>
      </c>
      <c r="AK7" s="20" t="n">
        <f aca="false">AE7/D7/366*1000000</f>
        <v>655.372074049604</v>
      </c>
      <c r="AL7" s="20" t="n">
        <f aca="false">AF7/E7/365*1000000</f>
        <v>642.679355519615</v>
      </c>
      <c r="AM7" s="23" t="n">
        <f aca="false">AG7/F7/365*1000000</f>
        <v>649.507173152824</v>
      </c>
      <c r="AN7" s="36" t="n">
        <v>865</v>
      </c>
      <c r="AO7" s="36" t="n">
        <v>950</v>
      </c>
      <c r="AP7" s="36" t="n">
        <v>916</v>
      </c>
      <c r="AQ7" s="36" t="n">
        <v>913</v>
      </c>
      <c r="AR7" s="39" t="n">
        <v>912</v>
      </c>
      <c r="AS7" s="17" t="s">
        <v>38</v>
      </c>
      <c r="AT7" s="20" t="n">
        <f aca="false">AN7/B7/365*1000000</f>
        <v>60.4958138994902</v>
      </c>
      <c r="AU7" s="20" t="n">
        <f aca="false">AO7/C7/365*1000000</f>
        <v>66.7831505408205</v>
      </c>
      <c r="AV7" s="20" t="n">
        <f aca="false">AP7/D7/366*1000000</f>
        <v>64.9065650156166</v>
      </c>
      <c r="AW7" s="20" t="n">
        <f aca="false">AQ7/E7/365*1000000</f>
        <v>65.7735961875808</v>
      </c>
      <c r="AX7" s="23" t="n">
        <f aca="false">AR7/F7/365*1000000</f>
        <v>66.8190120603921</v>
      </c>
      <c r="AY7" s="36" t="n">
        <v>10323</v>
      </c>
      <c r="AZ7" s="36" t="n">
        <v>10565</v>
      </c>
      <c r="BA7" s="36" t="n">
        <v>10665</v>
      </c>
      <c r="BB7" s="36" t="n">
        <v>10300</v>
      </c>
      <c r="BC7" s="39" t="n">
        <v>10212</v>
      </c>
      <c r="BD7" s="17" t="s">
        <v>38</v>
      </c>
      <c r="BE7" s="36" t="n">
        <v>335</v>
      </c>
      <c r="BF7" s="36" t="n">
        <v>350</v>
      </c>
      <c r="BG7" s="36" t="n">
        <v>313</v>
      </c>
      <c r="BH7" s="36" t="n">
        <v>288</v>
      </c>
      <c r="BI7" s="39" t="n">
        <v>292</v>
      </c>
      <c r="BJ7" s="36" t="n">
        <v>2776</v>
      </c>
      <c r="BK7" s="36" t="n">
        <v>2168</v>
      </c>
      <c r="BL7" s="36" t="n">
        <v>2162</v>
      </c>
      <c r="BM7" s="36" t="n">
        <v>2166</v>
      </c>
      <c r="BN7" s="39" t="n">
        <v>2235</v>
      </c>
      <c r="BO7" s="17" t="s">
        <v>38</v>
      </c>
      <c r="BP7" s="28" t="n">
        <f aca="false">BJ7/B7*1000</f>
        <v>70.8633277173636</v>
      </c>
      <c r="BQ7" s="28" t="n">
        <f aca="false">BK7/C7*1000</f>
        <v>55.6282554589075</v>
      </c>
      <c r="BR7" s="28" t="n">
        <f aca="false">BL7/D7*1000</f>
        <v>56.0699188256957</v>
      </c>
      <c r="BS7" s="28" t="n">
        <f aca="false">BM7/E7*1000</f>
        <v>56.9550354982908</v>
      </c>
      <c r="BT7" s="29" t="n">
        <f aca="false">BN7/F7*1000</f>
        <v>59.7689468898754</v>
      </c>
      <c r="BU7" s="28" t="n">
        <v>26.046162507037</v>
      </c>
      <c r="BV7" s="28" t="n">
        <v>19.8625744388456</v>
      </c>
      <c r="BW7" s="28" t="n">
        <v>19.6939333211878</v>
      </c>
      <c r="BX7" s="28" t="n">
        <v>20.4571212693615</v>
      </c>
      <c r="BY7" s="29" t="n">
        <v>21.2776085300838</v>
      </c>
      <c r="BZ7" s="17" t="s">
        <v>38</v>
      </c>
      <c r="CA7" s="20" t="n">
        <v>7882</v>
      </c>
      <c r="CB7" s="20" t="n">
        <v>8747</v>
      </c>
      <c r="CC7" s="20" t="n">
        <v>8816</v>
      </c>
      <c r="CD7" s="20" t="n">
        <v>8422</v>
      </c>
      <c r="CE7" s="23" t="n">
        <v>8269</v>
      </c>
      <c r="CF7" s="20" t="n">
        <f aca="false">CA7/B7/365*1000000</f>
        <v>551.246248735008</v>
      </c>
      <c r="CG7" s="20" t="n">
        <f aca="false">CB7/C7/365*1000000</f>
        <v>614.897071347955</v>
      </c>
      <c r="CH7" s="20" t="n">
        <f aca="false">CC7/D7/366*1000000</f>
        <v>624.690258927593</v>
      </c>
      <c r="CI7" s="20" t="n">
        <f aca="false">CD7/E7/365*1000000</f>
        <v>606.73080732947</v>
      </c>
      <c r="CJ7" s="23" t="n">
        <f aca="false">CE7/F7/365*1000000</f>
        <v>605.840362639673</v>
      </c>
      <c r="CK7" s="17" t="s">
        <v>38</v>
      </c>
      <c r="CL7" s="30" t="n">
        <v>9643</v>
      </c>
      <c r="CM7" s="30" t="n">
        <v>9866</v>
      </c>
      <c r="CN7" s="30" t="n">
        <v>9799</v>
      </c>
      <c r="CO7" s="30" t="n">
        <v>9455</v>
      </c>
      <c r="CP7" s="31" t="n">
        <v>9345</v>
      </c>
      <c r="CQ7" s="32" t="n">
        <f aca="false">CL7/B7*1000</f>
        <v>246.158166130597</v>
      </c>
      <c r="CR7" s="33" t="n">
        <f aca="false">CM7/C7*1000</f>
        <v>253.149616401098</v>
      </c>
      <c r="CS7" s="34" t="n">
        <f aca="false">CN7/D7*1000</f>
        <v>254.130034492596</v>
      </c>
      <c r="CT7" s="32" t="n">
        <f aca="false">CO7/E7*1000</f>
        <v>248.619510912438</v>
      </c>
      <c r="CU7" s="35" t="n">
        <f aca="false">CP7/F7*1000</f>
        <v>249.906402096593</v>
      </c>
      <c r="CV7" s="17" t="s">
        <v>38</v>
      </c>
      <c r="CW7" s="30" t="n">
        <v>713</v>
      </c>
      <c r="CX7" s="30" t="n">
        <v>600</v>
      </c>
      <c r="CY7" s="30" t="n">
        <v>600</v>
      </c>
      <c r="CZ7" s="30" t="n">
        <v>332</v>
      </c>
      <c r="DA7" s="31" t="n">
        <v>546</v>
      </c>
      <c r="DB7" s="32" t="n">
        <f aca="false">CW7/B7*1000</f>
        <v>18.2008475008935</v>
      </c>
      <c r="DC7" s="32" t="n">
        <f aca="false">CX7/C7*1000</f>
        <v>15.3952736509891</v>
      </c>
      <c r="DD7" s="32" t="n">
        <f aca="false">CY7/D7*1000</f>
        <v>15.5605695168443</v>
      </c>
      <c r="DE7" s="32" t="n">
        <f aca="false">CZ7/E7*1000</f>
        <v>8.72995003944255</v>
      </c>
      <c r="DF7" s="35" t="n">
        <f aca="false">DA7/F7*1000</f>
        <v>14.6012729314863</v>
      </c>
    </row>
    <row r="8" customFormat="false" ht="20.1" hidden="false" customHeight="true" outlineLevel="0" collapsed="false">
      <c r="A8" s="17" t="s">
        <v>39</v>
      </c>
      <c r="B8" s="18" t="n">
        <v>100250</v>
      </c>
      <c r="C8" s="18" t="n">
        <v>100015</v>
      </c>
      <c r="D8" s="18" t="n">
        <v>99135</v>
      </c>
      <c r="E8" s="18" t="n">
        <v>98241</v>
      </c>
      <c r="F8" s="19" t="n">
        <v>97213</v>
      </c>
      <c r="G8" s="20" t="n">
        <v>38471</v>
      </c>
      <c r="H8" s="20" t="n">
        <v>36373</v>
      </c>
      <c r="I8" s="21" t="n">
        <v>34795</v>
      </c>
      <c r="J8" s="22" t="n">
        <v>33022</v>
      </c>
      <c r="K8" s="23" t="n">
        <v>32087</v>
      </c>
      <c r="L8" s="17" t="s">
        <v>39</v>
      </c>
      <c r="M8" s="20" t="n">
        <f aca="false">G8/B8/365*1000000</f>
        <v>1051.37157107232</v>
      </c>
      <c r="N8" s="20" t="n">
        <f aca="false">H8/C8/365*1000000</f>
        <v>996.371092281363</v>
      </c>
      <c r="O8" s="21" t="n">
        <f aca="false">I8/D8/366*1000000</f>
        <v>958.97822172723</v>
      </c>
      <c r="P8" s="22" t="n">
        <f aca="false">J8/E8/365*1000000</f>
        <v>920.911156001184</v>
      </c>
      <c r="Q8" s="23" t="n">
        <f aca="false">K8/F8/365*1000000</f>
        <v>904.298695041773</v>
      </c>
      <c r="R8" s="36" t="n">
        <v>22756</v>
      </c>
      <c r="S8" s="36" t="n">
        <v>22728</v>
      </c>
      <c r="T8" s="37" t="n">
        <v>21672</v>
      </c>
      <c r="U8" s="38" t="n">
        <v>20836</v>
      </c>
      <c r="V8" s="39" t="n">
        <v>20459</v>
      </c>
      <c r="W8" s="17" t="s">
        <v>39</v>
      </c>
      <c r="X8" s="20" t="n">
        <f aca="false">R8/B8/365*1000000</f>
        <v>621.897311515731</v>
      </c>
      <c r="Y8" s="20" t="n">
        <f aca="false">S8/C8/365*1000000</f>
        <v>622.591542775433</v>
      </c>
      <c r="Z8" s="20" t="n">
        <f aca="false">T8/D8/366*1000000</f>
        <v>597.297773279854</v>
      </c>
      <c r="AA8" s="20" t="n">
        <f aca="false">U8/E8/365*1000000</f>
        <v>581.070342391154</v>
      </c>
      <c r="AB8" s="23" t="n">
        <f aca="false">V8/F8/365*1000000</f>
        <v>576.590114434495</v>
      </c>
      <c r="AC8" s="36" t="n">
        <v>17399</v>
      </c>
      <c r="AD8" s="36" t="n">
        <v>17566</v>
      </c>
      <c r="AE8" s="36" t="n">
        <v>16554</v>
      </c>
      <c r="AF8" s="36" t="n">
        <v>16107</v>
      </c>
      <c r="AG8" s="39" t="n">
        <v>16053</v>
      </c>
      <c r="AH8" s="17" t="s">
        <v>39</v>
      </c>
      <c r="AI8" s="20" t="n">
        <f aca="false">AC8/B8/365*1000000</f>
        <v>475.496191029276</v>
      </c>
      <c r="AJ8" s="20" t="n">
        <f aca="false">AD8/C8/365*1000000</f>
        <v>481.188095758239</v>
      </c>
      <c r="AK8" s="20" t="n">
        <f aca="false">AE8/D8/366*1000000</f>
        <v>456.241571561218</v>
      </c>
      <c r="AL8" s="20" t="n">
        <f aca="false">AF8/E8/365*1000000</f>
        <v>449.188904055208</v>
      </c>
      <c r="AM8" s="23" t="n">
        <f aca="false">AG8/F8/365*1000000</f>
        <v>452.417083289357</v>
      </c>
      <c r="AN8" s="36" t="n">
        <v>15715</v>
      </c>
      <c r="AO8" s="36" t="n">
        <v>13645</v>
      </c>
      <c r="AP8" s="36" t="n">
        <v>13123</v>
      </c>
      <c r="AQ8" s="36" t="n">
        <v>12186</v>
      </c>
      <c r="AR8" s="39" t="n">
        <v>11628</v>
      </c>
      <c r="AS8" s="17" t="s">
        <v>39</v>
      </c>
      <c r="AT8" s="20" t="n">
        <f aca="false">AN8/B8/365*1000000</f>
        <v>429.474259556588</v>
      </c>
      <c r="AU8" s="20" t="n">
        <f aca="false">AO8/C8/365*1000000</f>
        <v>373.77954950593</v>
      </c>
      <c r="AV8" s="20" t="n">
        <f aca="false">AP8/D8/366*1000000</f>
        <v>361.680448447376</v>
      </c>
      <c r="AW8" s="20" t="n">
        <f aca="false">AQ8/E8/365*1000000</f>
        <v>339.840813610031</v>
      </c>
      <c r="AX8" s="23" t="n">
        <f aca="false">AR8/F8/365*1000000</f>
        <v>327.708580607278</v>
      </c>
      <c r="AY8" s="36" t="n">
        <v>34574</v>
      </c>
      <c r="AZ8" s="36" t="n">
        <v>32761</v>
      </c>
      <c r="BA8" s="36" t="n">
        <v>31556</v>
      </c>
      <c r="BB8" s="36" t="n">
        <v>29947</v>
      </c>
      <c r="BC8" s="39" t="n">
        <v>29323</v>
      </c>
      <c r="BD8" s="17" t="s">
        <v>39</v>
      </c>
      <c r="BE8" s="36" t="n">
        <v>3878</v>
      </c>
      <c r="BF8" s="36" t="n">
        <v>3600</v>
      </c>
      <c r="BG8" s="36" t="n">
        <v>3252</v>
      </c>
      <c r="BH8" s="36" t="n">
        <v>3067</v>
      </c>
      <c r="BI8" s="39" t="n">
        <v>2803</v>
      </c>
      <c r="BJ8" s="36" t="n">
        <v>5613</v>
      </c>
      <c r="BK8" s="36" t="n">
        <v>5330</v>
      </c>
      <c r="BL8" s="36" t="n">
        <v>6338</v>
      </c>
      <c r="BM8" s="36" t="n">
        <v>7440</v>
      </c>
      <c r="BN8" s="39" t="n">
        <v>7191</v>
      </c>
      <c r="BO8" s="17" t="s">
        <v>39</v>
      </c>
      <c r="BP8" s="28" t="n">
        <f aca="false">BJ8/B8*1000</f>
        <v>55.9900249376559</v>
      </c>
      <c r="BQ8" s="28" t="n">
        <f aca="false">BK8/C8*1000</f>
        <v>53.2920061990701</v>
      </c>
      <c r="BR8" s="28" t="n">
        <f aca="false">BL8/D8*1000</f>
        <v>63.933020628436</v>
      </c>
      <c r="BS8" s="28" t="n">
        <f aca="false">BM8/E8*1000</f>
        <v>75.7321281338749</v>
      </c>
      <c r="BT8" s="29" t="n">
        <f aca="false">BN8/F8*1000</f>
        <v>73.9715881620771</v>
      </c>
      <c r="BU8" s="28" t="n">
        <v>14.5974201601997</v>
      </c>
      <c r="BV8" s="28" t="n">
        <v>14.6585627457991</v>
      </c>
      <c r="BW8" s="28" t="n">
        <v>18.2084578257872</v>
      </c>
      <c r="BX8" s="28" t="n">
        <v>22.5358938632095</v>
      </c>
      <c r="BY8" s="29" t="n">
        <v>22.3837390275789</v>
      </c>
      <c r="BZ8" s="17" t="s">
        <v>39</v>
      </c>
      <c r="CA8" s="20" t="n">
        <v>32839</v>
      </c>
      <c r="CB8" s="20" t="n">
        <v>31031</v>
      </c>
      <c r="CC8" s="20" t="n">
        <v>28462</v>
      </c>
      <c r="CD8" s="20" t="n">
        <v>25453</v>
      </c>
      <c r="CE8" s="23" t="n">
        <v>24837</v>
      </c>
      <c r="CF8" s="20" t="n">
        <f aca="false">CA8/B8/365*1000000</f>
        <v>897.454992655348</v>
      </c>
      <c r="CG8" s="20" t="n">
        <f aca="false">CB8/C8/365*1000000</f>
        <v>850.036878029939</v>
      </c>
      <c r="CH8" s="20" t="n">
        <f aca="false">CC8/D8/366*1000000</f>
        <v>784.43564152322</v>
      </c>
      <c r="CI8" s="20" t="n">
        <f aca="false">CD8/E8/365*1000000</f>
        <v>709.828346366003</v>
      </c>
      <c r="CJ8" s="23" t="n">
        <f aca="false">CE8/F8/365*1000000</f>
        <v>699.974029630458</v>
      </c>
      <c r="CK8" s="17" t="s">
        <v>39</v>
      </c>
      <c r="CL8" s="30" t="n">
        <v>32010</v>
      </c>
      <c r="CM8" s="30" t="n">
        <v>30299</v>
      </c>
      <c r="CN8" s="30" t="n">
        <v>28659</v>
      </c>
      <c r="CO8" s="30" t="n">
        <v>27264</v>
      </c>
      <c r="CP8" s="31" t="n">
        <v>26757</v>
      </c>
      <c r="CQ8" s="32" t="n">
        <f aca="false">CL8/B8*1000</f>
        <v>319.30174563591</v>
      </c>
      <c r="CR8" s="33" t="n">
        <f aca="false">CM8/C8*1000</f>
        <v>302.944558316253</v>
      </c>
      <c r="CS8" s="34" t="n">
        <f aca="false">CN8/D8*1000</f>
        <v>289.090633983961</v>
      </c>
      <c r="CT8" s="32" t="n">
        <f aca="false">CO8/E8*1000</f>
        <v>277.521605032522</v>
      </c>
      <c r="CU8" s="35" t="n">
        <f aca="false">CP8/F8*1000</f>
        <v>275.240965714462</v>
      </c>
      <c r="CV8" s="17" t="s">
        <v>39</v>
      </c>
      <c r="CW8" s="30" t="n">
        <v>4707</v>
      </c>
      <c r="CX8" s="30" t="n">
        <v>4635</v>
      </c>
      <c r="CY8" s="30" t="n">
        <v>2745</v>
      </c>
      <c r="CZ8" s="30" t="n">
        <v>1700</v>
      </c>
      <c r="DA8" s="31" t="n">
        <v>1314</v>
      </c>
      <c r="DB8" s="32" t="n">
        <f aca="false">CW8/B8*1000</f>
        <v>46.9526184538653</v>
      </c>
      <c r="DC8" s="32" t="n">
        <f aca="false">CX8/C8*1000</f>
        <v>46.3430485427186</v>
      </c>
      <c r="DD8" s="32" t="n">
        <f aca="false">CY8/D8*1000</f>
        <v>27.6895142986836</v>
      </c>
      <c r="DE8" s="32" t="n">
        <f aca="false">CZ8/E8*1000</f>
        <v>17.3043841166112</v>
      </c>
      <c r="DF8" s="35" t="n">
        <f aca="false">DA8/F8*1000</f>
        <v>13.5167107279891</v>
      </c>
    </row>
    <row r="9" customFormat="false" ht="20.1" hidden="false" customHeight="true" outlineLevel="0" collapsed="false">
      <c r="A9" s="17" t="s">
        <v>40</v>
      </c>
      <c r="B9" s="40" t="n">
        <v>93880</v>
      </c>
      <c r="C9" s="40" t="n">
        <v>93741</v>
      </c>
      <c r="D9" s="40" t="n">
        <v>93704</v>
      </c>
      <c r="E9" s="40" t="n">
        <v>93312</v>
      </c>
      <c r="F9" s="41" t="n">
        <v>92870</v>
      </c>
      <c r="G9" s="20" t="n">
        <v>27108</v>
      </c>
      <c r="H9" s="20" t="n">
        <v>26869</v>
      </c>
      <c r="I9" s="21" t="n">
        <v>27217</v>
      </c>
      <c r="J9" s="22" t="n">
        <v>26605</v>
      </c>
      <c r="K9" s="23" t="n">
        <v>26673</v>
      </c>
      <c r="L9" s="17" t="s">
        <v>40</v>
      </c>
      <c r="M9" s="20" t="n">
        <f aca="false">G9/B9/365*1000000</f>
        <v>791.100267902481</v>
      </c>
      <c r="N9" s="20" t="n">
        <f aca="false">H9/C9/365*1000000</f>
        <v>785.288173052741</v>
      </c>
      <c r="O9" s="21" t="n">
        <f aca="false">I9/D9/366*1000000</f>
        <v>793.598864276254</v>
      </c>
      <c r="P9" s="22" t="n">
        <f aca="false">J9/E9/365*1000000</f>
        <v>781.147236785238</v>
      </c>
      <c r="Q9" s="23" t="n">
        <f aca="false">K9/F9/365*1000000</f>
        <v>786.871027552139</v>
      </c>
      <c r="R9" s="36" t="n">
        <v>18178</v>
      </c>
      <c r="S9" s="36" t="n">
        <v>17865</v>
      </c>
      <c r="T9" s="37" t="n">
        <v>18139</v>
      </c>
      <c r="U9" s="38" t="n">
        <v>18192</v>
      </c>
      <c r="V9" s="39" t="n">
        <v>18142</v>
      </c>
      <c r="W9" s="17" t="s">
        <v>40</v>
      </c>
      <c r="X9" s="20" t="n">
        <f aca="false">R9/B9/365*1000000</f>
        <v>530.49360594405</v>
      </c>
      <c r="Y9" s="20" t="n">
        <f aca="false">S9/C9/365*1000000</f>
        <v>522.132316483204</v>
      </c>
      <c r="Z9" s="20" t="n">
        <f aca="false">T9/D9/366*1000000</f>
        <v>528.900679689421</v>
      </c>
      <c r="AA9" s="20" t="n">
        <f aca="false">U9/E9/365*1000000</f>
        <v>534.133829415412</v>
      </c>
      <c r="AB9" s="23" t="n">
        <f aca="false">V9/F9/365*1000000</f>
        <v>535.200921600529</v>
      </c>
      <c r="AC9" s="36" t="n">
        <v>12681</v>
      </c>
      <c r="AD9" s="36" t="n">
        <v>12670</v>
      </c>
      <c r="AE9" s="36" t="n">
        <v>13066</v>
      </c>
      <c r="AF9" s="36" t="n">
        <v>13342</v>
      </c>
      <c r="AG9" s="39" t="n">
        <v>13435</v>
      </c>
      <c r="AH9" s="17" t="s">
        <v>40</v>
      </c>
      <c r="AI9" s="20" t="n">
        <f aca="false">AC9/B9/365*1000000</f>
        <v>370.073133291699</v>
      </c>
      <c r="AJ9" s="20" t="n">
        <f aca="false">AD9/C9/365*1000000</f>
        <v>370.300389019994</v>
      </c>
      <c r="AK9" s="20" t="n">
        <f aca="false">AE9/D9/366*1000000</f>
        <v>380.98110594972</v>
      </c>
      <c r="AL9" s="20" t="n">
        <f aca="false">AF9/E9/365*1000000</f>
        <v>391.733374673507</v>
      </c>
      <c r="AM9" s="23" t="n">
        <f aca="false">AG9/F9/365*1000000</f>
        <v>396.341328503092</v>
      </c>
      <c r="AN9" s="36" t="n">
        <v>8930</v>
      </c>
      <c r="AO9" s="36" t="n">
        <v>9004</v>
      </c>
      <c r="AP9" s="36" t="n">
        <v>9078</v>
      </c>
      <c r="AQ9" s="36" t="n">
        <v>8413</v>
      </c>
      <c r="AR9" s="39" t="n">
        <v>8531</v>
      </c>
      <c r="AS9" s="17" t="s">
        <v>40</v>
      </c>
      <c r="AT9" s="20" t="n">
        <f aca="false">AN9/B9/365*1000000</f>
        <v>260.606661958431</v>
      </c>
      <c r="AU9" s="20" t="n">
        <f aca="false">AO9/C9/365*1000000</f>
        <v>263.155856569537</v>
      </c>
      <c r="AV9" s="20" t="n">
        <f aca="false">AP9/D9/366*1000000</f>
        <v>264.698184586833</v>
      </c>
      <c r="AW9" s="20" t="n">
        <f aca="false">AQ9/E9/365*1000000</f>
        <v>247.013407369825</v>
      </c>
      <c r="AX9" s="23" t="n">
        <f aca="false">AR9/F9/365*1000000</f>
        <v>251.67010595161</v>
      </c>
      <c r="AY9" s="36" t="n">
        <v>25695</v>
      </c>
      <c r="AZ9" s="36" t="n">
        <v>25529</v>
      </c>
      <c r="BA9" s="36" t="n">
        <v>25944</v>
      </c>
      <c r="BB9" s="36" t="n">
        <v>25447</v>
      </c>
      <c r="BC9" s="39" t="n">
        <v>25585</v>
      </c>
      <c r="BD9" s="17" t="s">
        <v>40</v>
      </c>
      <c r="BE9" s="36" t="n">
        <v>1413</v>
      </c>
      <c r="BF9" s="36" t="n">
        <v>1340</v>
      </c>
      <c r="BG9" s="36" t="n">
        <v>1274</v>
      </c>
      <c r="BH9" s="36" t="n">
        <v>1158</v>
      </c>
      <c r="BI9" s="39" t="n">
        <v>1108</v>
      </c>
      <c r="BJ9" s="36" t="n">
        <v>5791</v>
      </c>
      <c r="BK9" s="36" t="n">
        <v>5462</v>
      </c>
      <c r="BL9" s="36" t="n">
        <v>6053</v>
      </c>
      <c r="BM9" s="36" t="n">
        <v>6941</v>
      </c>
      <c r="BN9" s="39" t="n">
        <v>6856</v>
      </c>
      <c r="BO9" s="17" t="s">
        <v>40</v>
      </c>
      <c r="BP9" s="28" t="n">
        <f aca="false">BJ9/B9*1000</f>
        <v>61.6851299531317</v>
      </c>
      <c r="BQ9" s="28" t="n">
        <f aca="false">BK9/C9*1000</f>
        <v>58.2669269583213</v>
      </c>
      <c r="BR9" s="28" t="n">
        <f aca="false">BL9/D9*1000</f>
        <v>64.597028942201</v>
      </c>
      <c r="BS9" s="28" t="n">
        <f aca="false">BM9/E9*1000</f>
        <v>74.3848593964335</v>
      </c>
      <c r="BT9" s="29" t="n">
        <f aca="false">BN9/F9*1000</f>
        <v>73.823624421234</v>
      </c>
      <c r="BU9" s="28" t="n">
        <v>21.3626973587133</v>
      </c>
      <c r="BV9" s="28" t="n">
        <v>20.3282593323161</v>
      </c>
      <c r="BW9" s="28" t="n">
        <v>22.2389595120876</v>
      </c>
      <c r="BX9" s="28" t="n">
        <v>26.0890809998121</v>
      </c>
      <c r="BY9" s="29" t="n">
        <v>25.6846364215337</v>
      </c>
      <c r="BZ9" s="17" t="s">
        <v>40</v>
      </c>
      <c r="CA9" s="20" t="n">
        <v>21317</v>
      </c>
      <c r="CB9" s="20" t="n">
        <v>21407</v>
      </c>
      <c r="CC9" s="20" t="n">
        <v>21165</v>
      </c>
      <c r="CD9" s="20" t="n">
        <v>19551</v>
      </c>
      <c r="CE9" s="23" t="n">
        <v>19720</v>
      </c>
      <c r="CF9" s="20" t="n">
        <f aca="false">CA9/B9/365*1000000</f>
        <v>622.099911866504</v>
      </c>
      <c r="CG9" s="20" t="n">
        <f aca="false">CB9/C9/365*1000000</f>
        <v>625.652756728573</v>
      </c>
      <c r="CH9" s="20" t="n">
        <f aca="false">CC9/D9/366*1000000</f>
        <v>617.133407885032</v>
      </c>
      <c r="CI9" s="20" t="n">
        <f aca="false">CD9/E9/365*1000000</f>
        <v>574.035317661649</v>
      </c>
      <c r="CJ9" s="23" t="n">
        <f aca="false">CE9/F9/365*1000000</f>
        <v>581.752958547152</v>
      </c>
      <c r="CK9" s="17" t="s">
        <v>40</v>
      </c>
      <c r="CL9" s="30" t="n">
        <v>20733</v>
      </c>
      <c r="CM9" s="30" t="n">
        <v>20868</v>
      </c>
      <c r="CN9" s="30" t="n">
        <v>21394</v>
      </c>
      <c r="CO9" s="30" t="n">
        <v>21075</v>
      </c>
      <c r="CP9" s="31" t="n">
        <v>21296</v>
      </c>
      <c r="CQ9" s="32" t="n">
        <f aca="false">CL9/B9*1000</f>
        <v>220.845760545377</v>
      </c>
      <c r="CR9" s="33" t="n">
        <f aca="false">CM9/C9*1000</f>
        <v>222.613370883605</v>
      </c>
      <c r="CS9" s="34" t="n">
        <f aca="false">CN9/D9*1000</f>
        <v>228.314693076069</v>
      </c>
      <c r="CT9" s="32" t="n">
        <f aca="false">CO9/E9*1000</f>
        <v>225.855195473251</v>
      </c>
      <c r="CU9" s="35" t="n">
        <f aca="false">CP9/F9*1000</f>
        <v>229.309787875525</v>
      </c>
      <c r="CV9" s="17" t="s">
        <v>40</v>
      </c>
      <c r="CW9" s="30" t="n">
        <v>2519</v>
      </c>
      <c r="CX9" s="30" t="n">
        <v>2993</v>
      </c>
      <c r="CY9" s="30" t="n">
        <v>2551</v>
      </c>
      <c r="CZ9" s="30" t="n">
        <v>700</v>
      </c>
      <c r="DA9" s="31" t="n">
        <v>1000</v>
      </c>
      <c r="DB9" s="32" t="n">
        <f aca="false">CW9/B9*1000</f>
        <v>26.8321261184491</v>
      </c>
      <c r="DC9" s="32" t="n">
        <f aca="false">CX9/C9*1000</f>
        <v>31.9283984595855</v>
      </c>
      <c r="DD9" s="32" t="n">
        <f aca="false">CY9/D9*1000</f>
        <v>27.2240245880645</v>
      </c>
      <c r="DE9" s="32" t="n">
        <f aca="false">CZ9/E9*1000</f>
        <v>7.5017146776406</v>
      </c>
      <c r="DF9" s="35" t="n">
        <f aca="false">DA9/F9*1000</f>
        <v>10.7677398514052</v>
      </c>
    </row>
    <row r="10" customFormat="false" ht="20.1" hidden="false" customHeight="true" outlineLevel="0" collapsed="false">
      <c r="A10" s="17" t="s">
        <v>41</v>
      </c>
      <c r="B10" s="40" t="n">
        <v>37543</v>
      </c>
      <c r="C10" s="40" t="n">
        <v>37139</v>
      </c>
      <c r="D10" s="40" t="n">
        <v>36760</v>
      </c>
      <c r="E10" s="40" t="n">
        <v>36266</v>
      </c>
      <c r="F10" s="41" t="n">
        <v>35692</v>
      </c>
      <c r="G10" s="20" t="n">
        <v>13438</v>
      </c>
      <c r="H10" s="20" t="n">
        <v>13911</v>
      </c>
      <c r="I10" s="21" t="n">
        <v>13547</v>
      </c>
      <c r="J10" s="22" t="n">
        <v>13335</v>
      </c>
      <c r="K10" s="23" t="n">
        <v>13231</v>
      </c>
      <c r="L10" s="17" t="s">
        <v>41</v>
      </c>
      <c r="M10" s="20" t="n">
        <f aca="false">G10/B10/365*1000000</f>
        <v>980.647214025634</v>
      </c>
      <c r="N10" s="20" t="n">
        <f aca="false">H10/C10/365*1000000</f>
        <v>1026.20772684034</v>
      </c>
      <c r="O10" s="21" t="n">
        <f aca="false">I10/D10/366*1000000</f>
        <v>1006.90046795935</v>
      </c>
      <c r="P10" s="22" t="n">
        <f aca="false">J10/E10/365*1000000</f>
        <v>1007.39664080247</v>
      </c>
      <c r="Q10" s="23" t="n">
        <f aca="false">K10/F10/365*1000000</f>
        <v>1015.61456540662</v>
      </c>
      <c r="R10" s="36" t="n">
        <v>9549</v>
      </c>
      <c r="S10" s="36" t="n">
        <v>10002</v>
      </c>
      <c r="T10" s="37" t="n">
        <v>9697</v>
      </c>
      <c r="U10" s="38" t="n">
        <v>9633</v>
      </c>
      <c r="V10" s="39" t="n">
        <v>9557</v>
      </c>
      <c r="W10" s="17" t="s">
        <v>41</v>
      </c>
      <c r="X10" s="20" t="n">
        <f aca="false">R10/B10/365*1000000</f>
        <v>696.844786927428</v>
      </c>
      <c r="Y10" s="20" t="n">
        <f aca="false">S10/C10/365*1000000</f>
        <v>737.842691672565</v>
      </c>
      <c r="Z10" s="20" t="n">
        <f aca="false">T10/D10/366*1000000</f>
        <v>720.743621303745</v>
      </c>
      <c r="AA10" s="20" t="n">
        <f aca="false">U10/E10/365*1000000</f>
        <v>727.727922073507</v>
      </c>
      <c r="AB10" s="23" t="n">
        <f aca="false">V10/F10/365*1000000</f>
        <v>733.597490861695</v>
      </c>
      <c r="AC10" s="36" t="n">
        <v>8418</v>
      </c>
      <c r="AD10" s="36" t="n">
        <v>8718</v>
      </c>
      <c r="AE10" s="36" t="n">
        <v>8536</v>
      </c>
      <c r="AF10" s="36" t="n">
        <v>8527</v>
      </c>
      <c r="AG10" s="39" t="n">
        <v>8329</v>
      </c>
      <c r="AH10" s="17" t="s">
        <v>41</v>
      </c>
      <c r="AI10" s="20" t="n">
        <f aca="false">AC10/B10/365*1000000</f>
        <v>614.309290643532</v>
      </c>
      <c r="AJ10" s="20" t="n">
        <f aca="false">AD10/C10/365*1000000</f>
        <v>643.122634073328</v>
      </c>
      <c r="AK10" s="20" t="n">
        <f aca="false">AE10/D10/366*1000000</f>
        <v>634.450608585003</v>
      </c>
      <c r="AL10" s="20" t="n">
        <f aca="false">AF10/E10/365*1000000</f>
        <v>644.174814857344</v>
      </c>
      <c r="AM10" s="23" t="n">
        <f aca="false">AG10/F10/365*1000000</f>
        <v>639.33593192289</v>
      </c>
      <c r="AN10" s="36" t="n">
        <v>3889</v>
      </c>
      <c r="AO10" s="36" t="n">
        <v>3909</v>
      </c>
      <c r="AP10" s="36" t="n">
        <v>3850</v>
      </c>
      <c r="AQ10" s="36" t="n">
        <v>3702</v>
      </c>
      <c r="AR10" s="39" t="n">
        <v>3674</v>
      </c>
      <c r="AS10" s="17" t="s">
        <v>41</v>
      </c>
      <c r="AT10" s="20" t="n">
        <f aca="false">AN10/B10/365*1000000</f>
        <v>283.802427098206</v>
      </c>
      <c r="AU10" s="20" t="n">
        <f aca="false">AO10/C10/365*1000000</f>
        <v>288.365035167772</v>
      </c>
      <c r="AV10" s="20" t="n">
        <f aca="false">AP10/D10/366*1000000</f>
        <v>286.156846655607</v>
      </c>
      <c r="AW10" s="20" t="n">
        <f aca="false">AQ10/E10/365*1000000</f>
        <v>279.668718728965</v>
      </c>
      <c r="AX10" s="23" t="n">
        <f aca="false">AR10/F10/365*1000000</f>
        <v>282.017074544927</v>
      </c>
      <c r="AY10" s="36" t="n">
        <v>13410</v>
      </c>
      <c r="AZ10" s="36" t="n">
        <v>13877</v>
      </c>
      <c r="BA10" s="36" t="n">
        <v>13508</v>
      </c>
      <c r="BB10" s="36" t="n">
        <v>13317</v>
      </c>
      <c r="BC10" s="39" t="n">
        <v>13200</v>
      </c>
      <c r="BD10" s="17" t="s">
        <v>41</v>
      </c>
      <c r="BE10" s="36" t="n">
        <v>28</v>
      </c>
      <c r="BF10" s="36" t="n">
        <v>34</v>
      </c>
      <c r="BG10" s="36" t="n">
        <v>31</v>
      </c>
      <c r="BH10" s="36" t="n">
        <v>31</v>
      </c>
      <c r="BI10" s="39" t="n">
        <v>31</v>
      </c>
      <c r="BJ10" s="36" t="n">
        <v>1417</v>
      </c>
      <c r="BK10" s="36" t="n">
        <v>1554</v>
      </c>
      <c r="BL10" s="36" t="n">
        <v>1431</v>
      </c>
      <c r="BM10" s="36" t="n">
        <v>1369</v>
      </c>
      <c r="BN10" s="39" t="n">
        <v>1485</v>
      </c>
      <c r="BO10" s="17" t="s">
        <v>41</v>
      </c>
      <c r="BP10" s="28" t="n">
        <f aca="false">BJ10/B10*1000</f>
        <v>37.743387582239</v>
      </c>
      <c r="BQ10" s="28" t="n">
        <f aca="false">BK10/C10*1000</f>
        <v>41.842806753009</v>
      </c>
      <c r="BR10" s="28" t="n">
        <f aca="false">BL10/D10*1000</f>
        <v>38.9281828073993</v>
      </c>
      <c r="BS10" s="28" t="n">
        <f aca="false">BM10/E10*1000</f>
        <v>37.7488556774941</v>
      </c>
      <c r="BT10" s="29" t="n">
        <f aca="false">BN10/F10*1000</f>
        <v>41.6059621203631</v>
      </c>
      <c r="BU10" s="28" t="n">
        <v>10.5447239172496</v>
      </c>
      <c r="BV10" s="28" t="n">
        <v>11.1710157429372</v>
      </c>
      <c r="BW10" s="28" t="n">
        <v>10.5694659871482</v>
      </c>
      <c r="BX10" s="28" t="n">
        <v>10.256218160024</v>
      </c>
      <c r="BY10" s="29" t="n">
        <v>11.2236414481143</v>
      </c>
      <c r="BZ10" s="17" t="s">
        <v>41</v>
      </c>
      <c r="CA10" s="20" t="n">
        <v>11869</v>
      </c>
      <c r="CB10" s="20" t="n">
        <v>12195</v>
      </c>
      <c r="CC10" s="20" t="n">
        <v>11991</v>
      </c>
      <c r="CD10" s="20" t="n">
        <v>11896</v>
      </c>
      <c r="CE10" s="23" t="n">
        <v>11685</v>
      </c>
      <c r="CF10" s="20" t="n">
        <f aca="false">CA10/B10/365*1000000</f>
        <v>866.14836904824</v>
      </c>
      <c r="CG10" s="20" t="n">
        <f aca="false">CB10/C10/365*1000000</f>
        <v>899.619238646964</v>
      </c>
      <c r="CH10" s="20" t="n">
        <f aca="false">CC10/D10/366*1000000</f>
        <v>891.248506038281</v>
      </c>
      <c r="CI10" s="20" t="n">
        <f aca="false">CD10/E10/365*1000000</f>
        <v>898.686947055584</v>
      </c>
      <c r="CJ10" s="23" t="n">
        <f aca="false">CE10/F10/365*1000000</f>
        <v>896.943254234478</v>
      </c>
      <c r="CK10" s="17" t="s">
        <v>41</v>
      </c>
      <c r="CL10" s="30" t="n">
        <v>11392</v>
      </c>
      <c r="CM10" s="30" t="n">
        <v>11693</v>
      </c>
      <c r="CN10" s="30" t="n">
        <v>11592</v>
      </c>
      <c r="CO10" s="30" t="n">
        <v>11518</v>
      </c>
      <c r="CP10" s="31" t="n">
        <v>11333</v>
      </c>
      <c r="CQ10" s="32" t="n">
        <f aca="false">CL10/B10*1000</f>
        <v>303.438723596942</v>
      </c>
      <c r="CR10" s="33" t="n">
        <f aca="false">CM10/C10*1000</f>
        <v>314.844233824282</v>
      </c>
      <c r="CS10" s="34" t="n">
        <f aca="false">CN10/D10*1000</f>
        <v>315.342763873776</v>
      </c>
      <c r="CT10" s="32" t="n">
        <f aca="false">CO10/E10*1000</f>
        <v>317.597749958639</v>
      </c>
      <c r="CU10" s="35" t="n">
        <f aca="false">CP10/F10*1000</f>
        <v>317.522133811498</v>
      </c>
      <c r="CV10" s="17" t="s">
        <v>41</v>
      </c>
      <c r="CW10" s="30" t="n">
        <v>2160</v>
      </c>
      <c r="CX10" s="30" t="n">
        <v>2038</v>
      </c>
      <c r="CY10" s="30" t="n">
        <v>1987</v>
      </c>
      <c r="CZ10" s="30" t="n">
        <v>1788</v>
      </c>
      <c r="DA10" s="31" t="n">
        <v>1786</v>
      </c>
      <c r="DB10" s="32" t="n">
        <f aca="false">CW10/B10*1000</f>
        <v>57.5340276482966</v>
      </c>
      <c r="DC10" s="32" t="n">
        <f aca="false">CX10/C10*1000</f>
        <v>54.8749293195832</v>
      </c>
      <c r="DD10" s="32" t="n">
        <f aca="false">CY10/D10*1000</f>
        <v>54.0533188248096</v>
      </c>
      <c r="DE10" s="32" t="n">
        <f aca="false">CZ10/E10*1000</f>
        <v>49.302376881928</v>
      </c>
      <c r="DF10" s="35" t="n">
        <f aca="false">DA10/F10*1000</f>
        <v>50.0392244760731</v>
      </c>
    </row>
    <row r="11" customFormat="false" ht="20.1" hidden="false" customHeight="true" outlineLevel="0" collapsed="false">
      <c r="A11" s="17" t="s">
        <v>42</v>
      </c>
      <c r="B11" s="40" t="n">
        <v>29479</v>
      </c>
      <c r="C11" s="40" t="n">
        <v>29150</v>
      </c>
      <c r="D11" s="40" t="n">
        <v>28779</v>
      </c>
      <c r="E11" s="40" t="n">
        <v>28374</v>
      </c>
      <c r="F11" s="41" t="n">
        <v>27884</v>
      </c>
      <c r="G11" s="20" t="n">
        <v>9612</v>
      </c>
      <c r="H11" s="20" t="n">
        <v>9396</v>
      </c>
      <c r="I11" s="21" t="n">
        <v>9301</v>
      </c>
      <c r="J11" s="22" t="n">
        <v>8902</v>
      </c>
      <c r="K11" s="23" t="n">
        <v>8872</v>
      </c>
      <c r="L11" s="17" t="s">
        <v>42</v>
      </c>
      <c r="M11" s="20" t="n">
        <f aca="false">G11/B11/365*1000000</f>
        <v>893.322248900657</v>
      </c>
      <c r="N11" s="20" t="n">
        <f aca="false">H11/C11/365*1000000</f>
        <v>883.103456378204</v>
      </c>
      <c r="O11" s="21" t="n">
        <f aca="false">I11/D11/366*1000000</f>
        <v>883.02471614757</v>
      </c>
      <c r="P11" s="22" t="n">
        <f aca="false">J11/E11/365*1000000</f>
        <v>859.555970109622</v>
      </c>
      <c r="Q11" s="23" t="n">
        <f aca="false">K11/F11/365*1000000</f>
        <v>871.713144278744</v>
      </c>
      <c r="R11" s="36" t="n">
        <v>6737</v>
      </c>
      <c r="S11" s="36" t="n">
        <v>6659</v>
      </c>
      <c r="T11" s="37" t="n">
        <v>6556</v>
      </c>
      <c r="U11" s="38" t="n">
        <v>6252</v>
      </c>
      <c r="V11" s="39" t="n">
        <v>6223</v>
      </c>
      <c r="W11" s="17" t="s">
        <v>42</v>
      </c>
      <c r="X11" s="20" t="n">
        <f aca="false">R11/B11/365*1000000</f>
        <v>626.124842992481</v>
      </c>
      <c r="Y11" s="20" t="n">
        <f aca="false">S11/C11/365*1000000</f>
        <v>625.860570032191</v>
      </c>
      <c r="Z11" s="20" t="n">
        <f aca="false">T11/D11/366*1000000</f>
        <v>622.41802376771</v>
      </c>
      <c r="AA11" s="20" t="n">
        <f aca="false">U11/E11/365*1000000</f>
        <v>603.678266134055</v>
      </c>
      <c r="AB11" s="23" t="n">
        <f aca="false">V11/F11/365*1000000</f>
        <v>611.437206587762</v>
      </c>
      <c r="AC11" s="36" t="n">
        <v>5134</v>
      </c>
      <c r="AD11" s="36" t="n">
        <v>4948</v>
      </c>
      <c r="AE11" s="36" t="n">
        <v>4844</v>
      </c>
      <c r="AF11" s="36" t="n">
        <v>4644</v>
      </c>
      <c r="AG11" s="39" t="n">
        <v>4599</v>
      </c>
      <c r="AH11" s="17" t="s">
        <v>42</v>
      </c>
      <c r="AI11" s="20" t="n">
        <f aca="false">AC11/B11/365*1000000</f>
        <v>477.144863280896</v>
      </c>
      <c r="AJ11" s="20" t="n">
        <f aca="false">AD11/C11/365*1000000</f>
        <v>465.0485208769</v>
      </c>
      <c r="AK11" s="20" t="n">
        <f aca="false">AE11/D11/366*1000000</f>
        <v>459.882993766136</v>
      </c>
      <c r="AL11" s="20" t="n">
        <f aca="false">AF11/E11/365*1000000</f>
        <v>448.413606514164</v>
      </c>
      <c r="AM11" s="23" t="n">
        <f aca="false">AG11/F11/365*1000000</f>
        <v>451.872041314015</v>
      </c>
      <c r="AN11" s="36" t="n">
        <v>2875</v>
      </c>
      <c r="AO11" s="36" t="n">
        <v>2737</v>
      </c>
      <c r="AP11" s="36" t="n">
        <v>2745</v>
      </c>
      <c r="AQ11" s="36" t="n">
        <v>2650</v>
      </c>
      <c r="AR11" s="39" t="n">
        <v>2649</v>
      </c>
      <c r="AS11" s="17" t="s">
        <v>42</v>
      </c>
      <c r="AT11" s="20" t="n">
        <f aca="false">AN11/B11/365*1000000</f>
        <v>267.197405908176</v>
      </c>
      <c r="AU11" s="20" t="n">
        <f aca="false">AO11/C11/365*1000000</f>
        <v>257.242886346014</v>
      </c>
      <c r="AV11" s="20" t="n">
        <f aca="false">AP11/D11/366*1000000</f>
        <v>260.60669237986</v>
      </c>
      <c r="AW11" s="20" t="n">
        <f aca="false">AQ11/E11/365*1000000</f>
        <v>255.877703975567</v>
      </c>
      <c r="AX11" s="23" t="n">
        <f aca="false">AR11/F11/365*1000000</f>
        <v>260.275937690982</v>
      </c>
      <c r="AY11" s="36" t="n">
        <v>9324</v>
      </c>
      <c r="AZ11" s="36" t="n">
        <v>9096</v>
      </c>
      <c r="BA11" s="36" t="n">
        <v>8977</v>
      </c>
      <c r="BB11" s="36" t="n">
        <v>8520</v>
      </c>
      <c r="BC11" s="39" t="n">
        <v>8392</v>
      </c>
      <c r="BD11" s="17" t="s">
        <v>42</v>
      </c>
      <c r="BE11" s="36" t="n">
        <v>288</v>
      </c>
      <c r="BF11" s="36" t="n">
        <v>300</v>
      </c>
      <c r="BG11" s="36" t="n">
        <v>324</v>
      </c>
      <c r="BH11" s="36" t="n">
        <v>311</v>
      </c>
      <c r="BI11" s="39" t="n">
        <v>323</v>
      </c>
      <c r="BJ11" s="36" t="n">
        <v>2074</v>
      </c>
      <c r="BK11" s="36" t="n">
        <v>2153</v>
      </c>
      <c r="BL11" s="36" t="n">
        <v>2348</v>
      </c>
      <c r="BM11" s="36" t="n">
        <v>2534</v>
      </c>
      <c r="BN11" s="39" t="n">
        <v>2460</v>
      </c>
      <c r="BO11" s="17" t="s">
        <v>42</v>
      </c>
      <c r="BP11" s="28" t="n">
        <f aca="false">BJ11/B11*1000</f>
        <v>70.355168085756</v>
      </c>
      <c r="BQ11" s="28" t="n">
        <f aca="false">BK11/C11*1000</f>
        <v>73.8593481989709</v>
      </c>
      <c r="BR11" s="28" t="n">
        <f aca="false">BL11/D11*1000</f>
        <v>81.5872684943883</v>
      </c>
      <c r="BS11" s="28" t="n">
        <f aca="false">BM11/E11*1000</f>
        <v>89.3071121449214</v>
      </c>
      <c r="BT11" s="29" t="n">
        <f aca="false">BN11/F11*1000</f>
        <v>88.2226366374982</v>
      </c>
      <c r="BU11" s="28" t="n">
        <v>21.5771951727008</v>
      </c>
      <c r="BV11" s="28" t="n">
        <v>22.914005959983</v>
      </c>
      <c r="BW11" s="28" t="n">
        <v>25.2445973551231</v>
      </c>
      <c r="BX11" s="28" t="n">
        <v>28.6943720982901</v>
      </c>
      <c r="BY11" s="29" t="n">
        <v>28.2271944922547</v>
      </c>
      <c r="BZ11" s="17" t="s">
        <v>42</v>
      </c>
      <c r="CA11" s="20" t="n">
        <v>7538</v>
      </c>
      <c r="CB11" s="20" t="n">
        <v>7243</v>
      </c>
      <c r="CC11" s="20" t="n">
        <v>6953</v>
      </c>
      <c r="CD11" s="20" t="n">
        <v>6297</v>
      </c>
      <c r="CE11" s="23" t="n">
        <v>6255</v>
      </c>
      <c r="CF11" s="20" t="n">
        <f aca="false">CA11/B11/365*1000000</f>
        <v>700.568363734202</v>
      </c>
      <c r="CG11" s="20" t="n">
        <f aca="false">CB11/C11/365*1000000</f>
        <v>680.749077750887</v>
      </c>
      <c r="CH11" s="20" t="n">
        <f aca="false">CC11/D11/366*1000000</f>
        <v>660.108682009898</v>
      </c>
      <c r="CI11" s="20" t="n">
        <f aca="false">CD11/E11/365*1000000</f>
        <v>608.023359220432</v>
      </c>
      <c r="CJ11" s="23" t="n">
        <f aca="false">CE11/F11/365*1000000</f>
        <v>614.581347775422</v>
      </c>
      <c r="CK11" s="17" t="s">
        <v>42</v>
      </c>
      <c r="CL11" s="30" t="n">
        <v>7339</v>
      </c>
      <c r="CM11" s="30" t="n">
        <v>7022</v>
      </c>
      <c r="CN11" s="30" t="n">
        <v>6931</v>
      </c>
      <c r="CO11" s="30" t="n">
        <v>6691</v>
      </c>
      <c r="CP11" s="31" t="n">
        <v>6670</v>
      </c>
      <c r="CQ11" s="32" t="n">
        <f aca="false">CL11/B11*1000</f>
        <v>248.956884561892</v>
      </c>
      <c r="CR11" s="33" t="n">
        <f aca="false">CM11/C11*1000</f>
        <v>240.891938250429</v>
      </c>
      <c r="CS11" s="34" t="n">
        <f aca="false">CN11/D11*1000</f>
        <v>240.835331317975</v>
      </c>
      <c r="CT11" s="32" t="n">
        <f aca="false">CO11/E11*1000</f>
        <v>235.814478043279</v>
      </c>
      <c r="CU11" s="35" t="n">
        <f aca="false">CP11/F11*1000</f>
        <v>239.205279013054</v>
      </c>
      <c r="CV11" s="17" t="s">
        <v>42</v>
      </c>
      <c r="CW11" s="30" t="n">
        <v>937</v>
      </c>
      <c r="CX11" s="30" t="n">
        <v>927</v>
      </c>
      <c r="CY11" s="30" t="n">
        <v>737</v>
      </c>
      <c r="CZ11" s="30" t="n">
        <v>412</v>
      </c>
      <c r="DA11" s="31" t="n">
        <v>420</v>
      </c>
      <c r="DB11" s="32" t="n">
        <f aca="false">CW11/B11*1000</f>
        <v>31.7853387156959</v>
      </c>
      <c r="DC11" s="32" t="n">
        <f aca="false">CX11/C11*1000</f>
        <v>31.8010291595197</v>
      </c>
      <c r="DD11" s="32" t="n">
        <f aca="false">CY11/D11*1000</f>
        <v>25.6089509711943</v>
      </c>
      <c r="DE11" s="32" t="n">
        <f aca="false">CZ11/E11*1000</f>
        <v>14.5203355184324</v>
      </c>
      <c r="DF11" s="35" t="n">
        <f aca="false">DA11/F11*1000</f>
        <v>15.0624013771338</v>
      </c>
    </row>
    <row r="12" customFormat="false" ht="20.1" hidden="false" customHeight="true" outlineLevel="0" collapsed="false">
      <c r="A12" s="17" t="s">
        <v>43</v>
      </c>
      <c r="B12" s="40" t="n">
        <v>126162</v>
      </c>
      <c r="C12" s="40" t="n">
        <v>124663</v>
      </c>
      <c r="D12" s="40" t="n">
        <v>122919</v>
      </c>
      <c r="E12" s="40" t="n">
        <v>121411</v>
      </c>
      <c r="F12" s="41" t="n">
        <v>119655</v>
      </c>
      <c r="G12" s="20" t="n">
        <v>38478</v>
      </c>
      <c r="H12" s="20" t="n">
        <v>38604</v>
      </c>
      <c r="I12" s="21" t="n">
        <v>37211</v>
      </c>
      <c r="J12" s="22" t="n">
        <v>36646</v>
      </c>
      <c r="K12" s="23" t="n">
        <v>36317</v>
      </c>
      <c r="L12" s="17" t="s">
        <v>43</v>
      </c>
      <c r="M12" s="20" t="n">
        <f aca="false">G12/B12/365*1000000</f>
        <v>835.585818885178</v>
      </c>
      <c r="N12" s="20" t="n">
        <f aca="false">H12/C12/365*1000000</f>
        <v>848.402361259105</v>
      </c>
      <c r="O12" s="21" t="n">
        <f aca="false">I12/D12/366*1000000</f>
        <v>827.125171105393</v>
      </c>
      <c r="P12" s="22" t="n">
        <f aca="false">J12/E12/365*1000000</f>
        <v>826.943192956157</v>
      </c>
      <c r="Q12" s="23" t="n">
        <f aca="false">K12/F12/365*1000000</f>
        <v>831.545945735542</v>
      </c>
      <c r="R12" s="36" t="n">
        <v>29121</v>
      </c>
      <c r="S12" s="36" t="n">
        <v>28600</v>
      </c>
      <c r="T12" s="37" t="n">
        <v>27800</v>
      </c>
      <c r="U12" s="38" t="n">
        <v>26998</v>
      </c>
      <c r="V12" s="39" t="n">
        <v>26681</v>
      </c>
      <c r="W12" s="17" t="s">
        <v>43</v>
      </c>
      <c r="X12" s="20" t="n">
        <f aca="false">R12/B12/365*1000000</f>
        <v>632.389797592267</v>
      </c>
      <c r="Y12" s="20" t="n">
        <f aca="false">S12/C12/365*1000000</f>
        <v>628.543869340234</v>
      </c>
      <c r="Z12" s="20" t="n">
        <f aca="false">T12/D12/366*1000000</f>
        <v>617.937700054552</v>
      </c>
      <c r="AA12" s="20" t="n">
        <f aca="false">U12/E12/365*1000000</f>
        <v>609.229174355464</v>
      </c>
      <c r="AB12" s="23" t="n">
        <f aca="false">V12/F12/365*1000000</f>
        <v>610.911622054961</v>
      </c>
      <c r="AC12" s="36" t="n">
        <v>23569</v>
      </c>
      <c r="AD12" s="36" t="n">
        <v>23100</v>
      </c>
      <c r="AE12" s="36" t="n">
        <v>22554</v>
      </c>
      <c r="AF12" s="36" t="n">
        <v>21960</v>
      </c>
      <c r="AG12" s="39" t="n">
        <v>21789</v>
      </c>
      <c r="AH12" s="17" t="s">
        <v>43</v>
      </c>
      <c r="AI12" s="20" t="n">
        <f aca="false">AC12/B12/365*1000000</f>
        <v>511.822916089837</v>
      </c>
      <c r="AJ12" s="20" t="n">
        <f aca="false">AD12/C12/365*1000000</f>
        <v>507.670048313266</v>
      </c>
      <c r="AK12" s="20" t="n">
        <f aca="false">AE12/D12/366*1000000</f>
        <v>501.329744137783</v>
      </c>
      <c r="AL12" s="20" t="n">
        <f aca="false">AF12/E12/365*1000000</f>
        <v>495.543102038891</v>
      </c>
      <c r="AM12" s="23" t="n">
        <f aca="false">AG12/F12/365*1000000</f>
        <v>498.90009118682</v>
      </c>
      <c r="AN12" s="36" t="n">
        <v>9357</v>
      </c>
      <c r="AO12" s="36" t="n">
        <v>10004</v>
      </c>
      <c r="AP12" s="36" t="n">
        <v>9411</v>
      </c>
      <c r="AQ12" s="36" t="n">
        <v>9648</v>
      </c>
      <c r="AR12" s="39" t="n">
        <v>9636</v>
      </c>
      <c r="AS12" s="17" t="s">
        <v>43</v>
      </c>
      <c r="AT12" s="20" t="n">
        <f aca="false">AN12/B12/365*1000000</f>
        <v>203.19602129291</v>
      </c>
      <c r="AU12" s="20" t="n">
        <f aca="false">AO12/C12/365*1000000</f>
        <v>219.858491918871</v>
      </c>
      <c r="AV12" s="20" t="n">
        <f aca="false">AP12/D12/366*1000000</f>
        <v>209.187471050841</v>
      </c>
      <c r="AW12" s="20" t="n">
        <f aca="false">AQ12/E12/365*1000000</f>
        <v>217.714018600693</v>
      </c>
      <c r="AX12" s="23" t="n">
        <f aca="false">AR12/F12/365*1000000</f>
        <v>220.634323680582</v>
      </c>
      <c r="AY12" s="36" t="n">
        <v>36376</v>
      </c>
      <c r="AZ12" s="36" t="n">
        <v>36391</v>
      </c>
      <c r="BA12" s="36" t="n">
        <v>35053</v>
      </c>
      <c r="BB12" s="36" t="n">
        <v>34554</v>
      </c>
      <c r="BC12" s="39" t="n">
        <v>34337</v>
      </c>
      <c r="BD12" s="17" t="s">
        <v>43</v>
      </c>
      <c r="BE12" s="36" t="n">
        <v>2103</v>
      </c>
      <c r="BF12" s="36" t="n">
        <v>2213</v>
      </c>
      <c r="BG12" s="36" t="n">
        <v>2158</v>
      </c>
      <c r="BH12" s="36" t="n">
        <v>2092</v>
      </c>
      <c r="BI12" s="39" t="n">
        <v>1980</v>
      </c>
      <c r="BJ12" s="36" t="n">
        <v>6012</v>
      </c>
      <c r="BK12" s="36" t="n">
        <v>6006</v>
      </c>
      <c r="BL12" s="36" t="n">
        <v>5880</v>
      </c>
      <c r="BM12" s="36" t="n">
        <v>5530</v>
      </c>
      <c r="BN12" s="39" t="n">
        <v>5436</v>
      </c>
      <c r="BO12" s="17" t="s">
        <v>43</v>
      </c>
      <c r="BP12" s="28" t="n">
        <f aca="false">BJ12/B12*1000</f>
        <v>47.6530175488657</v>
      </c>
      <c r="BQ12" s="28" t="n">
        <f aca="false">BK12/C12*1000</f>
        <v>48.177887584929</v>
      </c>
      <c r="BR12" s="28" t="n">
        <f aca="false">BL12/D12*1000</f>
        <v>47.8363800551583</v>
      </c>
      <c r="BS12" s="28" t="n">
        <f aca="false">BM12/E12*1000</f>
        <v>45.5477675004736</v>
      </c>
      <c r="BT12" s="29" t="n">
        <f aca="false">BN12/F12*1000</f>
        <v>45.4306130124107</v>
      </c>
      <c r="BU12" s="28" t="n">
        <v>15.6241066555784</v>
      </c>
      <c r="BV12" s="28" t="n">
        <v>15.557973267019</v>
      </c>
      <c r="BW12" s="28" t="n">
        <v>15.8017790438311</v>
      </c>
      <c r="BX12" s="28" t="n">
        <v>15.090323636959</v>
      </c>
      <c r="BY12" s="29" t="n">
        <v>14.9681967122835</v>
      </c>
      <c r="BZ12" s="17" t="s">
        <v>43</v>
      </c>
      <c r="CA12" s="20" t="n">
        <v>31997</v>
      </c>
      <c r="CB12" s="20" t="n">
        <v>32293</v>
      </c>
      <c r="CC12" s="20" t="n">
        <v>31164</v>
      </c>
      <c r="CD12" s="20" t="n">
        <v>30661</v>
      </c>
      <c r="CE12" s="23" t="n">
        <v>30492</v>
      </c>
      <c r="CF12" s="20" t="n">
        <f aca="false">CA12/B12/365*1000000</f>
        <v>694.844832030486</v>
      </c>
      <c r="CG12" s="20" t="n">
        <f aca="false">CB12/C12/365*1000000</f>
        <v>709.705145895251</v>
      </c>
      <c r="CH12" s="20" t="n">
        <f aca="false">CC12/D12/366*1000000</f>
        <v>692.712607356117</v>
      </c>
      <c r="CI12" s="20" t="n">
        <f aca="false">CD12/E12/365*1000000</f>
        <v>691.887388507033</v>
      </c>
      <c r="CJ12" s="23" t="n">
        <f aca="false">CE12/F12/365*1000000</f>
        <v>698.171626989238</v>
      </c>
      <c r="CK12" s="17" t="s">
        <v>43</v>
      </c>
      <c r="CL12" s="30" t="n">
        <v>31214</v>
      </c>
      <c r="CM12" s="30" t="n">
        <v>31450</v>
      </c>
      <c r="CN12" s="30" t="n">
        <v>30353</v>
      </c>
      <c r="CO12" s="30" t="n">
        <v>29978</v>
      </c>
      <c r="CP12" s="31" t="n">
        <v>29809</v>
      </c>
      <c r="CQ12" s="32" t="n">
        <f aca="false">CL12/B12*1000</f>
        <v>247.412057513356</v>
      </c>
      <c r="CR12" s="33" t="n">
        <f aca="false">CM12/C12*1000</f>
        <v>252.280147277059</v>
      </c>
      <c r="CS12" s="34" t="n">
        <f aca="false">CN12/D12*1000</f>
        <v>246.934973437792</v>
      </c>
      <c r="CT12" s="32" t="n">
        <f aca="false">CO12/E12*1000</f>
        <v>246.913376876889</v>
      </c>
      <c r="CU12" s="35" t="n">
        <f aca="false">CP12/F12*1000</f>
        <v>249.124566461911</v>
      </c>
      <c r="CV12" s="17" t="s">
        <v>43</v>
      </c>
      <c r="CW12" s="30" t="n">
        <v>5394</v>
      </c>
      <c r="CX12" s="30" t="n">
        <v>5466</v>
      </c>
      <c r="CY12" s="30" t="n">
        <v>5159</v>
      </c>
      <c r="CZ12" s="30" t="n">
        <v>4866</v>
      </c>
      <c r="DA12" s="31" t="n">
        <v>4866</v>
      </c>
      <c r="DB12" s="32" t="n">
        <f aca="false">CW12/B12*1000</f>
        <v>42.7545536690921</v>
      </c>
      <c r="DC12" s="32" t="n">
        <f aca="false">CX12/C12*1000</f>
        <v>43.8462093804898</v>
      </c>
      <c r="DD12" s="32" t="n">
        <f aca="false">CY12/D12*1000</f>
        <v>41.970728691252</v>
      </c>
      <c r="DE12" s="32" t="n">
        <f aca="false">CZ12/E12*1000</f>
        <v>40.0787408060225</v>
      </c>
      <c r="DF12" s="35" t="n">
        <f aca="false">DA12/F12*1000</f>
        <v>40.666917387489</v>
      </c>
    </row>
    <row r="13" customFormat="false" ht="20.1" hidden="false" customHeight="true" outlineLevel="0" collapsed="false">
      <c r="A13" s="17" t="s">
        <v>44</v>
      </c>
      <c r="B13" s="40" t="n">
        <v>20600</v>
      </c>
      <c r="C13" s="40" t="n">
        <v>20426</v>
      </c>
      <c r="D13" s="40" t="n">
        <v>20208</v>
      </c>
      <c r="E13" s="40" t="n">
        <v>19931</v>
      </c>
      <c r="F13" s="41" t="n">
        <v>19599</v>
      </c>
      <c r="G13" s="20" t="n">
        <v>5054</v>
      </c>
      <c r="H13" s="20" t="n">
        <v>5520</v>
      </c>
      <c r="I13" s="21" t="n">
        <v>5762</v>
      </c>
      <c r="J13" s="22" t="n">
        <v>5611</v>
      </c>
      <c r="K13" s="23" t="n">
        <v>5672</v>
      </c>
      <c r="L13" s="17" t="s">
        <v>44</v>
      </c>
      <c r="M13" s="20" t="n">
        <f aca="false">G13/B13/365*1000000</f>
        <v>672.163851576008</v>
      </c>
      <c r="N13" s="20" t="n">
        <f aca="false">H13/C13/365*1000000</f>
        <v>740.393991541803</v>
      </c>
      <c r="O13" s="21" t="n">
        <f aca="false">I13/D13/366*1000000</f>
        <v>779.056284585664</v>
      </c>
      <c r="P13" s="22" t="n">
        <f aca="false">J13/E13/365*1000000</f>
        <v>771.291091251118</v>
      </c>
      <c r="Q13" s="23" t="n">
        <f aca="false">K13/F13/365*1000000</f>
        <v>792.883617908937</v>
      </c>
      <c r="R13" s="36" t="n">
        <v>4166</v>
      </c>
      <c r="S13" s="36" t="n">
        <v>4385</v>
      </c>
      <c r="T13" s="37" t="n">
        <v>4571</v>
      </c>
      <c r="U13" s="38" t="n">
        <v>4454</v>
      </c>
      <c r="V13" s="39" t="n">
        <v>4525</v>
      </c>
      <c r="W13" s="17" t="s">
        <v>44</v>
      </c>
      <c r="X13" s="20" t="n">
        <f aca="false">R13/B13/365*1000000</f>
        <v>554.063040297912</v>
      </c>
      <c r="Y13" s="20" t="n">
        <f aca="false">S13/C13/365*1000000</f>
        <v>588.157183498335</v>
      </c>
      <c r="Z13" s="20" t="n">
        <f aca="false">T13/D13/366*1000000</f>
        <v>618.026080673563</v>
      </c>
      <c r="AA13" s="20" t="n">
        <f aca="false">U13/E13/365*1000000</f>
        <v>612.249246200763</v>
      </c>
      <c r="AB13" s="23" t="n">
        <f aca="false">V13/F13/365*1000000</f>
        <v>632.545552016562</v>
      </c>
      <c r="AC13" s="36" t="n">
        <v>3239</v>
      </c>
      <c r="AD13" s="36" t="n">
        <v>3442</v>
      </c>
      <c r="AE13" s="36" t="n">
        <v>3661</v>
      </c>
      <c r="AF13" s="36" t="n">
        <v>3646</v>
      </c>
      <c r="AG13" s="39" t="n">
        <v>3720</v>
      </c>
      <c r="AH13" s="17" t="s">
        <v>44</v>
      </c>
      <c r="AI13" s="20" t="n">
        <f aca="false">AC13/B13/365*1000000</f>
        <v>430.775369065035</v>
      </c>
      <c r="AJ13" s="20" t="n">
        <f aca="false">AD13/C13/365*1000000</f>
        <v>461.673209943277</v>
      </c>
      <c r="AK13" s="20" t="n">
        <f aca="false">AE13/D13/366*1000000</f>
        <v>494.988729237785</v>
      </c>
      <c r="AL13" s="20" t="n">
        <f aca="false">AF13/E13/365*1000000</f>
        <v>501.181129691958</v>
      </c>
      <c r="AM13" s="23" t="n">
        <f aca="false">AG13/F13/365*1000000</f>
        <v>520.015348840135</v>
      </c>
      <c r="AN13" s="36" t="n">
        <v>888</v>
      </c>
      <c r="AO13" s="36" t="n">
        <v>1135</v>
      </c>
      <c r="AP13" s="36" t="n">
        <v>1191</v>
      </c>
      <c r="AQ13" s="36" t="n">
        <v>1157</v>
      </c>
      <c r="AR13" s="39" t="n">
        <v>1147</v>
      </c>
      <c r="AS13" s="17" t="s">
        <v>44</v>
      </c>
      <c r="AT13" s="20" t="n">
        <f aca="false">AN13/B13/365*1000000</f>
        <v>118.100811278095</v>
      </c>
      <c r="AU13" s="20" t="n">
        <f aca="false">AO13/C13/365*1000000</f>
        <v>152.236808043469</v>
      </c>
      <c r="AV13" s="20" t="n">
        <f aca="false">AP13/D13/366*1000000</f>
        <v>161.030203912101</v>
      </c>
      <c r="AW13" s="20" t="n">
        <f aca="false">AQ13/E13/365*1000000</f>
        <v>159.041845050355</v>
      </c>
      <c r="AX13" s="23" t="n">
        <f aca="false">AR13/F13/365*1000000</f>
        <v>160.338065892375</v>
      </c>
      <c r="AY13" s="36" t="n">
        <v>4915</v>
      </c>
      <c r="AZ13" s="36" t="n">
        <v>5385</v>
      </c>
      <c r="BA13" s="36" t="n">
        <v>5634</v>
      </c>
      <c r="BB13" s="36" t="n">
        <v>5494</v>
      </c>
      <c r="BC13" s="39" t="n">
        <v>5568</v>
      </c>
      <c r="BD13" s="17" t="s">
        <v>44</v>
      </c>
      <c r="BE13" s="36" t="n">
        <v>138</v>
      </c>
      <c r="BF13" s="36" t="n">
        <v>121</v>
      </c>
      <c r="BG13" s="36" t="n">
        <v>128</v>
      </c>
      <c r="BH13" s="36" t="n">
        <v>117</v>
      </c>
      <c r="BI13" s="39" t="n">
        <v>105</v>
      </c>
      <c r="BJ13" s="36" t="n">
        <v>2277</v>
      </c>
      <c r="BK13" s="36" t="n">
        <v>1523</v>
      </c>
      <c r="BL13" s="36" t="n">
        <v>1444</v>
      </c>
      <c r="BM13" s="36" t="n">
        <v>1355</v>
      </c>
      <c r="BN13" s="39" t="n">
        <v>1384</v>
      </c>
      <c r="BO13" s="17" t="s">
        <v>44</v>
      </c>
      <c r="BP13" s="28" t="n">
        <f aca="false">BJ13/B13*1000</f>
        <v>110.533980582524</v>
      </c>
      <c r="BQ13" s="28" t="n">
        <f aca="false">BK13/C13*1000</f>
        <v>74.5618329579947</v>
      </c>
      <c r="BR13" s="28" t="n">
        <f aca="false">BL13/D13*1000</f>
        <v>71.4568487727633</v>
      </c>
      <c r="BS13" s="28" t="n">
        <f aca="false">BM13/E13*1000</f>
        <v>67.9845466860669</v>
      </c>
      <c r="BT13" s="29" t="n">
        <f aca="false">BN13/F13*1000</f>
        <v>70.6158477473341</v>
      </c>
      <c r="BU13" s="28" t="n">
        <v>45.062339204433</v>
      </c>
      <c r="BV13" s="28" t="n">
        <v>27.6607337450055</v>
      </c>
      <c r="BW13" s="28" t="n">
        <v>25.0607427976397</v>
      </c>
      <c r="BX13" s="28" t="n">
        <v>24.1489930493673</v>
      </c>
      <c r="BY13" s="29" t="n">
        <v>24.3962630001763</v>
      </c>
      <c r="BZ13" s="17" t="s">
        <v>44</v>
      </c>
      <c r="CA13" s="20" t="n">
        <v>2776</v>
      </c>
      <c r="CB13" s="20" t="n">
        <v>3983</v>
      </c>
      <c r="CC13" s="20" t="n">
        <v>4318</v>
      </c>
      <c r="CD13" s="20" t="n">
        <v>4256</v>
      </c>
      <c r="CE13" s="23" t="n">
        <v>4289</v>
      </c>
      <c r="CF13" s="20" t="n">
        <f aca="false">CA13/B13/365*1000000</f>
        <v>369.198031653145</v>
      </c>
      <c r="CG13" s="20" t="n">
        <f aca="false">CB13/C13/365*1000000</f>
        <v>534.237186288225</v>
      </c>
      <c r="CH13" s="20" t="n">
        <f aca="false">CC13/D13/366*1000000</f>
        <v>583.818992856803</v>
      </c>
      <c r="CI13" s="20" t="n">
        <f aca="false">CD13/E13/365*1000000</f>
        <v>585.032059234496</v>
      </c>
      <c r="CJ13" s="23" t="n">
        <f aca="false">CE13/F13/365*1000000</f>
        <v>599.555330961113</v>
      </c>
      <c r="CK13" s="17" t="s">
        <v>44</v>
      </c>
      <c r="CL13" s="30" t="n">
        <v>4028</v>
      </c>
      <c r="CM13" s="30" t="n">
        <v>4441</v>
      </c>
      <c r="CN13" s="30" t="n">
        <v>4632</v>
      </c>
      <c r="CO13" s="30" t="n">
        <v>4706</v>
      </c>
      <c r="CP13" s="31" t="n">
        <v>4771</v>
      </c>
      <c r="CQ13" s="32" t="n">
        <f aca="false">CL13/B13*1000</f>
        <v>195.533980582524</v>
      </c>
      <c r="CR13" s="33" t="n">
        <f aca="false">CM13/C13*1000</f>
        <v>217.418975815138</v>
      </c>
      <c r="CS13" s="34" t="n">
        <f aca="false">CN13/D13*1000</f>
        <v>229.216152019002</v>
      </c>
      <c r="CT13" s="32" t="n">
        <f aca="false">CO13/E13*1000</f>
        <v>236.114595353971</v>
      </c>
      <c r="CU13" s="35" t="n">
        <f aca="false">CP13/F13*1000</f>
        <v>243.430787285066</v>
      </c>
      <c r="CV13" s="17" t="s">
        <v>44</v>
      </c>
      <c r="CW13" s="30" t="n">
        <v>721</v>
      </c>
      <c r="CX13" s="30" t="n">
        <v>342</v>
      </c>
      <c r="CY13" s="30" t="n">
        <v>445</v>
      </c>
      <c r="CZ13" s="30" t="n">
        <v>347</v>
      </c>
      <c r="DA13" s="31" t="n">
        <v>268</v>
      </c>
      <c r="DB13" s="32" t="n">
        <f aca="false">CW13/B13*1000</f>
        <v>35</v>
      </c>
      <c r="DC13" s="32" t="n">
        <f aca="false">CX13/C13*1000</f>
        <v>16.7433662978557</v>
      </c>
      <c r="DD13" s="32" t="n">
        <f aca="false">CY13/D13*1000</f>
        <v>22.0209817893903</v>
      </c>
      <c r="DE13" s="32" t="n">
        <f aca="false">CZ13/E13*1000</f>
        <v>17.4100647232954</v>
      </c>
      <c r="DF13" s="35" t="n">
        <f aca="false">DA13/F13*1000</f>
        <v>13.6741670493393</v>
      </c>
    </row>
    <row r="14" customFormat="false" ht="20.1" hidden="false" customHeight="true" outlineLevel="0" collapsed="false">
      <c r="A14" s="17" t="s">
        <v>45</v>
      </c>
      <c r="B14" s="40" t="n">
        <v>37020</v>
      </c>
      <c r="C14" s="40" t="n">
        <v>36570</v>
      </c>
      <c r="D14" s="40" t="n">
        <v>35955</v>
      </c>
      <c r="E14" s="40" t="n">
        <v>35458</v>
      </c>
      <c r="F14" s="41" t="n">
        <v>34772</v>
      </c>
      <c r="G14" s="20" t="n">
        <v>15562</v>
      </c>
      <c r="H14" s="20" t="n">
        <v>15754</v>
      </c>
      <c r="I14" s="21" t="n">
        <v>15552</v>
      </c>
      <c r="J14" s="22" t="n">
        <v>14932</v>
      </c>
      <c r="K14" s="23" t="n">
        <v>14403</v>
      </c>
      <c r="L14" s="17" t="s">
        <v>45</v>
      </c>
      <c r="M14" s="20" t="n">
        <f aca="false">G14/B14/365*1000000</f>
        <v>1151.69142188969</v>
      </c>
      <c r="N14" s="20" t="n">
        <f aca="false">H14/C14/365*1000000</f>
        <v>1180.24730204037</v>
      </c>
      <c r="O14" s="21" t="n">
        <f aca="false">I14/D14/366*1000000</f>
        <v>1181.80512525903</v>
      </c>
      <c r="P14" s="22" t="n">
        <f aca="false">J14/E14/365*1000000</f>
        <v>1153.74778727215</v>
      </c>
      <c r="Q14" s="23" t="n">
        <f aca="false">K14/F14/365*1000000</f>
        <v>1134.82899955719</v>
      </c>
      <c r="R14" s="36" t="n">
        <v>10170</v>
      </c>
      <c r="S14" s="36" t="n">
        <v>10143</v>
      </c>
      <c r="T14" s="37" t="n">
        <v>9938</v>
      </c>
      <c r="U14" s="38" t="n">
        <v>9527</v>
      </c>
      <c r="V14" s="39" t="n">
        <v>9117</v>
      </c>
      <c r="W14" s="17" t="s">
        <v>45</v>
      </c>
      <c r="X14" s="20" t="n">
        <f aca="false">R14/B14/365*1000000</f>
        <v>752.64758775338</v>
      </c>
      <c r="Y14" s="20" t="n">
        <f aca="false">S14/C14/365*1000000</f>
        <v>759.886275523391</v>
      </c>
      <c r="Z14" s="20" t="n">
        <f aca="false">T14/D14/366*1000000</f>
        <v>755.194144471725</v>
      </c>
      <c r="AA14" s="20" t="n">
        <f aca="false">U14/E14/365*1000000</f>
        <v>736.120758729023</v>
      </c>
      <c r="AB14" s="23" t="n">
        <f aca="false">V14/F14/365*1000000</f>
        <v>718.338956395399</v>
      </c>
      <c r="AC14" s="36" t="n">
        <v>8337</v>
      </c>
      <c r="AD14" s="36" t="n">
        <v>8403</v>
      </c>
      <c r="AE14" s="36" t="n">
        <v>8201</v>
      </c>
      <c r="AF14" s="36" t="n">
        <v>7871</v>
      </c>
      <c r="AG14" s="39" t="n">
        <v>7566</v>
      </c>
      <c r="AH14" s="17" t="s">
        <v>45</v>
      </c>
      <c r="AI14" s="20" t="n">
        <f aca="false">AC14/B14/365*1000000</f>
        <v>616.99340600786</v>
      </c>
      <c r="AJ14" s="20" t="n">
        <f aca="false">AD14/C14/365*1000000</f>
        <v>629.530156090215</v>
      </c>
      <c r="AK14" s="20" t="n">
        <f aca="false">AE14/D14/366*1000000</f>
        <v>623.198548884345</v>
      </c>
      <c r="AL14" s="20" t="n">
        <f aca="false">AF14/E14/365*1000000</f>
        <v>608.166945728576</v>
      </c>
      <c r="AM14" s="23" t="n">
        <f aca="false">AG14/F14/365*1000000</f>
        <v>596.133875626587</v>
      </c>
      <c r="AN14" s="36" t="n">
        <v>5392</v>
      </c>
      <c r="AO14" s="36" t="n">
        <v>5611</v>
      </c>
      <c r="AP14" s="36" t="n">
        <v>5614</v>
      </c>
      <c r="AQ14" s="36" t="n">
        <v>5405</v>
      </c>
      <c r="AR14" s="39" t="n">
        <v>5286</v>
      </c>
      <c r="AS14" s="17" t="s">
        <v>45</v>
      </c>
      <c r="AT14" s="20" t="n">
        <f aca="false">AN14/B14/365*1000000</f>
        <v>399.043834136305</v>
      </c>
      <c r="AU14" s="20" t="n">
        <f aca="false">AO14/C14/365*1000000</f>
        <v>420.361026516982</v>
      </c>
      <c r="AV14" s="20" t="n">
        <f aca="false">AP14/D14/366*1000000</f>
        <v>426.610980787308</v>
      </c>
      <c r="AW14" s="20" t="n">
        <f aca="false">AQ14/E14/365*1000000</f>
        <v>417.627028543127</v>
      </c>
      <c r="AX14" s="23" t="n">
        <f aca="false">AR14/F14/365*1000000</f>
        <v>416.490043161795</v>
      </c>
      <c r="AY14" s="36" t="n">
        <v>15314</v>
      </c>
      <c r="AZ14" s="36" t="n">
        <v>15486</v>
      </c>
      <c r="BA14" s="36" t="n">
        <v>15299</v>
      </c>
      <c r="BB14" s="36" t="n">
        <v>14673</v>
      </c>
      <c r="BC14" s="39" t="n">
        <v>14171</v>
      </c>
      <c r="BD14" s="17" t="s">
        <v>45</v>
      </c>
      <c r="BE14" s="36" t="n">
        <v>248</v>
      </c>
      <c r="BF14" s="36" t="n">
        <v>267</v>
      </c>
      <c r="BG14" s="36" t="n">
        <v>259</v>
      </c>
      <c r="BH14" s="36" t="n">
        <v>259</v>
      </c>
      <c r="BI14" s="39" t="n">
        <v>231</v>
      </c>
      <c r="BJ14" s="36" t="n">
        <v>4702</v>
      </c>
      <c r="BK14" s="36" t="n">
        <v>3606</v>
      </c>
      <c r="BL14" s="36" t="n">
        <v>3409</v>
      </c>
      <c r="BM14" s="36" t="n">
        <v>3333</v>
      </c>
      <c r="BN14" s="39" t="n">
        <v>3301</v>
      </c>
      <c r="BO14" s="17" t="s">
        <v>45</v>
      </c>
      <c r="BP14" s="28" t="n">
        <f aca="false">BJ14/B14*1000</f>
        <v>127.012425715829</v>
      </c>
      <c r="BQ14" s="28" t="n">
        <f aca="false">BK14/C14*1000</f>
        <v>98.6054142739951</v>
      </c>
      <c r="BR14" s="28" t="n">
        <f aca="false">BL14/D14*1000</f>
        <v>94.812960645251</v>
      </c>
      <c r="BS14" s="28" t="n">
        <f aca="false">BM14/E14*1000</f>
        <v>93.9985334762254</v>
      </c>
      <c r="BT14" s="29" t="n">
        <f aca="false">BN14/F14*1000</f>
        <v>94.9327044748648</v>
      </c>
      <c r="BU14" s="28" t="n">
        <v>30.2146253694898</v>
      </c>
      <c r="BV14" s="28" t="n">
        <v>22.8908779280137</v>
      </c>
      <c r="BW14" s="28" t="n">
        <v>21.911556755367</v>
      </c>
      <c r="BX14" s="28" t="n">
        <v>22.32118939191</v>
      </c>
      <c r="BY14" s="29" t="n">
        <v>22.9204277183724</v>
      </c>
      <c r="BZ14" s="17" t="s">
        <v>45</v>
      </c>
      <c r="CA14" s="20" t="n">
        <v>10860</v>
      </c>
      <c r="CB14" s="20" t="n">
        <v>12147</v>
      </c>
      <c r="CC14" s="20" t="n">
        <v>12149</v>
      </c>
      <c r="CD14" s="20" t="n">
        <v>11599</v>
      </c>
      <c r="CE14" s="23" t="n">
        <v>11101</v>
      </c>
      <c r="CF14" s="20" t="n">
        <f aca="false">CA14/B14/365*1000000</f>
        <v>803.712173353167</v>
      </c>
      <c r="CG14" s="20" t="n">
        <f aca="false">CB14/C14/365*1000000</f>
        <v>910.0205648016</v>
      </c>
      <c r="CH14" s="20" t="n">
        <f aca="false">CC14/D14/366*1000000</f>
        <v>923.209263552726</v>
      </c>
      <c r="CI14" s="20" t="n">
        <f aca="false">CD14/E14/365*1000000</f>
        <v>896.217558570163</v>
      </c>
      <c r="CJ14" s="23" t="n">
        <f aca="false">CE14/F14/365*1000000</f>
        <v>874.660607101604</v>
      </c>
      <c r="CK14" s="17" t="s">
        <v>45</v>
      </c>
      <c r="CL14" s="30" t="n">
        <v>13587</v>
      </c>
      <c r="CM14" s="30" t="n">
        <v>13873</v>
      </c>
      <c r="CN14" s="30" t="n">
        <v>13680</v>
      </c>
      <c r="CO14" s="30" t="n">
        <v>13149</v>
      </c>
      <c r="CP14" s="31" t="n">
        <v>12718</v>
      </c>
      <c r="CQ14" s="32" t="n">
        <f aca="false">CL14/B14*1000</f>
        <v>367.017828200973</v>
      </c>
      <c r="CR14" s="33" t="n">
        <f aca="false">CM14/C14*1000</f>
        <v>379.354662291496</v>
      </c>
      <c r="CS14" s="34" t="n">
        <f aca="false">CN14/D14*1000</f>
        <v>380.475594493116</v>
      </c>
      <c r="CT14" s="32" t="n">
        <f aca="false">CO14/E14*1000</f>
        <v>370.833098313498</v>
      </c>
      <c r="CU14" s="35" t="n">
        <f aca="false">CP14/F14*1000</f>
        <v>365.754054986771</v>
      </c>
      <c r="CV14" s="17" t="s">
        <v>45</v>
      </c>
      <c r="CW14" s="30" t="n">
        <v>930</v>
      </c>
      <c r="CX14" s="30" t="n">
        <v>871</v>
      </c>
      <c r="CY14" s="30" t="n">
        <v>880</v>
      </c>
      <c r="CZ14" s="30" t="n">
        <v>780</v>
      </c>
      <c r="DA14" s="31" t="n">
        <v>583</v>
      </c>
      <c r="DB14" s="32" t="n">
        <f aca="false">CW14/B14*1000</f>
        <v>25.1215559157212</v>
      </c>
      <c r="DC14" s="32" t="n">
        <f aca="false">CX14/C14*1000</f>
        <v>23.8173366147115</v>
      </c>
      <c r="DD14" s="32" t="n">
        <f aca="false">CY14/D14*1000</f>
        <v>24.4750382422473</v>
      </c>
      <c r="DE14" s="32" t="n">
        <f aca="false">CZ14/E14*1000</f>
        <v>21.9978566190987</v>
      </c>
      <c r="DF14" s="35" t="n">
        <f aca="false">DA14/F14*1000</f>
        <v>16.766363740941</v>
      </c>
    </row>
    <row r="15" customFormat="false" ht="20.1" hidden="false" customHeight="true" outlineLevel="0" collapsed="false">
      <c r="A15" s="17" t="s">
        <v>46</v>
      </c>
      <c r="B15" s="40" t="n">
        <v>29473</v>
      </c>
      <c r="C15" s="40" t="n">
        <v>29001</v>
      </c>
      <c r="D15" s="40" t="n">
        <v>28563</v>
      </c>
      <c r="E15" s="40" t="n">
        <v>28112</v>
      </c>
      <c r="F15" s="41" t="n">
        <v>27611</v>
      </c>
      <c r="G15" s="20" t="n">
        <v>10850</v>
      </c>
      <c r="H15" s="20" t="n">
        <v>10927</v>
      </c>
      <c r="I15" s="21" t="n">
        <v>9671</v>
      </c>
      <c r="J15" s="22" t="n">
        <v>9409</v>
      </c>
      <c r="K15" s="23" t="n">
        <v>9270</v>
      </c>
      <c r="L15" s="17" t="s">
        <v>46</v>
      </c>
      <c r="M15" s="20" t="n">
        <f aca="false">G15/B15/365*1000000</f>
        <v>1008.58505741731</v>
      </c>
      <c r="N15" s="20" t="n">
        <f aca="false">H15/C15/365*1000000</f>
        <v>1032.27427679631</v>
      </c>
      <c r="O15" s="21" t="n">
        <f aca="false">I15/D15/366*1000000</f>
        <v>925.095307487293</v>
      </c>
      <c r="P15" s="22" t="n">
        <f aca="false">J15/E15/365*1000000</f>
        <v>916.977881039443</v>
      </c>
      <c r="Q15" s="23" t="n">
        <f aca="false">K15/F15/365*1000000</f>
        <v>919.823993117692</v>
      </c>
      <c r="R15" s="36" t="n">
        <v>7490</v>
      </c>
      <c r="S15" s="36" t="n">
        <v>7577</v>
      </c>
      <c r="T15" s="37" t="n">
        <v>7381</v>
      </c>
      <c r="U15" s="38" t="n">
        <v>7057</v>
      </c>
      <c r="V15" s="39" t="n">
        <v>6891</v>
      </c>
      <c r="W15" s="17" t="s">
        <v>46</v>
      </c>
      <c r="X15" s="20" t="n">
        <f aca="false">R15/B15/365*1000000</f>
        <v>696.249039636463</v>
      </c>
      <c r="Y15" s="20" t="n">
        <f aca="false">S15/C15/365*1000000</f>
        <v>715.799596896281</v>
      </c>
      <c r="Z15" s="20" t="n">
        <f aca="false">T15/D15/366*1000000</f>
        <v>706.041615609938</v>
      </c>
      <c r="AA15" s="20" t="n">
        <f aca="false">U15/E15/365*1000000</f>
        <v>687.757775161585</v>
      </c>
      <c r="AB15" s="23" t="n">
        <f aca="false">V15/F15/365*1000000</f>
        <v>683.765602650919</v>
      </c>
      <c r="AC15" s="36" t="n">
        <v>6202</v>
      </c>
      <c r="AD15" s="36" t="n">
        <v>6287</v>
      </c>
      <c r="AE15" s="36" t="n">
        <v>6138</v>
      </c>
      <c r="AF15" s="36" t="n">
        <v>5870</v>
      </c>
      <c r="AG15" s="39" t="n">
        <v>5729</v>
      </c>
      <c r="AH15" s="17" t="s">
        <v>46</v>
      </c>
      <c r="AI15" s="20" t="n">
        <f aca="false">AC15/B15/365*1000000</f>
        <v>576.520232820473</v>
      </c>
      <c r="AJ15" s="20" t="n">
        <f aca="false">AD15/C15/365*1000000</f>
        <v>593.933227621343</v>
      </c>
      <c r="AK15" s="20" t="n">
        <f aca="false">AE15/D15/366*1000000</f>
        <v>587.140419538518</v>
      </c>
      <c r="AL15" s="20" t="n">
        <f aca="false">AF15/E15/365*1000000</f>
        <v>572.075689414553</v>
      </c>
      <c r="AM15" s="23" t="n">
        <f aca="false">AG15/F15/365*1000000</f>
        <v>568.465119371226</v>
      </c>
      <c r="AN15" s="36" t="n">
        <v>3360</v>
      </c>
      <c r="AO15" s="36" t="n">
        <v>3350</v>
      </c>
      <c r="AP15" s="36" t="n">
        <v>2290</v>
      </c>
      <c r="AQ15" s="36" t="n">
        <v>2352</v>
      </c>
      <c r="AR15" s="39" t="n">
        <v>2379</v>
      </c>
      <c r="AS15" s="17" t="s">
        <v>46</v>
      </c>
      <c r="AT15" s="20" t="n">
        <f aca="false">AN15/B15/365*1000000</f>
        <v>312.336017780843</v>
      </c>
      <c r="AU15" s="20" t="n">
        <f aca="false">AO15/C15/365*1000000</f>
        <v>316.474679900032</v>
      </c>
      <c r="AV15" s="20" t="n">
        <f aca="false">AP15/D15/366*1000000</f>
        <v>219.053691877355</v>
      </c>
      <c r="AW15" s="20" t="n">
        <f aca="false">AQ15/E15/365*1000000</f>
        <v>229.220105877858</v>
      </c>
      <c r="AX15" s="23" t="n">
        <f aca="false">AR15/F15/365*1000000</f>
        <v>236.058390466774</v>
      </c>
      <c r="AY15" s="36" t="n">
        <v>10734</v>
      </c>
      <c r="AZ15" s="36" t="n">
        <v>10483</v>
      </c>
      <c r="BA15" s="36" t="n">
        <v>9237</v>
      </c>
      <c r="BB15" s="36" t="n">
        <v>8984</v>
      </c>
      <c r="BC15" s="39" t="n">
        <v>8888</v>
      </c>
      <c r="BD15" s="17" t="s">
        <v>46</v>
      </c>
      <c r="BE15" s="36" t="n">
        <v>116</v>
      </c>
      <c r="BF15" s="36" t="n">
        <v>444</v>
      </c>
      <c r="BG15" s="36" t="n">
        <v>433</v>
      </c>
      <c r="BH15" s="36" t="n">
        <v>427</v>
      </c>
      <c r="BI15" s="39" t="n">
        <v>422</v>
      </c>
      <c r="BJ15" s="36" t="n">
        <v>1419</v>
      </c>
      <c r="BK15" s="36" t="n">
        <v>1448</v>
      </c>
      <c r="BL15" s="36" t="n">
        <v>1379</v>
      </c>
      <c r="BM15" s="36" t="n">
        <v>1331</v>
      </c>
      <c r="BN15" s="39" t="n">
        <v>1339</v>
      </c>
      <c r="BO15" s="17" t="s">
        <v>46</v>
      </c>
      <c r="BP15" s="28" t="n">
        <f aca="false">BJ15/B15*1000</f>
        <v>48.1457605265837</v>
      </c>
      <c r="BQ15" s="28" t="n">
        <f aca="false">BK15/C15*1000</f>
        <v>49.9293127823179</v>
      </c>
      <c r="BR15" s="28" t="n">
        <f aca="false">BL15/D15*1000</f>
        <v>48.2792423765011</v>
      </c>
      <c r="BS15" s="28" t="n">
        <f aca="false">BM15/E15*1000</f>
        <v>47.346328969835</v>
      </c>
      <c r="BT15" s="29" t="n">
        <f aca="false">BN15/F15*1000</f>
        <v>48.4951649704828</v>
      </c>
      <c r="BU15" s="28" t="n">
        <v>13.0783410138249</v>
      </c>
      <c r="BV15" s="28" t="n">
        <v>13.2515786583692</v>
      </c>
      <c r="BW15" s="28" t="n">
        <v>14.2605997931748</v>
      </c>
      <c r="BX15" s="28" t="n">
        <v>14.1430241207098</v>
      </c>
      <c r="BY15" s="29" t="n">
        <v>14.3823845327605</v>
      </c>
      <c r="BZ15" s="17" t="s">
        <v>46</v>
      </c>
      <c r="CA15" s="20" t="n">
        <v>9431</v>
      </c>
      <c r="CB15" s="20" t="n">
        <v>9479</v>
      </c>
      <c r="CC15" s="20" t="n">
        <v>8291</v>
      </c>
      <c r="CD15" s="20" t="n">
        <v>8080</v>
      </c>
      <c r="CE15" s="23" t="n">
        <v>7971</v>
      </c>
      <c r="CF15" s="20" t="n">
        <f aca="false">CA15/B15/365*1000000</f>
        <v>876.67886419379</v>
      </c>
      <c r="CG15" s="20" t="n">
        <f aca="false">CB15/C15/365*1000000</f>
        <v>895.481639036538</v>
      </c>
      <c r="CH15" s="20" t="n">
        <f aca="false">CC15/D15/366*1000000</f>
        <v>793.089152556835</v>
      </c>
      <c r="CI15" s="20" t="n">
        <f aca="false">CD15/E15/365*1000000</f>
        <v>787.456826315092</v>
      </c>
      <c r="CJ15" s="23" t="n">
        <f aca="false">CE15/F15/365*1000000</f>
        <v>790.929563014145</v>
      </c>
      <c r="CK15" s="17" t="s">
        <v>46</v>
      </c>
      <c r="CL15" s="30" t="n">
        <v>9157</v>
      </c>
      <c r="CM15" s="30" t="n">
        <v>9182</v>
      </c>
      <c r="CN15" s="30" t="n">
        <v>8002</v>
      </c>
      <c r="CO15" s="30" t="n">
        <v>7819</v>
      </c>
      <c r="CP15" s="31" t="n">
        <v>7698</v>
      </c>
      <c r="CQ15" s="32" t="n">
        <f aca="false">CL15/B15*1000</f>
        <v>310.691141044346</v>
      </c>
      <c r="CR15" s="33" t="n">
        <f aca="false">CM15/C15*1000</f>
        <v>316.609772076825</v>
      </c>
      <c r="CS15" s="34" t="n">
        <f aca="false">CN15/D15*1000</f>
        <v>280.152645030284</v>
      </c>
      <c r="CT15" s="32" t="n">
        <f aca="false">CO15/E15*1000</f>
        <v>278.137450199203</v>
      </c>
      <c r="CU15" s="35" t="n">
        <f aca="false">CP15/F15*1000</f>
        <v>278.801926768317</v>
      </c>
      <c r="CV15" s="17" t="s">
        <v>46</v>
      </c>
      <c r="CW15" s="30" t="n">
        <v>1201</v>
      </c>
      <c r="CX15" s="30" t="n">
        <v>1208</v>
      </c>
      <c r="CY15" s="30" t="n">
        <v>1049</v>
      </c>
      <c r="CZ15" s="30" t="n">
        <v>1026</v>
      </c>
      <c r="DA15" s="31" t="n">
        <v>1019</v>
      </c>
      <c r="DB15" s="32" t="n">
        <f aca="false">CW15/B15*1000</f>
        <v>40.7491602483629</v>
      </c>
      <c r="DC15" s="32" t="n">
        <f aca="false">CX15/C15*1000</f>
        <v>41.6537360780663</v>
      </c>
      <c r="DD15" s="32" t="n">
        <f aca="false">CY15/D15*1000</f>
        <v>36.7258341210657</v>
      </c>
      <c r="DE15" s="32" t="n">
        <f aca="false">CZ15/E15*1000</f>
        <v>36.4968696642003</v>
      </c>
      <c r="DF15" s="35" t="n">
        <f aca="false">DA15/F15*1000</f>
        <v>36.9055811089783</v>
      </c>
    </row>
    <row r="16" customFormat="false" ht="20.1" hidden="false" customHeight="true" outlineLevel="0" collapsed="false">
      <c r="A16" s="17" t="s">
        <v>47</v>
      </c>
      <c r="B16" s="40" t="n">
        <v>28170</v>
      </c>
      <c r="C16" s="40" t="n">
        <v>27758</v>
      </c>
      <c r="D16" s="40" t="n">
        <v>27268</v>
      </c>
      <c r="E16" s="40" t="n">
        <v>26784</v>
      </c>
      <c r="F16" s="41" t="n">
        <v>26338</v>
      </c>
      <c r="G16" s="20" t="n">
        <v>10905</v>
      </c>
      <c r="H16" s="20" t="n">
        <v>10651</v>
      </c>
      <c r="I16" s="21" t="n">
        <v>10421</v>
      </c>
      <c r="J16" s="22" t="n">
        <v>10187</v>
      </c>
      <c r="K16" s="23" t="n">
        <v>10162</v>
      </c>
      <c r="L16" s="17" t="s">
        <v>47</v>
      </c>
      <c r="M16" s="20" t="n">
        <f aca="false">G16/B16/365*1000000</f>
        <v>1060.58616715538</v>
      </c>
      <c r="N16" s="20" t="n">
        <f aca="false">H16/C16/365*1000000</f>
        <v>1051.25808479747</v>
      </c>
      <c r="O16" s="21" t="n">
        <f aca="false">I16/D16/366*1000000</f>
        <v>1044.17916956243</v>
      </c>
      <c r="P16" s="22" t="n">
        <f aca="false">J16/E16/365*1000000</f>
        <v>1042.02468044713</v>
      </c>
      <c r="Q16" s="23" t="n">
        <f aca="false">K16/F16/365*1000000</f>
        <v>1057.06947719686</v>
      </c>
      <c r="R16" s="36" t="n">
        <v>7446</v>
      </c>
      <c r="S16" s="36" t="n">
        <v>7297</v>
      </c>
      <c r="T16" s="37" t="n">
        <v>7102</v>
      </c>
      <c r="U16" s="38" t="n">
        <v>6965</v>
      </c>
      <c r="V16" s="39" t="n">
        <v>6829</v>
      </c>
      <c r="W16" s="17" t="s">
        <v>47</v>
      </c>
      <c r="X16" s="20" t="n">
        <f aca="false">R16/B16/365*1000000</f>
        <v>724.174653887114</v>
      </c>
      <c r="Y16" s="20" t="n">
        <f aca="false">S16/C16/365*1000000</f>
        <v>720.216904024707</v>
      </c>
      <c r="Z16" s="20" t="n">
        <f aca="false">T16/D16/366*1000000</f>
        <v>711.616971714077</v>
      </c>
      <c r="AA16" s="20" t="n">
        <f aca="false">U16/E16/365*1000000</f>
        <v>712.447423119098</v>
      </c>
      <c r="AB16" s="23" t="n">
        <f aca="false">V16/F16/365*1000000</f>
        <v>710.364835640363</v>
      </c>
      <c r="AC16" s="36" t="n">
        <v>6358</v>
      </c>
      <c r="AD16" s="36" t="n">
        <v>6287</v>
      </c>
      <c r="AE16" s="36" t="n">
        <v>6098</v>
      </c>
      <c r="AF16" s="36" t="n">
        <v>5973</v>
      </c>
      <c r="AG16" s="39" t="n">
        <v>5860</v>
      </c>
      <c r="AH16" s="17" t="s">
        <v>47</v>
      </c>
      <c r="AI16" s="20" t="n">
        <f aca="false">AC16/B16/365*1000000</f>
        <v>618.359179346531</v>
      </c>
      <c r="AJ16" s="20" t="n">
        <f aca="false">AD16/C16/365*1000000</f>
        <v>620.529488228495</v>
      </c>
      <c r="AK16" s="20" t="n">
        <f aca="false">AE16/D16/366*1000000</f>
        <v>611.016656366156</v>
      </c>
      <c r="AL16" s="20" t="n">
        <f aca="false">AF16/E16/365*1000000</f>
        <v>610.976088771051</v>
      </c>
      <c r="AM16" s="23" t="n">
        <f aca="false">AG16/F16/365*1000000</f>
        <v>609.567716627988</v>
      </c>
      <c r="AN16" s="36" t="n">
        <v>3459</v>
      </c>
      <c r="AO16" s="36" t="n">
        <v>3354</v>
      </c>
      <c r="AP16" s="36" t="n">
        <v>3319</v>
      </c>
      <c r="AQ16" s="36" t="n">
        <v>3222</v>
      </c>
      <c r="AR16" s="39" t="n">
        <v>3333</v>
      </c>
      <c r="AS16" s="17" t="s">
        <v>47</v>
      </c>
      <c r="AT16" s="20" t="n">
        <f aca="false">AN16/B16/365*1000000</f>
        <v>336.411513268269</v>
      </c>
      <c r="AU16" s="20" t="n">
        <f aca="false">AO16/C16/365*1000000</f>
        <v>331.041180772765</v>
      </c>
      <c r="AV16" s="20" t="n">
        <f aca="false">AP16/D16/366*1000000</f>
        <v>332.562197848356</v>
      </c>
      <c r="AW16" s="20" t="n">
        <f aca="false">AQ16/E16/365*1000000</f>
        <v>329.577257328031</v>
      </c>
      <c r="AX16" s="23" t="n">
        <f aca="false">AR16/F16/365*1000000</f>
        <v>346.704641556499</v>
      </c>
      <c r="AY16" s="36" t="n">
        <v>10732</v>
      </c>
      <c r="AZ16" s="36" t="n">
        <v>10488</v>
      </c>
      <c r="BA16" s="36" t="n">
        <v>10254</v>
      </c>
      <c r="BB16" s="36" t="n">
        <v>10007</v>
      </c>
      <c r="BC16" s="39" t="n">
        <v>9999</v>
      </c>
      <c r="BD16" s="17" t="s">
        <v>47</v>
      </c>
      <c r="BE16" s="36" t="n">
        <v>173</v>
      </c>
      <c r="BF16" s="36" t="n">
        <v>163</v>
      </c>
      <c r="BG16" s="36" t="n">
        <v>167</v>
      </c>
      <c r="BH16" s="36" t="n">
        <v>180</v>
      </c>
      <c r="BI16" s="39" t="n">
        <v>163</v>
      </c>
      <c r="BJ16" s="36" t="n">
        <v>1220</v>
      </c>
      <c r="BK16" s="36" t="n">
        <v>1143</v>
      </c>
      <c r="BL16" s="36" t="n">
        <v>1194</v>
      </c>
      <c r="BM16" s="36" t="n">
        <v>1153</v>
      </c>
      <c r="BN16" s="39" t="n">
        <v>1135</v>
      </c>
      <c r="BO16" s="17" t="s">
        <v>47</v>
      </c>
      <c r="BP16" s="28" t="n">
        <f aca="false">BJ16/B16*1000</f>
        <v>43.3084842030529</v>
      </c>
      <c r="BQ16" s="28" t="n">
        <f aca="false">BK16/C16*1000</f>
        <v>41.1773182505944</v>
      </c>
      <c r="BR16" s="28" t="n">
        <f aca="false">BL16/D16*1000</f>
        <v>43.7875898489071</v>
      </c>
      <c r="BS16" s="28" t="n">
        <f aca="false">BM16/E16*1000</f>
        <v>43.0480884109916</v>
      </c>
      <c r="BT16" s="29" t="n">
        <f aca="false">BN16/F16*1000</f>
        <v>43.0936289771433</v>
      </c>
      <c r="BU16" s="28" t="n">
        <v>11.1875286565796</v>
      </c>
      <c r="BV16" s="28" t="n">
        <v>10.7313867242512</v>
      </c>
      <c r="BW16" s="28" t="n">
        <v>11.4576336244122</v>
      </c>
      <c r="BX16" s="28" t="n">
        <v>11.3183469127319</v>
      </c>
      <c r="BY16" s="29" t="n">
        <v>11.1690612084235</v>
      </c>
      <c r="BZ16" s="17" t="s">
        <v>47</v>
      </c>
      <c r="CA16" s="20" t="n">
        <v>9685</v>
      </c>
      <c r="CB16" s="20" t="n">
        <v>9508</v>
      </c>
      <c r="CC16" s="20" t="n">
        <v>9227</v>
      </c>
      <c r="CD16" s="20" t="n">
        <v>9034</v>
      </c>
      <c r="CE16" s="23" t="n">
        <v>9027</v>
      </c>
      <c r="CF16" s="20" t="n">
        <f aca="false">CA16/B16/365*1000000</f>
        <v>941.932785777155</v>
      </c>
      <c r="CG16" s="20" t="n">
        <f aca="false">CB16/C16/365*1000000</f>
        <v>938.443514247898</v>
      </c>
      <c r="CH16" s="20" t="n">
        <f aca="false">CC16/D16/366*1000000</f>
        <v>924.540945931539</v>
      </c>
      <c r="CI16" s="20" t="n">
        <f aca="false">CD16/E16/365*1000000</f>
        <v>924.084712197836</v>
      </c>
      <c r="CJ16" s="23" t="n">
        <f aca="false">CE16/F16/365*1000000</f>
        <v>939.004740273182</v>
      </c>
      <c r="CK16" s="17" t="s">
        <v>47</v>
      </c>
      <c r="CL16" s="30" t="n">
        <v>9232</v>
      </c>
      <c r="CM16" s="30" t="n">
        <v>9062</v>
      </c>
      <c r="CN16" s="30" t="n">
        <v>8817</v>
      </c>
      <c r="CO16" s="30" t="n">
        <v>8615</v>
      </c>
      <c r="CP16" s="31" t="n">
        <v>8676</v>
      </c>
      <c r="CQ16" s="32" t="n">
        <f aca="false">CL16/B16*1000</f>
        <v>327.724529641463</v>
      </c>
      <c r="CR16" s="33" t="n">
        <f aca="false">CM16/C16*1000</f>
        <v>326.46444268319</v>
      </c>
      <c r="CS16" s="34" t="n">
        <f aca="false">CN16/D16*1000</f>
        <v>323.346046648086</v>
      </c>
      <c r="CT16" s="32" t="n">
        <f aca="false">CO16/E16*1000</f>
        <v>321.6472520908</v>
      </c>
      <c r="CU16" s="35" t="n">
        <f aca="false">CP16/F16*1000</f>
        <v>329.409977978586</v>
      </c>
      <c r="CV16" s="17" t="s">
        <v>47</v>
      </c>
      <c r="CW16" s="30" t="n">
        <v>1901</v>
      </c>
      <c r="CX16" s="30" t="n">
        <v>1595</v>
      </c>
      <c r="CY16" s="30" t="n">
        <v>1465</v>
      </c>
      <c r="CZ16" s="30" t="n">
        <v>1489</v>
      </c>
      <c r="DA16" s="31" t="n">
        <v>1455</v>
      </c>
      <c r="DB16" s="32" t="n">
        <f aca="false">CW16/B16*1000</f>
        <v>67.4831380901669</v>
      </c>
      <c r="DC16" s="32" t="n">
        <f aca="false">CX16/C16*1000</f>
        <v>57.4609121694647</v>
      </c>
      <c r="DD16" s="32" t="n">
        <f aca="false">CY16/D16*1000</f>
        <v>53.7259791697228</v>
      </c>
      <c r="DE16" s="32" t="n">
        <f aca="false">CZ16/E16*1000</f>
        <v>55.5928912783752</v>
      </c>
      <c r="DF16" s="35" t="n">
        <f aca="false">DA16/F16*1000</f>
        <v>55.2433745918445</v>
      </c>
    </row>
    <row r="17" customFormat="false" ht="20.1" hidden="false" customHeight="true" outlineLevel="0" collapsed="false">
      <c r="A17" s="17" t="s">
        <v>48</v>
      </c>
      <c r="B17" s="40" t="n">
        <v>123863</v>
      </c>
      <c r="C17" s="40" t="n">
        <v>122645</v>
      </c>
      <c r="D17" s="40" t="n">
        <v>121427</v>
      </c>
      <c r="E17" s="40" t="n">
        <v>120328</v>
      </c>
      <c r="F17" s="41" t="n">
        <v>119115</v>
      </c>
      <c r="G17" s="20" t="n">
        <v>39436</v>
      </c>
      <c r="H17" s="20" t="n">
        <v>38930</v>
      </c>
      <c r="I17" s="21" t="n">
        <v>37922</v>
      </c>
      <c r="J17" s="22" t="n">
        <v>37421</v>
      </c>
      <c r="K17" s="23" t="n">
        <v>37515</v>
      </c>
      <c r="L17" s="17" t="s">
        <v>48</v>
      </c>
      <c r="M17" s="20" t="n">
        <f aca="false">G17/B17/365*1000000</f>
        <v>872.284989193208</v>
      </c>
      <c r="N17" s="20" t="n">
        <f aca="false">H17/C17/365*1000000</f>
        <v>869.644373978355</v>
      </c>
      <c r="O17" s="21" t="n">
        <f aca="false">I17/D17/366*1000000</f>
        <v>853.286516655468</v>
      </c>
      <c r="P17" s="22" t="n">
        <f aca="false">J17/E17/365*1000000</f>
        <v>852.031843554558</v>
      </c>
      <c r="Q17" s="23" t="n">
        <f aca="false">K17/F17/365*1000000</f>
        <v>862.870519395611</v>
      </c>
      <c r="R17" s="36" t="n">
        <v>26712</v>
      </c>
      <c r="S17" s="36" t="n">
        <v>26364</v>
      </c>
      <c r="T17" s="37" t="n">
        <v>25523</v>
      </c>
      <c r="U17" s="38" t="n">
        <v>24867</v>
      </c>
      <c r="V17" s="39" t="n">
        <v>24996</v>
      </c>
      <c r="W17" s="17" t="s">
        <v>48</v>
      </c>
      <c r="X17" s="20" t="n">
        <f aca="false">R17/B17/365*1000000</f>
        <v>590.842799252687</v>
      </c>
      <c r="Y17" s="20" t="n">
        <f aca="false">S17/C17/365*1000000</f>
        <v>588.93666261406</v>
      </c>
      <c r="Z17" s="20" t="n">
        <f aca="false">T17/D17/366*1000000</f>
        <v>574.295442344747</v>
      </c>
      <c r="AA17" s="20" t="n">
        <f aca="false">U17/E17/365*1000000</f>
        <v>566.192134193934</v>
      </c>
      <c r="AB17" s="23" t="n">
        <f aca="false">V17/F17/365*1000000</f>
        <v>574.925003406976</v>
      </c>
      <c r="AC17" s="36" t="n">
        <v>21580</v>
      </c>
      <c r="AD17" s="36" t="n">
        <v>21674</v>
      </c>
      <c r="AE17" s="36" t="n">
        <v>21318</v>
      </c>
      <c r="AF17" s="36" t="n">
        <v>20902</v>
      </c>
      <c r="AG17" s="39" t="n">
        <v>21067</v>
      </c>
      <c r="AH17" s="17" t="s">
        <v>48</v>
      </c>
      <c r="AI17" s="20" t="n">
        <f aca="false">AC17/B17/365*1000000</f>
        <v>477.32807756338</v>
      </c>
      <c r="AJ17" s="20" t="n">
        <f aca="false">AD17/C17/365*1000000</f>
        <v>484.168306231874</v>
      </c>
      <c r="AK17" s="20" t="n">
        <f aca="false">AE17/D17/366*1000000</f>
        <v>479.678338749572</v>
      </c>
      <c r="AL17" s="20" t="n">
        <f aca="false">AF17/E17/365*1000000</f>
        <v>475.913780871099</v>
      </c>
      <c r="AM17" s="23" t="n">
        <f aca="false">AG17/F17/365*1000000</f>
        <v>484.555330723906</v>
      </c>
      <c r="AN17" s="36" t="n">
        <v>12724</v>
      </c>
      <c r="AO17" s="36" t="n">
        <v>12566</v>
      </c>
      <c r="AP17" s="36" t="n">
        <v>12399</v>
      </c>
      <c r="AQ17" s="36" t="n">
        <v>12554</v>
      </c>
      <c r="AR17" s="39" t="n">
        <v>12519</v>
      </c>
      <c r="AS17" s="17" t="s">
        <v>48</v>
      </c>
      <c r="AT17" s="20" t="n">
        <f aca="false">AN17/B17/365*1000000</f>
        <v>281.442189940521</v>
      </c>
      <c r="AU17" s="20" t="n">
        <f aca="false">AO17/C17/365*1000000</f>
        <v>280.707711364295</v>
      </c>
      <c r="AV17" s="20" t="n">
        <f aca="false">AP17/D17/366*1000000</f>
        <v>278.991074310721</v>
      </c>
      <c r="AW17" s="20" t="n">
        <f aca="false">AQ17/E17/365*1000000</f>
        <v>285.839709360624</v>
      </c>
      <c r="AX17" s="23" t="n">
        <f aca="false">AR17/F17/365*1000000</f>
        <v>287.945515988635</v>
      </c>
      <c r="AY17" s="36" t="n">
        <v>37821</v>
      </c>
      <c r="AZ17" s="36" t="n">
        <v>37594</v>
      </c>
      <c r="BA17" s="36" t="n">
        <v>36754</v>
      </c>
      <c r="BB17" s="36" t="n">
        <v>36298</v>
      </c>
      <c r="BC17" s="39" t="n">
        <v>36341</v>
      </c>
      <c r="BD17" s="17" t="s">
        <v>48</v>
      </c>
      <c r="BE17" s="36" t="n">
        <v>1604</v>
      </c>
      <c r="BF17" s="36" t="n">
        <v>1311</v>
      </c>
      <c r="BG17" s="36" t="n">
        <v>1142</v>
      </c>
      <c r="BH17" s="36" t="n">
        <v>1095</v>
      </c>
      <c r="BI17" s="39" t="n">
        <v>1174</v>
      </c>
      <c r="BJ17" s="36" t="n">
        <v>5538</v>
      </c>
      <c r="BK17" s="36" t="n">
        <v>5046</v>
      </c>
      <c r="BL17" s="36" t="n">
        <v>4489</v>
      </c>
      <c r="BM17" s="36" t="n">
        <v>4315</v>
      </c>
      <c r="BN17" s="39" t="n">
        <v>4233</v>
      </c>
      <c r="BO17" s="17" t="s">
        <v>48</v>
      </c>
      <c r="BP17" s="28" t="n">
        <f aca="false">BJ17/B17*1000</f>
        <v>44.7106884218855</v>
      </c>
      <c r="BQ17" s="28" t="n">
        <f aca="false">BK17/C17*1000</f>
        <v>41.1431366953402</v>
      </c>
      <c r="BR17" s="28" t="n">
        <f aca="false">BL17/D17*1000</f>
        <v>36.9687137127657</v>
      </c>
      <c r="BS17" s="28" t="n">
        <f aca="false">BM17/E17*1000</f>
        <v>35.8603151386211</v>
      </c>
      <c r="BT17" s="29" t="n">
        <f aca="false">BN17/F17*1000</f>
        <v>35.5370860093187</v>
      </c>
      <c r="BU17" s="28" t="n">
        <v>14.0469245402663</v>
      </c>
      <c r="BV17" s="28" t="n">
        <v>12.9700552628197</v>
      </c>
      <c r="BW17" s="28" t="n">
        <v>11.8455773696432</v>
      </c>
      <c r="BX17" s="28" t="n">
        <v>11.5395929719466</v>
      </c>
      <c r="BY17" s="29" t="n">
        <v>11.2834866053579</v>
      </c>
      <c r="BZ17" s="17" t="s">
        <v>48</v>
      </c>
      <c r="CA17" s="20" t="n">
        <v>33886</v>
      </c>
      <c r="CB17" s="20" t="n">
        <v>33856</v>
      </c>
      <c r="CC17" s="20" t="n">
        <v>33406</v>
      </c>
      <c r="CD17" s="20" t="n">
        <v>33078</v>
      </c>
      <c r="CE17" s="23" t="n">
        <v>33282</v>
      </c>
      <c r="CF17" s="20" t="n">
        <f aca="false">CA17/B17/365*1000000</f>
        <v>749.52452438891</v>
      </c>
      <c r="CG17" s="20" t="n">
        <f aca="false">CB17/C17/365*1000000</f>
        <v>756.297968800698</v>
      </c>
      <c r="CH17" s="20" t="n">
        <f aca="false">CC17/D17/366*1000000</f>
        <v>751.671572580364</v>
      </c>
      <c r="CI17" s="20" t="n">
        <f aca="false">CD17/E17/365*1000000</f>
        <v>753.146877985561</v>
      </c>
      <c r="CJ17" s="23" t="n">
        <f aca="false">CE17/F17/365*1000000</f>
        <v>765.508639918026</v>
      </c>
      <c r="CK17" s="17" t="s">
        <v>48</v>
      </c>
      <c r="CL17" s="30" t="n">
        <v>33050</v>
      </c>
      <c r="CM17" s="30" t="n">
        <v>33061</v>
      </c>
      <c r="CN17" s="30" t="n">
        <v>32687</v>
      </c>
      <c r="CO17" s="30" t="n">
        <v>32488</v>
      </c>
      <c r="CP17" s="31" t="n">
        <v>32664</v>
      </c>
      <c r="CQ17" s="32" t="n">
        <f aca="false">CL17/B17*1000</f>
        <v>266.827058928009</v>
      </c>
      <c r="CR17" s="33" t="n">
        <f aca="false">CM17/C17*1000</f>
        <v>269.566635411146</v>
      </c>
      <c r="CS17" s="34" t="n">
        <f aca="false">CN17/D17*1000</f>
        <v>269.190542465844</v>
      </c>
      <c r="CT17" s="32" t="n">
        <f aca="false">CO17/E17*1000</f>
        <v>269.995346054119</v>
      </c>
      <c r="CU17" s="35" t="n">
        <f aca="false">CP17/F17*1000</f>
        <v>274.222390127188</v>
      </c>
      <c r="CV17" s="17" t="s">
        <v>48</v>
      </c>
      <c r="CW17" s="30" t="n">
        <v>5273</v>
      </c>
      <c r="CX17" s="30" t="n">
        <v>4926</v>
      </c>
      <c r="CY17" s="30" t="n">
        <v>4712</v>
      </c>
      <c r="CZ17" s="30" t="n">
        <v>5082</v>
      </c>
      <c r="DA17" s="31" t="n">
        <v>5073</v>
      </c>
      <c r="DB17" s="32" t="n">
        <f aca="false">CW17/B17*1000</f>
        <v>42.5712278888772</v>
      </c>
      <c r="DC17" s="32" t="n">
        <f aca="false">CX17/C17*1000</f>
        <v>40.1647030046068</v>
      </c>
      <c r="DD17" s="32" t="n">
        <f aca="false">CY17/D17*1000</f>
        <v>38.8052080673985</v>
      </c>
      <c r="DE17" s="32" t="n">
        <f aca="false">CZ17/E17*1000</f>
        <v>42.2345588724154</v>
      </c>
      <c r="DF17" s="35" t="n">
        <f aca="false">DA17/F17*1000</f>
        <v>42.589094572472</v>
      </c>
    </row>
    <row r="18" customFormat="false" ht="20.1" hidden="false" customHeight="true" outlineLevel="0" collapsed="false">
      <c r="A18" s="17" t="s">
        <v>49</v>
      </c>
      <c r="B18" s="40" t="n">
        <v>55014</v>
      </c>
      <c r="C18" s="40" t="n">
        <v>55174</v>
      </c>
      <c r="D18" s="40" t="n">
        <v>55184</v>
      </c>
      <c r="E18" s="40" t="n">
        <v>55174</v>
      </c>
      <c r="F18" s="41" t="n">
        <v>55164</v>
      </c>
      <c r="G18" s="20" t="n">
        <v>18517</v>
      </c>
      <c r="H18" s="20" t="n">
        <v>18514</v>
      </c>
      <c r="I18" s="21" t="n">
        <v>18306</v>
      </c>
      <c r="J18" s="22" t="n">
        <v>17868</v>
      </c>
      <c r="K18" s="23" t="n">
        <v>17686</v>
      </c>
      <c r="L18" s="17" t="s">
        <v>49</v>
      </c>
      <c r="M18" s="20" t="n">
        <f aca="false">G18/B18/365*1000000</f>
        <v>922.15630292862</v>
      </c>
      <c r="N18" s="20" t="n">
        <f aca="false">H18/C18/365*1000000</f>
        <v>919.333158212797</v>
      </c>
      <c r="O18" s="21" t="n">
        <f aca="false">I18/D18/366*1000000</f>
        <v>906.356796220335</v>
      </c>
      <c r="P18" s="22" t="n">
        <f aca="false">J18/E18/365*1000000</f>
        <v>887.25531332755</v>
      </c>
      <c r="Q18" s="23" t="n">
        <f aca="false">K18/F18/365*1000000</f>
        <v>878.377103193169</v>
      </c>
      <c r="R18" s="20" t="n">
        <v>14681</v>
      </c>
      <c r="S18" s="20" t="n">
        <v>14732</v>
      </c>
      <c r="T18" s="21" t="n">
        <v>14599</v>
      </c>
      <c r="U18" s="22" t="n">
        <v>14056</v>
      </c>
      <c r="V18" s="23" t="n">
        <v>13946</v>
      </c>
      <c r="W18" s="17" t="s">
        <v>49</v>
      </c>
      <c r="X18" s="20" t="n">
        <f aca="false">R18/B18/365*1000000</f>
        <v>731.121492860348</v>
      </c>
      <c r="Y18" s="20" t="n">
        <f aca="false">S18/C18/365*1000000</f>
        <v>731.533762924864</v>
      </c>
      <c r="Z18" s="20" t="n">
        <f aca="false">T18/D18/366*1000000</f>
        <v>722.817812084599</v>
      </c>
      <c r="AA18" s="20" t="n">
        <f aca="false">U18/E18/365*1000000</f>
        <v>697.966234840611</v>
      </c>
      <c r="AB18" s="23" t="n">
        <f aca="false">V18/F18/365*1000000</f>
        <v>692.629598616529</v>
      </c>
      <c r="AC18" s="20" t="n">
        <v>11533</v>
      </c>
      <c r="AD18" s="20" t="n">
        <v>11662</v>
      </c>
      <c r="AE18" s="20" t="n">
        <v>11624</v>
      </c>
      <c r="AF18" s="20" t="n">
        <v>11382</v>
      </c>
      <c r="AG18" s="23" t="n">
        <v>11360</v>
      </c>
      <c r="AH18" s="17" t="s">
        <v>49</v>
      </c>
      <c r="AI18" s="20" t="n">
        <f aca="false">AC18/B18/365*1000000</f>
        <v>574.349443304843</v>
      </c>
      <c r="AJ18" s="20" t="n">
        <f aca="false">AD18/C18/365*1000000</f>
        <v>579.089515559989</v>
      </c>
      <c r="AK18" s="20" t="n">
        <f aca="false">AE18/D18/366*1000000</f>
        <v>575.521217047152</v>
      </c>
      <c r="AL18" s="20" t="n">
        <f aca="false">AF18/E18/365*1000000</f>
        <v>565.185805702607</v>
      </c>
      <c r="AM18" s="23" t="n">
        <f aca="false">AG18/F18/365*1000000</f>
        <v>564.195628874499</v>
      </c>
      <c r="AN18" s="20" t="n">
        <v>3836</v>
      </c>
      <c r="AO18" s="20" t="n">
        <v>3782</v>
      </c>
      <c r="AP18" s="20" t="n">
        <v>3707</v>
      </c>
      <c r="AQ18" s="20" t="n">
        <v>3812</v>
      </c>
      <c r="AR18" s="23" t="n">
        <v>3740</v>
      </c>
      <c r="AS18" s="17" t="s">
        <v>49</v>
      </c>
      <c r="AT18" s="20" t="n">
        <f aca="false">AN18/B18/365*1000000</f>
        <v>191.034810068272</v>
      </c>
      <c r="AU18" s="20" t="n">
        <f aca="false">AO18/C18/365*1000000</f>
        <v>187.799395287933</v>
      </c>
      <c r="AV18" s="20" t="n">
        <f aca="false">AP18/D18/366*1000000</f>
        <v>183.538984135736</v>
      </c>
      <c r="AW18" s="20" t="n">
        <f aca="false">AQ18/E18/365*1000000</f>
        <v>189.289078486939</v>
      </c>
      <c r="AX18" s="23" t="n">
        <f aca="false">AR18/F18/365*1000000</f>
        <v>185.74750457664</v>
      </c>
      <c r="AY18" s="20" t="n">
        <v>17519</v>
      </c>
      <c r="AZ18" s="20" t="n">
        <v>17608</v>
      </c>
      <c r="BA18" s="20" t="n">
        <v>17481</v>
      </c>
      <c r="BB18" s="20" t="n">
        <v>17247</v>
      </c>
      <c r="BC18" s="23" t="n">
        <v>17118</v>
      </c>
      <c r="BD18" s="17" t="s">
        <v>49</v>
      </c>
      <c r="BE18" s="20" t="n">
        <v>998</v>
      </c>
      <c r="BF18" s="20" t="n">
        <v>906</v>
      </c>
      <c r="BG18" s="20" t="n">
        <v>825</v>
      </c>
      <c r="BH18" s="20" t="n">
        <v>621</v>
      </c>
      <c r="BI18" s="23" t="n">
        <v>568</v>
      </c>
      <c r="BJ18" s="20" t="n">
        <v>4857</v>
      </c>
      <c r="BK18" s="20" t="n">
        <v>5002</v>
      </c>
      <c r="BL18" s="20" t="n">
        <v>5441</v>
      </c>
      <c r="BM18" s="20" t="n">
        <v>4419</v>
      </c>
      <c r="BN18" s="23" t="n">
        <v>4766</v>
      </c>
      <c r="BO18" s="17" t="s">
        <v>49</v>
      </c>
      <c r="BP18" s="28" t="n">
        <f aca="false">BJ18/B18*1000</f>
        <v>88.2866179517941</v>
      </c>
      <c r="BQ18" s="28" t="n">
        <f aca="false">BK18/C18*1000</f>
        <v>90.6586435639975</v>
      </c>
      <c r="BR18" s="28" t="n">
        <f aca="false">BL18/D18*1000</f>
        <v>98.5974195418962</v>
      </c>
      <c r="BS18" s="28" t="n">
        <f aca="false">BM18/E18*1000</f>
        <v>80.0920723529199</v>
      </c>
      <c r="BT18" s="29" t="n">
        <f aca="false">BN18/F18*1000</f>
        <v>86.3969255311435</v>
      </c>
      <c r="BU18" s="28" t="n">
        <v>26.2299508559702</v>
      </c>
      <c r="BV18" s="28" t="n">
        <v>27.0173922437075</v>
      </c>
      <c r="BW18" s="28" t="n">
        <v>29.7224953567136</v>
      </c>
      <c r="BX18" s="28" t="n">
        <v>24.7313633310947</v>
      </c>
      <c r="BY18" s="29" t="n">
        <v>26.9478683704625</v>
      </c>
      <c r="BZ18" s="17" t="s">
        <v>49</v>
      </c>
      <c r="CA18" s="20" t="n">
        <v>13660</v>
      </c>
      <c r="CB18" s="20" t="n">
        <v>13512</v>
      </c>
      <c r="CC18" s="20" t="n">
        <v>12865</v>
      </c>
      <c r="CD18" s="20" t="n">
        <v>13368</v>
      </c>
      <c r="CE18" s="23" t="n">
        <v>12920</v>
      </c>
      <c r="CF18" s="20" t="n">
        <f aca="false">CA18/B18/365*1000000</f>
        <v>680.275157855211</v>
      </c>
      <c r="CG18" s="20" t="n">
        <f aca="false">CB18/C18/365*1000000</f>
        <v>670.953312831982</v>
      </c>
      <c r="CH18" s="20" t="n">
        <f aca="false">CC18/D18/366*1000000</f>
        <v>636.964939548487</v>
      </c>
      <c r="CI18" s="20" t="n">
        <f aca="false">CD18/E18/365*1000000</f>
        <v>663.802833476757</v>
      </c>
      <c r="CJ18" s="23" t="n">
        <f aca="false">CE18/F18/365*1000000</f>
        <v>641.673197628392</v>
      </c>
      <c r="CK18" s="17" t="s">
        <v>49</v>
      </c>
      <c r="CL18" s="30" t="n">
        <v>15462</v>
      </c>
      <c r="CM18" s="30" t="n">
        <v>15492</v>
      </c>
      <c r="CN18" s="30" t="n">
        <v>15451</v>
      </c>
      <c r="CO18" s="30" t="n">
        <v>15298</v>
      </c>
      <c r="CP18" s="31" t="n">
        <v>15284</v>
      </c>
      <c r="CQ18" s="32" t="n">
        <f aca="false">CL18/B18*1000</f>
        <v>281.055731268404</v>
      </c>
      <c r="CR18" s="33" t="n">
        <f aca="false">CM18/C18*1000</f>
        <v>280.784427447711</v>
      </c>
      <c r="CS18" s="34" t="n">
        <f aca="false">CN18/D18*1000</f>
        <v>279.990576978834</v>
      </c>
      <c r="CT18" s="32" t="n">
        <f aca="false">CO18/E18*1000</f>
        <v>277.268278536992</v>
      </c>
      <c r="CU18" s="35" t="n">
        <f aca="false">CP18/F18*1000</f>
        <v>277.064752374737</v>
      </c>
      <c r="CV18" s="17" t="s">
        <v>49</v>
      </c>
      <c r="CW18" s="30" t="n">
        <v>812</v>
      </c>
      <c r="CX18" s="30" t="n">
        <v>842</v>
      </c>
      <c r="CY18" s="30" t="n">
        <v>905</v>
      </c>
      <c r="CZ18" s="30" t="n">
        <v>809</v>
      </c>
      <c r="DA18" s="31" t="n">
        <v>699</v>
      </c>
      <c r="DB18" s="32" t="n">
        <f aca="false">CW18/B18*1000</f>
        <v>14.75987930345</v>
      </c>
      <c r="DC18" s="32" t="n">
        <f aca="false">CX18/C18*1000</f>
        <v>15.2608112516765</v>
      </c>
      <c r="DD18" s="32" t="n">
        <f aca="false">CY18/D18*1000</f>
        <v>16.3996810669759</v>
      </c>
      <c r="DE18" s="32" t="n">
        <f aca="false">CZ18/E18*1000</f>
        <v>14.6627034472759</v>
      </c>
      <c r="DF18" s="35" t="n">
        <f aca="false">DA18/F18*1000</f>
        <v>12.6713073743746</v>
      </c>
    </row>
    <row r="19" customFormat="false" ht="20.1" hidden="false" customHeight="true" outlineLevel="0" collapsed="false">
      <c r="A19" s="17" t="s">
        <v>50</v>
      </c>
      <c r="B19" s="40" t="n">
        <v>17811</v>
      </c>
      <c r="C19" s="40" t="n">
        <v>17623</v>
      </c>
      <c r="D19" s="40" t="n">
        <v>17413</v>
      </c>
      <c r="E19" s="40" t="n">
        <v>17151</v>
      </c>
      <c r="F19" s="41" t="n">
        <v>16965</v>
      </c>
      <c r="G19" s="20" t="n">
        <v>6416</v>
      </c>
      <c r="H19" s="20" t="n">
        <v>6329</v>
      </c>
      <c r="I19" s="21" t="n">
        <v>6525</v>
      </c>
      <c r="J19" s="22" t="n">
        <v>6554</v>
      </c>
      <c r="K19" s="23" t="n">
        <v>6662</v>
      </c>
      <c r="L19" s="17" t="s">
        <v>50</v>
      </c>
      <c r="M19" s="20" t="n">
        <f aca="false">G19/B19/365*1000000</f>
        <v>986.922811284084</v>
      </c>
      <c r="N19" s="20" t="n">
        <f aca="false">H19/C19/365*1000000</f>
        <v>983.925893854466</v>
      </c>
      <c r="O19" s="21" t="n">
        <f aca="false">I19/D19/366*1000000</f>
        <v>1023.82523703319</v>
      </c>
      <c r="P19" s="22" t="n">
        <f aca="false">J19/E19/365*1000000</f>
        <v>1046.94562320341</v>
      </c>
      <c r="Q19" s="23" t="n">
        <f aca="false">K19/F19/365*1000000</f>
        <v>1075.86529882231</v>
      </c>
      <c r="R19" s="36" t="n">
        <v>4815</v>
      </c>
      <c r="S19" s="36" t="n">
        <v>4765</v>
      </c>
      <c r="T19" s="37" t="n">
        <v>4881</v>
      </c>
      <c r="U19" s="38" t="n">
        <v>4765</v>
      </c>
      <c r="V19" s="39" t="n">
        <v>4764</v>
      </c>
      <c r="W19" s="17" t="s">
        <v>50</v>
      </c>
      <c r="X19" s="20" t="n">
        <f aca="false">R19/B19/365*1000000</f>
        <v>740.653574864848</v>
      </c>
      <c r="Y19" s="20" t="n">
        <f aca="false">S19/C19/365*1000000</f>
        <v>740.781621775404</v>
      </c>
      <c r="Z19" s="20" t="n">
        <f aca="false">T19/D19/366*1000000</f>
        <v>765.868349725521</v>
      </c>
      <c r="AA19" s="20" t="n">
        <f aca="false">U19/E19/365*1000000</f>
        <v>761.168125505682</v>
      </c>
      <c r="AB19" s="23" t="n">
        <f aca="false">V19/F19/365*1000000</f>
        <v>769.351888860628</v>
      </c>
      <c r="AC19" s="36" t="n">
        <v>3786</v>
      </c>
      <c r="AD19" s="36" t="n">
        <v>3782</v>
      </c>
      <c r="AE19" s="36" t="n">
        <v>3868</v>
      </c>
      <c r="AF19" s="36" t="n">
        <v>3784</v>
      </c>
      <c r="AG19" s="39" t="n">
        <v>3773</v>
      </c>
      <c r="AH19" s="17" t="s">
        <v>50</v>
      </c>
      <c r="AI19" s="20" t="n">
        <f aca="false">AC19/B19/365*1000000</f>
        <v>582.37059905261</v>
      </c>
      <c r="AJ19" s="20" t="n">
        <f aca="false">AD19/C19/365*1000000</f>
        <v>587.961404733385</v>
      </c>
      <c r="AK19" s="20" t="n">
        <f aca="false">AE19/D19/366*1000000</f>
        <v>606.920462351632</v>
      </c>
      <c r="AL19" s="20" t="n">
        <f aca="false">AF19/E19/365*1000000</f>
        <v>604.461739121406</v>
      </c>
      <c r="AM19" s="23" t="n">
        <f aca="false">AG19/F19/365*1000000</f>
        <v>609.312484607714</v>
      </c>
      <c r="AN19" s="36" t="n">
        <v>1601</v>
      </c>
      <c r="AO19" s="36" t="n">
        <v>1564</v>
      </c>
      <c r="AP19" s="36" t="n">
        <v>1644</v>
      </c>
      <c r="AQ19" s="36" t="n">
        <v>1789</v>
      </c>
      <c r="AR19" s="39" t="n">
        <v>1898</v>
      </c>
      <c r="AS19" s="17" t="s">
        <v>50</v>
      </c>
      <c r="AT19" s="20" t="n">
        <f aca="false">AN19/B19/365*1000000</f>
        <v>246.269236419236</v>
      </c>
      <c r="AU19" s="20" t="n">
        <f aca="false">AO19/C19/365*1000000</f>
        <v>243.144272079062</v>
      </c>
      <c r="AV19" s="20" t="n">
        <f aca="false">AP19/D19/366*1000000</f>
        <v>257.956887307674</v>
      </c>
      <c r="AW19" s="20" t="n">
        <f aca="false">AQ19/E19/365*1000000</f>
        <v>285.777497697726</v>
      </c>
      <c r="AX19" s="23" t="n">
        <f aca="false">AR19/F19/365*1000000</f>
        <v>306.513409961686</v>
      </c>
      <c r="AY19" s="36" t="n">
        <v>6165</v>
      </c>
      <c r="AZ19" s="36" t="n">
        <v>6054</v>
      </c>
      <c r="BA19" s="36" t="n">
        <v>6195</v>
      </c>
      <c r="BB19" s="36" t="n">
        <v>6198</v>
      </c>
      <c r="BC19" s="39" t="n">
        <v>6272</v>
      </c>
      <c r="BD19" s="17" t="s">
        <v>50</v>
      </c>
      <c r="BE19" s="36" t="n">
        <v>299</v>
      </c>
      <c r="BF19" s="36" t="n">
        <v>302</v>
      </c>
      <c r="BG19" s="36" t="n">
        <v>341</v>
      </c>
      <c r="BH19" s="36" t="n">
        <v>356</v>
      </c>
      <c r="BI19" s="39" t="n">
        <v>390</v>
      </c>
      <c r="BJ19" s="36" t="n">
        <v>1673</v>
      </c>
      <c r="BK19" s="36" t="n">
        <v>1637</v>
      </c>
      <c r="BL19" s="36" t="n">
        <v>1794</v>
      </c>
      <c r="BM19" s="36" t="n">
        <v>1594</v>
      </c>
      <c r="BN19" s="39" t="n">
        <v>1769</v>
      </c>
      <c r="BO19" s="17" t="s">
        <v>50</v>
      </c>
      <c r="BP19" s="28" t="n">
        <f aca="false">BJ19/B19*1000</f>
        <v>93.9307169726573</v>
      </c>
      <c r="BQ19" s="28" t="n">
        <f aca="false">BK19/C19*1000</f>
        <v>92.889973330307</v>
      </c>
      <c r="BR19" s="28" t="n">
        <f aca="false">BL19/D19*1000</f>
        <v>103.026474473095</v>
      </c>
      <c r="BS19" s="28" t="n">
        <f aca="false">BM19/E19*1000</f>
        <v>92.9391872194041</v>
      </c>
      <c r="BT19" s="29" t="n">
        <f aca="false">BN19/F19*1000</f>
        <v>104.273504273504</v>
      </c>
      <c r="BU19" s="28" t="n">
        <v>25.8818069306931</v>
      </c>
      <c r="BV19" s="28" t="n">
        <v>25.7551919446193</v>
      </c>
      <c r="BW19" s="28" t="n">
        <v>27.4479804161567</v>
      </c>
      <c r="BX19" s="28" t="n">
        <v>24.3210253280439</v>
      </c>
      <c r="BY19" s="29" t="n">
        <v>26.5535875112579</v>
      </c>
      <c r="BZ19" s="17" t="s">
        <v>50</v>
      </c>
      <c r="CA19" s="20" t="n">
        <v>4791</v>
      </c>
      <c r="CB19" s="20" t="n">
        <v>4719</v>
      </c>
      <c r="CC19" s="20" t="n">
        <v>4740</v>
      </c>
      <c r="CD19" s="20" t="n">
        <v>4960</v>
      </c>
      <c r="CE19" s="23" t="n">
        <v>4893</v>
      </c>
      <c r="CF19" s="20" t="n">
        <f aca="false">CA19/B19/365*1000000</f>
        <v>736.961843650569</v>
      </c>
      <c r="CG19" s="20" t="n">
        <f aca="false">CB19/C19/365*1000000</f>
        <v>733.630319655432</v>
      </c>
      <c r="CH19" s="20" t="n">
        <f aca="false">CC19/D19/366*1000000</f>
        <v>743.744310120666</v>
      </c>
      <c r="CI19" s="20" t="n">
        <f aca="false">CD19/E19/365*1000000</f>
        <v>792.317713013259</v>
      </c>
      <c r="CJ19" s="23" t="n">
        <f aca="false">CE19/F19/365*1000000</f>
        <v>790.184465196274</v>
      </c>
      <c r="CK19" s="17" t="s">
        <v>50</v>
      </c>
      <c r="CL19" s="30" t="n">
        <v>5358</v>
      </c>
      <c r="CM19" s="30" t="n">
        <v>5317</v>
      </c>
      <c r="CN19" s="30" t="n">
        <v>5487</v>
      </c>
      <c r="CO19" s="30" t="n">
        <v>5561</v>
      </c>
      <c r="CP19" s="31" t="n">
        <v>5667</v>
      </c>
      <c r="CQ19" s="32" t="n">
        <f aca="false">CL19/B19*1000</f>
        <v>300.825332659592</v>
      </c>
      <c r="CR19" s="33" t="n">
        <f aca="false">CM19/C19*1000</f>
        <v>301.707995233502</v>
      </c>
      <c r="CS19" s="34" t="n">
        <f aca="false">CN19/D19*1000</f>
        <v>315.109401022225</v>
      </c>
      <c r="CT19" s="32" t="n">
        <f aca="false">CO19/E19*1000</f>
        <v>324.237653781121</v>
      </c>
      <c r="CU19" s="35" t="n">
        <f aca="false">CP19/F19*1000</f>
        <v>334.040671971706</v>
      </c>
      <c r="CV19" s="17" t="s">
        <v>50</v>
      </c>
      <c r="CW19" s="30" t="n">
        <v>241</v>
      </c>
      <c r="CX19" s="30" t="n">
        <v>243</v>
      </c>
      <c r="CY19" s="30" t="n">
        <v>252</v>
      </c>
      <c r="CZ19" s="30" t="n">
        <v>242</v>
      </c>
      <c r="DA19" s="31" t="n">
        <v>219</v>
      </c>
      <c r="DB19" s="32" t="n">
        <f aca="false">CW19/B19*1000</f>
        <v>13.5309640110044</v>
      </c>
      <c r="DC19" s="32" t="n">
        <f aca="false">CX19/C19*1000</f>
        <v>13.7887987289338</v>
      </c>
      <c r="DD19" s="32" t="n">
        <f aca="false">CY19/D19*1000</f>
        <v>14.4719462470568</v>
      </c>
      <c r="DE19" s="32" t="n">
        <f aca="false">CZ19/E19*1000</f>
        <v>14.1099644335607</v>
      </c>
      <c r="DF19" s="35" t="n">
        <f aca="false">DA19/F19*1000</f>
        <v>12.9089301503095</v>
      </c>
    </row>
    <row r="20" customFormat="false" ht="20.1" hidden="false" customHeight="true" outlineLevel="0" collapsed="false">
      <c r="A20" s="17" t="s">
        <v>51</v>
      </c>
      <c r="B20" s="40" t="n">
        <v>7080</v>
      </c>
      <c r="C20" s="40" t="n">
        <v>6874</v>
      </c>
      <c r="D20" s="40" t="n">
        <v>6720</v>
      </c>
      <c r="E20" s="40" t="n">
        <v>6529</v>
      </c>
      <c r="F20" s="41" t="n">
        <v>6390</v>
      </c>
      <c r="G20" s="20" t="n">
        <v>1717</v>
      </c>
      <c r="H20" s="20" t="n">
        <v>1808</v>
      </c>
      <c r="I20" s="21" t="n">
        <v>1739</v>
      </c>
      <c r="J20" s="22" t="n">
        <v>1850</v>
      </c>
      <c r="K20" s="23" t="n">
        <v>1807</v>
      </c>
      <c r="L20" s="17" t="s">
        <v>51</v>
      </c>
      <c r="M20" s="20" t="n">
        <f aca="false">G20/B20/365*1000000</f>
        <v>664.422258339138</v>
      </c>
      <c r="N20" s="20" t="n">
        <f aca="false">H20/C20/365*1000000</f>
        <v>720.602946979087</v>
      </c>
      <c r="O20" s="21" t="n">
        <f aca="false">I20/D20/366*1000000</f>
        <v>707.048529794432</v>
      </c>
      <c r="P20" s="22" t="n">
        <f aca="false">J20/E20/365*1000000</f>
        <v>776.304663912534</v>
      </c>
      <c r="Q20" s="23" t="n">
        <f aca="false">K20/F20/365*1000000</f>
        <v>774.755075353185</v>
      </c>
      <c r="R20" s="36" t="n">
        <v>1217</v>
      </c>
      <c r="S20" s="36" t="n">
        <v>1253</v>
      </c>
      <c r="T20" s="37" t="n">
        <v>1294</v>
      </c>
      <c r="U20" s="38" t="n">
        <v>1363</v>
      </c>
      <c r="V20" s="39" t="n">
        <v>1321</v>
      </c>
      <c r="W20" s="17" t="s">
        <v>51</v>
      </c>
      <c r="X20" s="20" t="n">
        <f aca="false">R20/B20/365*1000000</f>
        <v>470.938781828032</v>
      </c>
      <c r="Y20" s="20" t="n">
        <f aca="false">S20/C20/365*1000000</f>
        <v>499.400161816812</v>
      </c>
      <c r="Z20" s="20" t="n">
        <f aca="false">T20/D20/366*1000000</f>
        <v>526.11891751236</v>
      </c>
      <c r="AA20" s="20" t="n">
        <f aca="false">U20/E20/365*1000000</f>
        <v>571.947706439342</v>
      </c>
      <c r="AB20" s="23" t="n">
        <f aca="false">V20/F20/365*1000000</f>
        <v>566.381546508886</v>
      </c>
      <c r="AC20" s="36" t="n">
        <v>757</v>
      </c>
      <c r="AD20" s="36" t="n">
        <v>810</v>
      </c>
      <c r="AE20" s="36" t="n">
        <v>829</v>
      </c>
      <c r="AF20" s="36" t="n">
        <v>850</v>
      </c>
      <c r="AG20" s="39" t="n">
        <v>831</v>
      </c>
      <c r="AH20" s="17" t="s">
        <v>51</v>
      </c>
      <c r="AI20" s="20" t="n">
        <f aca="false">AC20/B20/365*1000000</f>
        <v>292.933983437814</v>
      </c>
      <c r="AJ20" s="20" t="n">
        <f aca="false">AD20/C20/365*1000000</f>
        <v>322.836497263861</v>
      </c>
      <c r="AK20" s="20" t="n">
        <f aca="false">AE20/D20/366*1000000</f>
        <v>337.057637262555</v>
      </c>
      <c r="AL20" s="20" t="n">
        <f aca="false">AF20/E20/365*1000000</f>
        <v>356.68052125711</v>
      </c>
      <c r="AM20" s="23" t="n">
        <f aca="false">AG20/F20/365*1000000</f>
        <v>356.293009196733</v>
      </c>
      <c r="AN20" s="36" t="n">
        <v>500</v>
      </c>
      <c r="AO20" s="36" t="n">
        <v>555</v>
      </c>
      <c r="AP20" s="36" t="n">
        <v>445</v>
      </c>
      <c r="AQ20" s="36" t="n">
        <v>487</v>
      </c>
      <c r="AR20" s="39" t="n">
        <v>486</v>
      </c>
      <c r="AS20" s="17" t="s">
        <v>51</v>
      </c>
      <c r="AT20" s="20" t="n">
        <f aca="false">AN20/B20/365*1000000</f>
        <v>193.483476511106</v>
      </c>
      <c r="AU20" s="20" t="n">
        <f aca="false">AO20/C20/365*1000000</f>
        <v>221.202785162275</v>
      </c>
      <c r="AV20" s="20" t="n">
        <f aca="false">AP20/D20/366*1000000</f>
        <v>180.929612282071</v>
      </c>
      <c r="AW20" s="20" t="n">
        <f aca="false">AQ20/E20/365*1000000</f>
        <v>204.356957473191</v>
      </c>
      <c r="AX20" s="23" t="n">
        <f aca="false">AR20/F20/365*1000000</f>
        <v>208.373528844299</v>
      </c>
      <c r="AY20" s="36" t="n">
        <v>1640</v>
      </c>
      <c r="AZ20" s="36" t="n">
        <v>1845</v>
      </c>
      <c r="BA20" s="36" t="n">
        <v>1714</v>
      </c>
      <c r="BB20" s="36" t="n">
        <v>1826</v>
      </c>
      <c r="BC20" s="39" t="n">
        <v>1793</v>
      </c>
      <c r="BD20" s="17" t="s">
        <v>51</v>
      </c>
      <c r="BE20" s="36" t="n">
        <v>39</v>
      </c>
      <c r="BF20" s="36" t="n">
        <v>33</v>
      </c>
      <c r="BG20" s="36" t="n">
        <v>30</v>
      </c>
      <c r="BH20" s="36" t="n">
        <v>29</v>
      </c>
      <c r="BI20" s="39" t="n">
        <v>19</v>
      </c>
      <c r="BJ20" s="36" t="n">
        <v>621</v>
      </c>
      <c r="BK20" s="36" t="n">
        <v>657</v>
      </c>
      <c r="BL20" s="36" t="n">
        <v>614</v>
      </c>
      <c r="BM20" s="36" t="n">
        <v>593</v>
      </c>
      <c r="BN20" s="39" t="n">
        <v>543</v>
      </c>
      <c r="BO20" s="17" t="s">
        <v>51</v>
      </c>
      <c r="BP20" s="28" t="n">
        <f aca="false">BJ20/B20*1000</f>
        <v>87.7118644067797</v>
      </c>
      <c r="BQ20" s="28" t="n">
        <f aca="false">BK20/C20*1000</f>
        <v>95.577538551062</v>
      </c>
      <c r="BR20" s="28" t="n">
        <f aca="false">BL20/D20*1000</f>
        <v>91.3690476190476</v>
      </c>
      <c r="BS20" s="28" t="n">
        <f aca="false">BM20/E20*1000</f>
        <v>90.8255475570531</v>
      </c>
      <c r="BT20" s="29" t="n">
        <f aca="false">BN20/F20*1000</f>
        <v>84.9765258215962</v>
      </c>
      <c r="BU20" s="28" t="n">
        <v>36.986301369863</v>
      </c>
      <c r="BV20" s="28" t="n">
        <v>34.9840255591054</v>
      </c>
      <c r="BW20" s="28" t="n">
        <v>35.2064220183486</v>
      </c>
      <c r="BX20" s="28" t="n">
        <v>31.9676549865229</v>
      </c>
      <c r="BY20" s="29" t="n">
        <v>29.9668874172185</v>
      </c>
      <c r="BZ20" s="17" t="s">
        <v>51</v>
      </c>
      <c r="CA20" s="20" t="n">
        <v>1058</v>
      </c>
      <c r="CB20" s="20" t="n">
        <v>1221</v>
      </c>
      <c r="CC20" s="20" t="n">
        <v>1130</v>
      </c>
      <c r="CD20" s="20" t="n">
        <v>1262</v>
      </c>
      <c r="CE20" s="23" t="n">
        <v>1269</v>
      </c>
      <c r="CF20" s="20" t="n">
        <f aca="false">CA20/B20/365*1000000</f>
        <v>409.4110362975</v>
      </c>
      <c r="CG20" s="20" t="n">
        <f aca="false">CB20/C20/365*1000000</f>
        <v>486.646127357005</v>
      </c>
      <c r="CH20" s="20" t="n">
        <f aca="false">CC20/D20/366*1000000</f>
        <v>459.439240176945</v>
      </c>
      <c r="CI20" s="20" t="n">
        <f aca="false">CD20/E20/365*1000000</f>
        <v>529.565668031145</v>
      </c>
      <c r="CJ20" s="23" t="n">
        <f aca="false">CE20/F20/365*1000000</f>
        <v>544.08643642678</v>
      </c>
      <c r="CK20" s="17" t="s">
        <v>51</v>
      </c>
      <c r="CL20" s="30" t="n">
        <v>1044</v>
      </c>
      <c r="CM20" s="30" t="n">
        <v>1173</v>
      </c>
      <c r="CN20" s="30" t="n">
        <v>1117</v>
      </c>
      <c r="CO20" s="30" t="n">
        <v>1169</v>
      </c>
      <c r="CP20" s="31" t="n">
        <v>1145</v>
      </c>
      <c r="CQ20" s="32" t="n">
        <f aca="false">CL20/B20*1000</f>
        <v>147.457627118644</v>
      </c>
      <c r="CR20" s="33" t="n">
        <f aca="false">CM20/C20*1000</f>
        <v>170.643002618563</v>
      </c>
      <c r="CS20" s="34" t="n">
        <f aca="false">CN20/D20*1000</f>
        <v>166.220238095238</v>
      </c>
      <c r="CT20" s="32" t="n">
        <f aca="false">CO20/E20*1000</f>
        <v>179.047327308929</v>
      </c>
      <c r="CU20" s="35" t="n">
        <f aca="false">CP20/F20*1000</f>
        <v>179.186228482003</v>
      </c>
      <c r="CV20" s="17" t="s">
        <v>51</v>
      </c>
      <c r="CW20" s="30" t="n">
        <v>252</v>
      </c>
      <c r="CX20" s="30" t="n">
        <v>310</v>
      </c>
      <c r="CY20" s="30" t="n">
        <v>199</v>
      </c>
      <c r="CZ20" s="30" t="n">
        <v>330</v>
      </c>
      <c r="DA20" s="31" t="n">
        <v>420</v>
      </c>
      <c r="DB20" s="32" t="n">
        <f aca="false">CW20/B20*1000</f>
        <v>35.5932203389831</v>
      </c>
      <c r="DC20" s="32" t="n">
        <f aca="false">CX20/C20*1000</f>
        <v>45.0974687227233</v>
      </c>
      <c r="DD20" s="32" t="n">
        <f aca="false">CY20/D20*1000</f>
        <v>29.6130952380952</v>
      </c>
      <c r="DE20" s="32" t="n">
        <f aca="false">CZ20/E20*1000</f>
        <v>50.5437279828458</v>
      </c>
      <c r="DF20" s="35" t="n">
        <f aca="false">DA20/F20*1000</f>
        <v>65.7276995305164</v>
      </c>
    </row>
    <row r="21" customFormat="false" ht="20.1" hidden="false" customHeight="true" outlineLevel="0" collapsed="false">
      <c r="A21" s="17" t="s">
        <v>52</v>
      </c>
      <c r="B21" s="40" t="n">
        <v>14918</v>
      </c>
      <c r="C21" s="40" t="n">
        <v>14720</v>
      </c>
      <c r="D21" s="40" t="n">
        <v>14327</v>
      </c>
      <c r="E21" s="40" t="n">
        <v>14109</v>
      </c>
      <c r="F21" s="41" t="n">
        <v>13842</v>
      </c>
      <c r="G21" s="20" t="n">
        <v>4226</v>
      </c>
      <c r="H21" s="20" t="n">
        <v>4166</v>
      </c>
      <c r="I21" s="21" t="n">
        <v>4165</v>
      </c>
      <c r="J21" s="22" t="n">
        <v>4154</v>
      </c>
      <c r="K21" s="23" t="n">
        <v>4008</v>
      </c>
      <c r="L21" s="17" t="s">
        <v>52</v>
      </c>
      <c r="M21" s="20" t="n">
        <f aca="false">G21/B21/365*1000000</f>
        <v>776.114907613676</v>
      </c>
      <c r="N21" s="20" t="n">
        <f aca="false">H21/C21/365*1000000</f>
        <v>775.387135199524</v>
      </c>
      <c r="O21" s="21" t="n">
        <f aca="false">I21/D21/366*1000000</f>
        <v>794.289203654989</v>
      </c>
      <c r="P21" s="22" t="n">
        <f aca="false">J21/E21/365*1000000</f>
        <v>806.635616826722</v>
      </c>
      <c r="Q21" s="23" t="n">
        <f aca="false">K21/F21/365*1000000</f>
        <v>793.297349935574</v>
      </c>
      <c r="R21" s="36" t="n">
        <v>3426</v>
      </c>
      <c r="S21" s="36" t="n">
        <v>3399</v>
      </c>
      <c r="T21" s="37" t="n">
        <v>3374</v>
      </c>
      <c r="U21" s="38" t="n">
        <v>3338</v>
      </c>
      <c r="V21" s="39" t="n">
        <v>3259</v>
      </c>
      <c r="W21" s="17" t="s">
        <v>52</v>
      </c>
      <c r="X21" s="20" t="n">
        <f aca="false">R21/B21/365*1000000</f>
        <v>629.193013129308</v>
      </c>
      <c r="Y21" s="20" t="n">
        <f aca="false">S21/C21/365*1000000</f>
        <v>632.631030375223</v>
      </c>
      <c r="Z21" s="20" t="n">
        <f aca="false">T21/D21/366*1000000</f>
        <v>643.441001952445</v>
      </c>
      <c r="AA21" s="20" t="n">
        <f aca="false">U21/E21/365*1000000</f>
        <v>648.182399847761</v>
      </c>
      <c r="AB21" s="23" t="n">
        <f aca="false">V21/F21/365*1000000</f>
        <v>645.048918023961</v>
      </c>
      <c r="AC21" s="36" t="n">
        <v>2853</v>
      </c>
      <c r="AD21" s="36" t="n">
        <v>2840</v>
      </c>
      <c r="AE21" s="36" t="n">
        <v>2847</v>
      </c>
      <c r="AF21" s="36" t="n">
        <v>2821</v>
      </c>
      <c r="AG21" s="39" t="n">
        <v>2746</v>
      </c>
      <c r="AH21" s="17" t="s">
        <v>52</v>
      </c>
      <c r="AI21" s="20" t="n">
        <f aca="false">AC21/B21/365*1000000</f>
        <v>523.960206204879</v>
      </c>
      <c r="AJ21" s="20" t="n">
        <f aca="false">AD21/C21/365*1000000</f>
        <v>528.588445503276</v>
      </c>
      <c r="AK21" s="20" t="n">
        <f aca="false">AE21/D21/366*1000000</f>
        <v>542.939102714467</v>
      </c>
      <c r="AL21" s="20" t="n">
        <f aca="false">AF21/E21/365*1000000</f>
        <v>547.789859188296</v>
      </c>
      <c r="AM21" s="23" t="n">
        <f aca="false">AG21/F21/365*1000000</f>
        <v>543.51160751574</v>
      </c>
      <c r="AN21" s="36" t="n">
        <v>800</v>
      </c>
      <c r="AO21" s="36" t="n">
        <v>767</v>
      </c>
      <c r="AP21" s="36" t="n">
        <v>791</v>
      </c>
      <c r="AQ21" s="36" t="n">
        <v>816</v>
      </c>
      <c r="AR21" s="39" t="n">
        <v>749</v>
      </c>
      <c r="AS21" s="17" t="s">
        <v>52</v>
      </c>
      <c r="AT21" s="20" t="n">
        <f aca="false">AN21/B21/365*1000000</f>
        <v>146.921894484368</v>
      </c>
      <c r="AU21" s="20" t="n">
        <f aca="false">AO21/C21/365*1000000</f>
        <v>142.7561048243</v>
      </c>
      <c r="AV21" s="20" t="n">
        <f aca="false">AP21/D21/366*1000000</f>
        <v>150.848201702544</v>
      </c>
      <c r="AW21" s="20" t="n">
        <f aca="false">AQ21/E21/365*1000000</f>
        <v>158.453216978961</v>
      </c>
      <c r="AX21" s="23" t="n">
        <f aca="false">AR21/F21/365*1000000</f>
        <v>148.248431911613</v>
      </c>
      <c r="AY21" s="36" t="n">
        <v>4154</v>
      </c>
      <c r="AZ21" s="36" t="n">
        <v>4060</v>
      </c>
      <c r="BA21" s="36" t="n">
        <v>4095</v>
      </c>
      <c r="BB21" s="36" t="n">
        <v>4081</v>
      </c>
      <c r="BC21" s="39" t="n">
        <v>3951</v>
      </c>
      <c r="BD21" s="17" t="s">
        <v>52</v>
      </c>
      <c r="BE21" s="36" t="n">
        <v>72</v>
      </c>
      <c r="BF21" s="36" t="n">
        <v>80</v>
      </c>
      <c r="BG21" s="36" t="n">
        <v>66</v>
      </c>
      <c r="BH21" s="36" t="n">
        <v>68</v>
      </c>
      <c r="BI21" s="39" t="n">
        <v>57</v>
      </c>
      <c r="BJ21" s="36" t="n">
        <v>667</v>
      </c>
      <c r="BK21" s="36" t="n">
        <v>629</v>
      </c>
      <c r="BL21" s="36" t="n">
        <v>581</v>
      </c>
      <c r="BM21" s="36" t="n">
        <v>587</v>
      </c>
      <c r="BN21" s="39" t="n">
        <v>589</v>
      </c>
      <c r="BO21" s="17" t="s">
        <v>52</v>
      </c>
      <c r="BP21" s="28" t="n">
        <f aca="false">BJ21/B21*1000</f>
        <v>44.7110872771149</v>
      </c>
      <c r="BQ21" s="28" t="n">
        <f aca="false">BK21/C21*1000</f>
        <v>42.7309782608696</v>
      </c>
      <c r="BR21" s="28" t="n">
        <f aca="false">BL21/D21*1000</f>
        <v>40.5528024010609</v>
      </c>
      <c r="BS21" s="28" t="n">
        <f aca="false">BM21/E21*1000</f>
        <v>41.6046495144943</v>
      </c>
      <c r="BT21" s="29" t="n">
        <f aca="false">BN21/F21*1000</f>
        <v>42.5516543852045</v>
      </c>
      <c r="BU21" s="28" t="n">
        <v>15.7832465688594</v>
      </c>
      <c r="BV21" s="28" t="n">
        <v>15.1932367149758</v>
      </c>
      <c r="BW21" s="28" t="n">
        <v>13.9629896659457</v>
      </c>
      <c r="BX21" s="28" t="n">
        <v>14.1479874668595</v>
      </c>
      <c r="BY21" s="29" t="n">
        <v>14.6956087824351</v>
      </c>
      <c r="BZ21" s="17" t="s">
        <v>52</v>
      </c>
      <c r="CA21" s="20" t="n">
        <v>3559</v>
      </c>
      <c r="CB21" s="20" t="n">
        <v>3508</v>
      </c>
      <c r="CC21" s="20" t="n">
        <v>3560</v>
      </c>
      <c r="CD21" s="20" t="n">
        <v>3552</v>
      </c>
      <c r="CE21" s="23" t="n">
        <v>3419</v>
      </c>
      <c r="CF21" s="20" t="n">
        <f aca="false">CA21/B21/365*1000000</f>
        <v>653.618778087334</v>
      </c>
      <c r="CG21" s="20" t="n">
        <f aca="false">CB21/C21/365*1000000</f>
        <v>652.918403811793</v>
      </c>
      <c r="CH21" s="20" t="n">
        <f aca="false">CC21/D21/366*1000000</f>
        <v>678.912260507025</v>
      </c>
      <c r="CI21" s="20" t="n">
        <f aca="false">CD21/E21/365*1000000</f>
        <v>689.737532731949</v>
      </c>
      <c r="CJ21" s="23" t="n">
        <f aca="false">CE21/F21/365*1000000</f>
        <v>676.717474907617</v>
      </c>
      <c r="CK21" s="17" t="s">
        <v>52</v>
      </c>
      <c r="CL21" s="30" t="n">
        <v>3465</v>
      </c>
      <c r="CM21" s="30" t="n">
        <v>3421</v>
      </c>
      <c r="CN21" s="30" t="n">
        <v>3457</v>
      </c>
      <c r="CO21" s="30" t="n">
        <v>3460</v>
      </c>
      <c r="CP21" s="31" t="n">
        <v>3332</v>
      </c>
      <c r="CQ21" s="32" t="n">
        <f aca="false">CL21/B21*1000</f>
        <v>232.269741252179</v>
      </c>
      <c r="CR21" s="33" t="n">
        <f aca="false">CM21/C21*1000</f>
        <v>232.404891304348</v>
      </c>
      <c r="CS21" s="34" t="n">
        <f aca="false">CN21/D21*1000</f>
        <v>241.292664200461</v>
      </c>
      <c r="CT21" s="32" t="n">
        <f aca="false">CO21/E21*1000</f>
        <v>245.233538875895</v>
      </c>
      <c r="CU21" s="35" t="n">
        <f aca="false">CP21/F21*1000</f>
        <v>240.716659442277</v>
      </c>
      <c r="CV21" s="17" t="s">
        <v>52</v>
      </c>
      <c r="CW21" s="30" t="n">
        <v>493</v>
      </c>
      <c r="CX21" s="30" t="n">
        <v>472</v>
      </c>
      <c r="CY21" s="30" t="n">
        <v>480</v>
      </c>
      <c r="CZ21" s="30" t="n">
        <v>469</v>
      </c>
      <c r="DA21" s="31" t="n">
        <v>433</v>
      </c>
      <c r="DB21" s="32" t="n">
        <f aca="false">CW21/B21*1000</f>
        <v>33.0473253787371</v>
      </c>
      <c r="DC21" s="32" t="n">
        <f aca="false">CX21/C21*1000</f>
        <v>32.0652173913044</v>
      </c>
      <c r="DD21" s="32" t="n">
        <f aca="false">CY21/D21*1000</f>
        <v>33.5031758218748</v>
      </c>
      <c r="DE21" s="32" t="n">
        <f aca="false">CZ21/E21*1000</f>
        <v>33.2411935643915</v>
      </c>
      <c r="DF21" s="35" t="n">
        <f aca="false">DA21/F21*1000</f>
        <v>31.2816067042335</v>
      </c>
    </row>
    <row r="22" customFormat="false" ht="20.1" hidden="false" customHeight="true" outlineLevel="0" collapsed="false">
      <c r="A22" s="17" t="s">
        <v>53</v>
      </c>
      <c r="B22" s="40" t="n">
        <v>33962</v>
      </c>
      <c r="C22" s="40" t="n">
        <v>33799</v>
      </c>
      <c r="D22" s="40" t="n">
        <v>33674</v>
      </c>
      <c r="E22" s="40" t="n">
        <v>33496</v>
      </c>
      <c r="F22" s="41" t="n">
        <v>33324</v>
      </c>
      <c r="G22" s="20" t="n">
        <v>11559</v>
      </c>
      <c r="H22" s="20" t="n">
        <v>11114</v>
      </c>
      <c r="I22" s="21" t="n">
        <v>11290</v>
      </c>
      <c r="J22" s="22" t="n">
        <v>10948</v>
      </c>
      <c r="K22" s="23" t="n">
        <v>11089</v>
      </c>
      <c r="L22" s="17" t="s">
        <v>53</v>
      </c>
      <c r="M22" s="20" t="n">
        <f aca="false">G22/B22/365*1000000</f>
        <v>932.468439746921</v>
      </c>
      <c r="N22" s="20" t="n">
        <f aca="false">H22/C22/365*1000000</f>
        <v>900.893963386288</v>
      </c>
      <c r="O22" s="21" t="n">
        <f aca="false">I22/D22/366*1000000</f>
        <v>916.047827270866</v>
      </c>
      <c r="P22" s="22" t="n">
        <f aca="false">J22/E22/365*1000000</f>
        <v>895.465743609542</v>
      </c>
      <c r="Q22" s="23" t="n">
        <f aca="false">K22/F22/365*1000000</f>
        <v>911.679927914063</v>
      </c>
      <c r="R22" s="20" t="n">
        <v>7493</v>
      </c>
      <c r="S22" s="20" t="n">
        <v>7426</v>
      </c>
      <c r="T22" s="21" t="n">
        <v>7406</v>
      </c>
      <c r="U22" s="22" t="n">
        <v>7258</v>
      </c>
      <c r="V22" s="23" t="n">
        <v>7241</v>
      </c>
      <c r="W22" s="17" t="s">
        <v>53</v>
      </c>
      <c r="X22" s="20" t="n">
        <f aca="false">R22/B22/365*1000000</f>
        <v>604.462844452261</v>
      </c>
      <c r="Y22" s="20" t="n">
        <f aca="false">S22/C22/365*1000000</f>
        <v>601.946965278619</v>
      </c>
      <c r="Z22" s="20" t="n">
        <f aca="false">T22/D22/366*1000000</f>
        <v>600.907901573785</v>
      </c>
      <c r="AA22" s="20" t="n">
        <f aca="false">U22/E22/365*1000000</f>
        <v>593.650928673553</v>
      </c>
      <c r="AB22" s="23" t="n">
        <f aca="false">V22/F22/365*1000000</f>
        <v>595.31737379617</v>
      </c>
      <c r="AC22" s="20" t="n">
        <v>4763</v>
      </c>
      <c r="AD22" s="20" t="n">
        <v>4763</v>
      </c>
      <c r="AE22" s="20" t="n">
        <v>4889</v>
      </c>
      <c r="AF22" s="20" t="n">
        <v>4875</v>
      </c>
      <c r="AG22" s="23" t="n">
        <v>4980</v>
      </c>
      <c r="AH22" s="17" t="s">
        <v>53</v>
      </c>
      <c r="AI22" s="20" t="n">
        <f aca="false">AC22/B22/365*1000000</f>
        <v>384.232821049795</v>
      </c>
      <c r="AJ22" s="20" t="n">
        <f aca="false">AD22/C22/365*1000000</f>
        <v>386.085832968228</v>
      </c>
      <c r="AK22" s="20" t="n">
        <f aca="false">AE22/D22/366*1000000</f>
        <v>396.683598540944</v>
      </c>
      <c r="AL22" s="20" t="n">
        <f aca="false">AF22/E22/365*1000000</f>
        <v>398.739084773156</v>
      </c>
      <c r="AM22" s="23" t="n">
        <f aca="false">AG22/F22/365*1000000</f>
        <v>409.429708811618</v>
      </c>
      <c r="AN22" s="20" t="n">
        <v>4066</v>
      </c>
      <c r="AO22" s="20" t="n">
        <v>3688</v>
      </c>
      <c r="AP22" s="20" t="n">
        <v>3884</v>
      </c>
      <c r="AQ22" s="20" t="n">
        <v>3690</v>
      </c>
      <c r="AR22" s="23" t="n">
        <v>3848</v>
      </c>
      <c r="AS22" s="17" t="s">
        <v>53</v>
      </c>
      <c r="AT22" s="20" t="n">
        <f aca="false">AN22/B22/365*1000000</f>
        <v>328.005595294661</v>
      </c>
      <c r="AU22" s="20" t="n">
        <f aca="false">AO22/C22/365*1000000</f>
        <v>298.946998107669</v>
      </c>
      <c r="AV22" s="20" t="n">
        <f aca="false">AP22/D22/366*1000000</f>
        <v>315.139925697081</v>
      </c>
      <c r="AW22" s="20" t="n">
        <f aca="false">AQ22/E22/365*1000000</f>
        <v>301.814814935989</v>
      </c>
      <c r="AX22" s="23" t="n">
        <f aca="false">AR22/F22/365*1000000</f>
        <v>316.362554117893</v>
      </c>
      <c r="AY22" s="20" t="n">
        <v>10635</v>
      </c>
      <c r="AZ22" s="20" t="n">
        <v>10212</v>
      </c>
      <c r="BA22" s="20" t="n">
        <v>10444</v>
      </c>
      <c r="BB22" s="20" t="n">
        <v>10134</v>
      </c>
      <c r="BC22" s="23" t="n">
        <v>10325</v>
      </c>
      <c r="BD22" s="17" t="s">
        <v>53</v>
      </c>
      <c r="BE22" s="20" t="n">
        <v>914</v>
      </c>
      <c r="BF22" s="20" t="n">
        <v>896</v>
      </c>
      <c r="BG22" s="20" t="n">
        <v>840</v>
      </c>
      <c r="BH22" s="20" t="n">
        <v>814</v>
      </c>
      <c r="BI22" s="23" t="n">
        <v>759</v>
      </c>
      <c r="BJ22" s="20" t="n">
        <v>2929</v>
      </c>
      <c r="BK22" s="20" t="n">
        <v>2704</v>
      </c>
      <c r="BL22" s="20" t="n">
        <v>3213</v>
      </c>
      <c r="BM22" s="20" t="n">
        <v>2430</v>
      </c>
      <c r="BN22" s="23" t="n">
        <v>2765</v>
      </c>
      <c r="BO22" s="17" t="s">
        <v>53</v>
      </c>
      <c r="BP22" s="28" t="n">
        <f aca="false">BJ22/B22*1000</f>
        <v>86.2434485601555</v>
      </c>
      <c r="BQ22" s="28" t="n">
        <f aca="false">BK22/C22*1000</f>
        <v>80.002366933933</v>
      </c>
      <c r="BR22" s="28" t="n">
        <f aca="false">BL22/D22*1000</f>
        <v>95.4148601294768</v>
      </c>
      <c r="BS22" s="28" t="n">
        <f aca="false">BM22/E22*1000</f>
        <v>72.5459756388823</v>
      </c>
      <c r="BT22" s="29" t="n">
        <f aca="false">BN22/F22*1000</f>
        <v>82.9732325051014</v>
      </c>
      <c r="BU22" s="28" t="n">
        <v>25.3615031604468</v>
      </c>
      <c r="BV22" s="28" t="n">
        <v>24.3428159884768</v>
      </c>
      <c r="BW22" s="28" t="n">
        <v>28.4739454094293</v>
      </c>
      <c r="BX22" s="28" t="n">
        <v>22.1958348556814</v>
      </c>
      <c r="BY22" s="29" t="n">
        <v>24.9458679177192</v>
      </c>
      <c r="BZ22" s="17" t="s">
        <v>53</v>
      </c>
      <c r="CA22" s="20" t="n">
        <v>7560</v>
      </c>
      <c r="CB22" s="20" t="n">
        <v>7326</v>
      </c>
      <c r="CC22" s="20" t="n">
        <v>6967</v>
      </c>
      <c r="CD22" s="20" t="n">
        <v>7464</v>
      </c>
      <c r="CE22" s="23" t="n">
        <v>7355</v>
      </c>
      <c r="CF22" s="20" t="n">
        <f aca="false">CA22/B22/365*1000000</f>
        <v>609.867757114519</v>
      </c>
      <c r="CG22" s="20" t="n">
        <f aca="false">CB22/C22/365*1000000</f>
        <v>593.841027152056</v>
      </c>
      <c r="CH22" s="20" t="n">
        <f aca="false">CC22/D22/366*1000000</f>
        <v>565.288327067858</v>
      </c>
      <c r="CI22" s="20" t="n">
        <f aca="false">CD22/E22/365*1000000</f>
        <v>610.500211024993</v>
      </c>
      <c r="CJ22" s="23" t="n">
        <f aca="false">CE22/F22/365*1000000</f>
        <v>604.689861106315</v>
      </c>
      <c r="CK22" s="17" t="s">
        <v>53</v>
      </c>
      <c r="CL22" s="30" t="n">
        <v>8392</v>
      </c>
      <c r="CM22" s="30" t="n">
        <v>7992</v>
      </c>
      <c r="CN22" s="30" t="n">
        <v>8233</v>
      </c>
      <c r="CO22" s="30" t="n">
        <v>8103</v>
      </c>
      <c r="CP22" s="31" t="n">
        <v>8385</v>
      </c>
      <c r="CQ22" s="32" t="n">
        <f aca="false">CL22/B22*1000</f>
        <v>247.099699664331</v>
      </c>
      <c r="CR22" s="33" t="n">
        <f aca="false">CM22/C22*1000</f>
        <v>236.456699902364</v>
      </c>
      <c r="CS22" s="34" t="n">
        <f aca="false">CN22/D22*1000</f>
        <v>244.491298924987</v>
      </c>
      <c r="CT22" s="32" t="n">
        <f aca="false">CO22/E22*1000</f>
        <v>241.909481729162</v>
      </c>
      <c r="CU22" s="35" t="n">
        <f aca="false">CP22/F22*1000</f>
        <v>251.620453727044</v>
      </c>
      <c r="CV22" s="17" t="s">
        <v>53</v>
      </c>
      <c r="CW22" s="30" t="n">
        <v>629</v>
      </c>
      <c r="CX22" s="30" t="n">
        <v>638</v>
      </c>
      <c r="CY22" s="30" t="n">
        <v>646</v>
      </c>
      <c r="CZ22" s="30" t="n">
        <v>583</v>
      </c>
      <c r="DA22" s="31" t="n">
        <v>609</v>
      </c>
      <c r="DB22" s="32" t="n">
        <f aca="false">CW22/B22*1000</f>
        <v>18.5206996054414</v>
      </c>
      <c r="DC22" s="32" t="n">
        <f aca="false">CX22/C22*1000</f>
        <v>18.8762981153289</v>
      </c>
      <c r="DD22" s="32" t="n">
        <f aca="false">CY22/D22*1000</f>
        <v>19.1839401318525</v>
      </c>
      <c r="DE22" s="32" t="n">
        <f aca="false">CZ22/E22*1000</f>
        <v>17.4050632911392</v>
      </c>
      <c r="DF22" s="35" t="n">
        <f aca="false">DA22/F22*1000</f>
        <v>18.2751170327692</v>
      </c>
    </row>
    <row r="23" customFormat="false" ht="20.1" hidden="false" customHeight="true" outlineLevel="0" collapsed="false">
      <c r="A23" s="17" t="s">
        <v>54</v>
      </c>
      <c r="B23" s="40" t="n">
        <v>26748</v>
      </c>
      <c r="C23" s="40" t="n">
        <v>26865</v>
      </c>
      <c r="D23" s="40" t="n">
        <v>27116</v>
      </c>
      <c r="E23" s="40" t="n">
        <v>27258</v>
      </c>
      <c r="F23" s="41" t="n">
        <v>27340</v>
      </c>
      <c r="G23" s="20" t="n">
        <v>11526</v>
      </c>
      <c r="H23" s="20" t="n">
        <v>11947</v>
      </c>
      <c r="I23" s="21" t="n">
        <v>12142</v>
      </c>
      <c r="J23" s="22" t="n">
        <v>11551</v>
      </c>
      <c r="K23" s="23" t="n">
        <v>11159</v>
      </c>
      <c r="L23" s="17" t="s">
        <v>54</v>
      </c>
      <c r="M23" s="20" t="n">
        <f aca="false">G23/B23/365*1000000</f>
        <v>1180.57732136163</v>
      </c>
      <c r="N23" s="20" t="n">
        <f aca="false">H23/C23/365*1000000</f>
        <v>1218.36988086042</v>
      </c>
      <c r="O23" s="21" t="n">
        <f aca="false">I23/D23/366*1000000</f>
        <v>1223.44237306307</v>
      </c>
      <c r="P23" s="22" t="n">
        <f aca="false">J23/E23/365*1000000</f>
        <v>1161.00136996352</v>
      </c>
      <c r="Q23" s="23" t="n">
        <f aca="false">K23/F23/365*1000000</f>
        <v>1118.23711557154</v>
      </c>
      <c r="R23" s="20" t="n">
        <v>6432</v>
      </c>
      <c r="S23" s="20" t="n">
        <v>6401</v>
      </c>
      <c r="T23" s="21" t="n">
        <v>6480</v>
      </c>
      <c r="U23" s="22" t="n">
        <v>6402</v>
      </c>
      <c r="V23" s="23" t="n">
        <v>6352</v>
      </c>
      <c r="W23" s="17" t="s">
        <v>54</v>
      </c>
      <c r="X23" s="20" t="n">
        <f aca="false">R23/B23/365*1000000</f>
        <v>658.812539562553</v>
      </c>
      <c r="Y23" s="20" t="n">
        <f aca="false">S23/C23/365*1000000</f>
        <v>652.781920765675</v>
      </c>
      <c r="Z23" s="20" t="n">
        <f aca="false">T23/D23/366*1000000</f>
        <v>652.932513379071</v>
      </c>
      <c r="AA23" s="20" t="n">
        <f aca="false">U23/E23/365*1000000</f>
        <v>643.47076188265</v>
      </c>
      <c r="AB23" s="23" t="n">
        <f aca="false">V23/F23/365*1000000</f>
        <v>636.530348428215</v>
      </c>
      <c r="AC23" s="20" t="n">
        <v>4213</v>
      </c>
      <c r="AD23" s="20" t="n">
        <v>4238</v>
      </c>
      <c r="AE23" s="20" t="n">
        <v>4351</v>
      </c>
      <c r="AF23" s="20" t="n">
        <v>4388</v>
      </c>
      <c r="AG23" s="23" t="n">
        <v>4448</v>
      </c>
      <c r="AH23" s="17" t="s">
        <v>54</v>
      </c>
      <c r="AI23" s="20" t="n">
        <f aca="false">AC23/B23/365*1000000</f>
        <v>431.52631050638</v>
      </c>
      <c r="AJ23" s="20" t="n">
        <f aca="false">AD23/C23/365*1000000</f>
        <v>432.196497454293</v>
      </c>
      <c r="AK23" s="20" t="n">
        <f aca="false">AE23/D23/366*1000000</f>
        <v>438.411939153139</v>
      </c>
      <c r="AL23" s="20" t="n">
        <f aca="false">AF23/E23/365*1000000</f>
        <v>441.041815548433</v>
      </c>
      <c r="AM23" s="23" t="n">
        <f aca="false">AG23/F23/365*1000000</f>
        <v>445.73157900011</v>
      </c>
      <c r="AN23" s="20" t="n">
        <v>5094</v>
      </c>
      <c r="AO23" s="20" t="n">
        <v>5546</v>
      </c>
      <c r="AP23" s="20" t="n">
        <v>5662</v>
      </c>
      <c r="AQ23" s="20" t="n">
        <v>5149</v>
      </c>
      <c r="AR23" s="23" t="n">
        <v>4807</v>
      </c>
      <c r="AS23" s="17" t="s">
        <v>54</v>
      </c>
      <c r="AT23" s="20" t="n">
        <f aca="false">AN23/B23/365*1000000</f>
        <v>521.764781799074</v>
      </c>
      <c r="AU23" s="20" t="n">
        <f aca="false">AO23/C23/365*1000000</f>
        <v>565.587960094741</v>
      </c>
      <c r="AV23" s="20" t="n">
        <f aca="false">AP23/D23/366*1000000</f>
        <v>570.509859683997</v>
      </c>
      <c r="AW23" s="20" t="n">
        <f aca="false">AQ23/E23/365*1000000</f>
        <v>517.530608080875</v>
      </c>
      <c r="AX23" s="23" t="n">
        <f aca="false">AR23/F23/365*1000000</f>
        <v>481.70676714333</v>
      </c>
      <c r="AY23" s="20" t="n">
        <v>10878</v>
      </c>
      <c r="AZ23" s="20" t="n">
        <v>11302</v>
      </c>
      <c r="BA23" s="20" t="n">
        <v>11511</v>
      </c>
      <c r="BB23" s="20" t="n">
        <v>10943</v>
      </c>
      <c r="BC23" s="23" t="n">
        <v>10589</v>
      </c>
      <c r="BD23" s="17" t="s">
        <v>54</v>
      </c>
      <c r="BE23" s="20" t="n">
        <v>626</v>
      </c>
      <c r="BF23" s="20" t="n">
        <v>635</v>
      </c>
      <c r="BG23" s="20" t="n">
        <v>622</v>
      </c>
      <c r="BH23" s="20" t="n">
        <v>608</v>
      </c>
      <c r="BI23" s="23" t="n">
        <v>570</v>
      </c>
      <c r="BJ23" s="20" t="n">
        <v>2689</v>
      </c>
      <c r="BK23" s="20" t="n">
        <v>2425</v>
      </c>
      <c r="BL23" s="20" t="n">
        <v>3129</v>
      </c>
      <c r="BM23" s="20" t="n">
        <v>2226</v>
      </c>
      <c r="BN23" s="23" t="n">
        <v>2548</v>
      </c>
      <c r="BO23" s="17" t="s">
        <v>54</v>
      </c>
      <c r="BP23" s="28" t="n">
        <f aca="false">BJ23/B23*1000</f>
        <v>100.530880813519</v>
      </c>
      <c r="BQ23" s="28" t="n">
        <f aca="false">BK23/C23*1000</f>
        <v>90.2661455425274</v>
      </c>
      <c r="BR23" s="28" t="n">
        <f aca="false">BL23/D23*1000</f>
        <v>115.393125829768</v>
      </c>
      <c r="BS23" s="28" t="n">
        <f aca="false">BM23/E23*1000</f>
        <v>81.6640986132512</v>
      </c>
      <c r="BT23" s="29" t="n">
        <f aca="false">BN23/F23*1000</f>
        <v>93.1967812728603</v>
      </c>
      <c r="BU23" s="28" t="n">
        <v>23.3744784422809</v>
      </c>
      <c r="BV23" s="28" t="n">
        <v>20.3149870151629</v>
      </c>
      <c r="BW23" s="28" t="n">
        <v>25.7891700321437</v>
      </c>
      <c r="BX23" s="28" t="n">
        <v>19.2710587827894</v>
      </c>
      <c r="BY23" s="29" t="n">
        <v>22.8335872389999</v>
      </c>
      <c r="BZ23" s="17" t="s">
        <v>54</v>
      </c>
      <c r="CA23" s="20" t="n">
        <v>8206</v>
      </c>
      <c r="CB23" s="20" t="n">
        <v>8885</v>
      </c>
      <c r="CC23" s="20" t="n">
        <v>8374</v>
      </c>
      <c r="CD23" s="20" t="n">
        <v>8683</v>
      </c>
      <c r="CE23" s="23" t="n">
        <v>8024</v>
      </c>
      <c r="CF23" s="20" t="n">
        <f aca="false">CA23/B23/365*1000000</f>
        <v>840.51861002026</v>
      </c>
      <c r="CG23" s="20" t="n">
        <f aca="false">CB23/C23/365*1000000</f>
        <v>906.103322293864</v>
      </c>
      <c r="CH23" s="20" t="n">
        <f aca="false">CC23/D23/366*1000000</f>
        <v>843.774207875978</v>
      </c>
      <c r="CI23" s="20" t="n">
        <f aca="false">CD23/E23/365*1000000</f>
        <v>872.736117686199</v>
      </c>
      <c r="CJ23" s="23" t="n">
        <f aca="false">CE23/F23/365*1000000</f>
        <v>804.080528304156</v>
      </c>
      <c r="CK23" s="17" t="s">
        <v>54</v>
      </c>
      <c r="CL23" s="30" t="n">
        <v>9161</v>
      </c>
      <c r="CM23" s="30" t="n">
        <v>9697</v>
      </c>
      <c r="CN23" s="30" t="n">
        <v>9900</v>
      </c>
      <c r="CO23" s="30" t="n">
        <v>9431</v>
      </c>
      <c r="CP23" s="31" t="n">
        <v>9149</v>
      </c>
      <c r="CQ23" s="32" t="n">
        <f aca="false">CL23/B23*1000</f>
        <v>342.492896665171</v>
      </c>
      <c r="CR23" s="33" t="n">
        <f aca="false">CM23/C23*1000</f>
        <v>360.952912711707</v>
      </c>
      <c r="CS23" s="34" t="n">
        <f aca="false">CN23/D23*1000</f>
        <v>365.098097064464</v>
      </c>
      <c r="CT23" s="32" t="n">
        <f aca="false">CO23/E23*1000</f>
        <v>345.990168024066</v>
      </c>
      <c r="CU23" s="35" t="n">
        <f aca="false">CP23/F23*1000</f>
        <v>334.637893196781</v>
      </c>
      <c r="CV23" s="17" t="s">
        <v>54</v>
      </c>
      <c r="CW23" s="30" t="n">
        <v>727</v>
      </c>
      <c r="CX23" s="30" t="n">
        <v>771</v>
      </c>
      <c r="CY23" s="30" t="n">
        <v>773</v>
      </c>
      <c r="CZ23" s="30" t="n">
        <v>676</v>
      </c>
      <c r="DA23" s="31" t="n">
        <v>664</v>
      </c>
      <c r="DB23" s="32" t="n">
        <f aca="false">CW23/B23*1000</f>
        <v>27.1796022132496</v>
      </c>
      <c r="DC23" s="32" t="n">
        <f aca="false">CX23/C23*1000</f>
        <v>28.6990508096036</v>
      </c>
      <c r="DD23" s="32" t="n">
        <f aca="false">CY23/D23*1000</f>
        <v>28.5071544475586</v>
      </c>
      <c r="DE23" s="32" t="n">
        <f aca="false">CZ23/E23*1000</f>
        <v>24.8000586983638</v>
      </c>
      <c r="DF23" s="35" t="n">
        <f aca="false">DA23/F23*1000</f>
        <v>24.2867593269934</v>
      </c>
    </row>
    <row r="24" customFormat="false" ht="20.1" hidden="false" customHeight="true" outlineLevel="0" collapsed="false">
      <c r="A24" s="17" t="s">
        <v>55</v>
      </c>
      <c r="B24" s="40" t="n">
        <v>6474</v>
      </c>
      <c r="C24" s="40" t="n">
        <v>6307</v>
      </c>
      <c r="D24" s="40" t="n">
        <v>6143</v>
      </c>
      <c r="E24" s="40" t="n">
        <v>6023</v>
      </c>
      <c r="F24" s="41" t="n">
        <v>5867</v>
      </c>
      <c r="G24" s="20" t="n">
        <v>1836</v>
      </c>
      <c r="H24" s="20" t="n">
        <v>1803</v>
      </c>
      <c r="I24" s="21" t="n">
        <v>1779</v>
      </c>
      <c r="J24" s="22" t="n">
        <v>1731</v>
      </c>
      <c r="K24" s="23" t="n">
        <v>1683</v>
      </c>
      <c r="L24" s="17" t="s">
        <v>55</v>
      </c>
      <c r="M24" s="20" t="n">
        <f aca="false">G24/B24/365*1000000</f>
        <v>776.975129178463</v>
      </c>
      <c r="N24" s="20" t="n">
        <f aca="false">H24/C24/365*1000000</f>
        <v>783.213259457311</v>
      </c>
      <c r="O24" s="21" t="n">
        <f aca="false">I24/D24/366*1000000</f>
        <v>791.251137506905</v>
      </c>
      <c r="P24" s="22" t="n">
        <f aca="false">J24/E24/365*1000000</f>
        <v>787.392620525429</v>
      </c>
      <c r="Q24" s="23" t="n">
        <f aca="false">K24/F24/365*1000000</f>
        <v>785.914249890845</v>
      </c>
      <c r="R24" s="20" t="n">
        <v>1206</v>
      </c>
      <c r="S24" s="20" t="n">
        <v>1181</v>
      </c>
      <c r="T24" s="21" t="n">
        <v>1142</v>
      </c>
      <c r="U24" s="22" t="n">
        <v>1103</v>
      </c>
      <c r="V24" s="23" t="n">
        <v>1095</v>
      </c>
      <c r="W24" s="17" t="s">
        <v>55</v>
      </c>
      <c r="X24" s="20" t="n">
        <f aca="false">R24/B24/365*1000000</f>
        <v>510.366016225069</v>
      </c>
      <c r="Y24" s="20" t="n">
        <f aca="false">S24/C24/365*1000000</f>
        <v>513.019888751572</v>
      </c>
      <c r="Z24" s="20" t="n">
        <f aca="false">T24/D24/366*1000000</f>
        <v>507.930747067389</v>
      </c>
      <c r="AA24" s="20" t="n">
        <f aca="false">U24/E24/365*1000000</f>
        <v>501.729670964499</v>
      </c>
      <c r="AB24" s="23" t="n">
        <f aca="false">V24/F24/365*1000000</f>
        <v>511.334583262315</v>
      </c>
      <c r="AC24" s="20" t="n">
        <v>911</v>
      </c>
      <c r="AD24" s="20" t="n">
        <v>889</v>
      </c>
      <c r="AE24" s="20" t="n">
        <v>875</v>
      </c>
      <c r="AF24" s="20" t="n">
        <v>843</v>
      </c>
      <c r="AG24" s="23" t="n">
        <v>857</v>
      </c>
      <c r="AH24" s="17" t="s">
        <v>55</v>
      </c>
      <c r="AI24" s="20" t="n">
        <f aca="false">AC24/B24/365*1000000</f>
        <v>385.525241111972</v>
      </c>
      <c r="AJ24" s="20" t="n">
        <f aca="false">AD24/C24/365*1000000</f>
        <v>386.176698645341</v>
      </c>
      <c r="AK24" s="20" t="n">
        <f aca="false">AE24/D24/366*1000000</f>
        <v>389.17636049384</v>
      </c>
      <c r="AL24" s="20" t="n">
        <f aca="false">AF24/E24/365*1000000</f>
        <v>383.461570827808</v>
      </c>
      <c r="AM24" s="23" t="n">
        <f aca="false">AG24/F24/365*1000000</f>
        <v>400.195194388862</v>
      </c>
      <c r="AN24" s="20" t="n">
        <v>630</v>
      </c>
      <c r="AO24" s="20" t="n">
        <v>622</v>
      </c>
      <c r="AP24" s="20" t="n">
        <v>637</v>
      </c>
      <c r="AQ24" s="20" t="n">
        <v>628</v>
      </c>
      <c r="AR24" s="23" t="n">
        <v>588</v>
      </c>
      <c r="AS24" s="17" t="s">
        <v>55</v>
      </c>
      <c r="AT24" s="20" t="n">
        <f aca="false">AN24/B24/365*1000000</f>
        <v>266.609112953394</v>
      </c>
      <c r="AU24" s="20" t="n">
        <f aca="false">AO24/C24/365*1000000</f>
        <v>270.193370705739</v>
      </c>
      <c r="AV24" s="20" t="n">
        <f aca="false">AP24/D24/366*1000000</f>
        <v>283.320390439516</v>
      </c>
      <c r="AW24" s="20" t="n">
        <f aca="false">AQ24/E24/365*1000000</f>
        <v>285.66294956093</v>
      </c>
      <c r="AX24" s="23" t="n">
        <f aca="false">AR24/F24/365*1000000</f>
        <v>274.579666628531</v>
      </c>
      <c r="AY24" s="20" t="n">
        <v>1776</v>
      </c>
      <c r="AZ24" s="20" t="n">
        <v>1746</v>
      </c>
      <c r="BA24" s="20" t="n">
        <v>1728</v>
      </c>
      <c r="BB24" s="20" t="n">
        <v>1684</v>
      </c>
      <c r="BC24" s="23" t="n">
        <v>1639</v>
      </c>
      <c r="BD24" s="17" t="s">
        <v>55</v>
      </c>
      <c r="BE24" s="20" t="n">
        <v>59</v>
      </c>
      <c r="BF24" s="20" t="n">
        <v>57</v>
      </c>
      <c r="BG24" s="20" t="n">
        <v>52</v>
      </c>
      <c r="BH24" s="20" t="n">
        <v>47</v>
      </c>
      <c r="BI24" s="23" t="n">
        <v>44</v>
      </c>
      <c r="BJ24" s="20" t="n">
        <v>294</v>
      </c>
      <c r="BK24" s="20" t="n">
        <v>292</v>
      </c>
      <c r="BL24" s="20" t="n">
        <v>317</v>
      </c>
      <c r="BM24" s="20" t="n">
        <v>386</v>
      </c>
      <c r="BN24" s="23" t="n">
        <v>364</v>
      </c>
      <c r="BO24" s="17" t="s">
        <v>55</v>
      </c>
      <c r="BP24" s="28" t="n">
        <f aca="false">BJ24/B24*1000</f>
        <v>45.4124189063948</v>
      </c>
      <c r="BQ24" s="28" t="n">
        <f aca="false">BK24/C24*1000</f>
        <v>46.2977643887744</v>
      </c>
      <c r="BR24" s="28" t="n">
        <f aca="false">BL24/D24*1000</f>
        <v>51.603451082533</v>
      </c>
      <c r="BS24" s="28" t="n">
        <f aca="false">BM24/E24*1000</f>
        <v>64.0876639548398</v>
      </c>
      <c r="BT24" s="29" t="n">
        <f aca="false">BN24/F24*1000</f>
        <v>62.0419294358275</v>
      </c>
      <c r="BU24" s="28" t="n">
        <v>16.0217983651226</v>
      </c>
      <c r="BV24" s="28" t="n">
        <v>16.1952301719357</v>
      </c>
      <c r="BW24" s="28" t="n">
        <v>17.8089887640449</v>
      </c>
      <c r="BX24" s="28" t="n">
        <v>22.2992489890237</v>
      </c>
      <c r="BY24" s="29" t="n">
        <v>21.6280451574569</v>
      </c>
      <c r="BZ24" s="17" t="s">
        <v>55</v>
      </c>
      <c r="CA24" s="20" t="n">
        <v>1541</v>
      </c>
      <c r="CB24" s="20" t="n">
        <v>1511</v>
      </c>
      <c r="CC24" s="20" t="n">
        <v>1463</v>
      </c>
      <c r="CD24" s="20" t="n">
        <v>1345</v>
      </c>
      <c r="CE24" s="23" t="n">
        <v>1319</v>
      </c>
      <c r="CF24" s="20" t="n">
        <f aca="false">CA24/B24/365*1000000</f>
        <v>652.134354065366</v>
      </c>
      <c r="CG24" s="20" t="n">
        <f aca="false">CB24/C24/365*1000000</f>
        <v>656.37006935108</v>
      </c>
      <c r="CH24" s="20" t="n">
        <f aca="false">CC24/D24/366*1000000</f>
        <v>650.702874745701</v>
      </c>
      <c r="CI24" s="20" t="n">
        <f aca="false">CD24/E24/365*1000000</f>
        <v>611.809979553265</v>
      </c>
      <c r="CJ24" s="23" t="n">
        <f aca="false">CE24/F24/365*1000000</f>
        <v>615.936361025565</v>
      </c>
      <c r="CK24" s="17" t="s">
        <v>55</v>
      </c>
      <c r="CL24" s="30" t="n">
        <v>1454</v>
      </c>
      <c r="CM24" s="30" t="n">
        <v>1429</v>
      </c>
      <c r="CN24" s="30" t="n">
        <v>1435</v>
      </c>
      <c r="CO24" s="30" t="n">
        <v>1419</v>
      </c>
      <c r="CP24" s="31" t="n">
        <v>1387</v>
      </c>
      <c r="CQ24" s="32" t="n">
        <f aca="false">CL24/B24*1000</f>
        <v>224.590670373803</v>
      </c>
      <c r="CR24" s="33" t="n">
        <f aca="false">CM24/C24*1000</f>
        <v>226.573648327255</v>
      </c>
      <c r="CS24" s="34" t="n">
        <f aca="false">CN24/D24*1000</f>
        <v>233.599218622823</v>
      </c>
      <c r="CT24" s="32" t="n">
        <f aca="false">CO24/E24*1000</f>
        <v>235.596878631911</v>
      </c>
      <c r="CU24" s="35" t="n">
        <f aca="false">CP24/F24*1000</f>
        <v>236.407022328277</v>
      </c>
      <c r="CV24" s="17" t="s">
        <v>55</v>
      </c>
      <c r="CW24" s="30" t="n">
        <v>291</v>
      </c>
      <c r="CX24" s="30" t="n">
        <v>455</v>
      </c>
      <c r="CY24" s="30" t="n">
        <v>179</v>
      </c>
      <c r="CZ24" s="30" t="n">
        <v>93</v>
      </c>
      <c r="DA24" s="31" t="n">
        <v>99</v>
      </c>
      <c r="DB24" s="32" t="n">
        <f aca="false">CW24/B24*1000</f>
        <v>44.9490268767377</v>
      </c>
      <c r="DC24" s="32" t="n">
        <f aca="false">CX24/C24*1000</f>
        <v>72.142064372919</v>
      </c>
      <c r="DD24" s="32" t="n">
        <f aca="false">CY24/D24*1000</f>
        <v>29.1388572358782</v>
      </c>
      <c r="DE24" s="32" t="n">
        <f aca="false">CZ24/E24*1000</f>
        <v>15.4408102274614</v>
      </c>
      <c r="DF24" s="35" t="n">
        <f aca="false">DA24/F24*1000</f>
        <v>16.8740412476564</v>
      </c>
    </row>
    <row r="25" customFormat="false" ht="20.1" hidden="false" customHeight="true" outlineLevel="0" collapsed="false">
      <c r="A25" s="17" t="s">
        <v>56</v>
      </c>
      <c r="B25" s="40" t="n">
        <v>16254</v>
      </c>
      <c r="C25" s="40" t="n">
        <v>16158</v>
      </c>
      <c r="D25" s="40" t="n">
        <v>16050</v>
      </c>
      <c r="E25" s="40" t="n">
        <v>15972</v>
      </c>
      <c r="F25" s="41" t="n">
        <v>15779</v>
      </c>
      <c r="G25" s="20" t="n">
        <v>4227</v>
      </c>
      <c r="H25" s="20" t="n">
        <v>4213</v>
      </c>
      <c r="I25" s="21" t="n">
        <v>4192</v>
      </c>
      <c r="J25" s="22" t="n">
        <v>4151</v>
      </c>
      <c r="K25" s="23" t="n">
        <v>4225</v>
      </c>
      <c r="L25" s="17" t="s">
        <v>56</v>
      </c>
      <c r="M25" s="20" t="n">
        <f aca="false">G25/B25/365*1000000</f>
        <v>712.490581875736</v>
      </c>
      <c r="N25" s="20" t="n">
        <f aca="false">H25/C25/365*1000000</f>
        <v>714.349904284234</v>
      </c>
      <c r="O25" s="21" t="n">
        <f aca="false">I25/D25/366*1000000</f>
        <v>713.616941593041</v>
      </c>
      <c r="P25" s="22" t="n">
        <f aca="false">J25/E25/365*1000000</f>
        <v>712.033730260833</v>
      </c>
      <c r="Q25" s="23" t="n">
        <f aca="false">K25/F25/365*1000000</f>
        <v>733.591638618</v>
      </c>
      <c r="R25" s="20" t="n">
        <v>2739</v>
      </c>
      <c r="S25" s="20" t="n">
        <v>2719</v>
      </c>
      <c r="T25" s="21" t="n">
        <v>2705</v>
      </c>
      <c r="U25" s="22" t="n">
        <v>2685</v>
      </c>
      <c r="V25" s="23" t="n">
        <v>2714</v>
      </c>
      <c r="W25" s="17" t="s">
        <v>56</v>
      </c>
      <c r="X25" s="20" t="n">
        <f aca="false">R25/B25/365*1000000</f>
        <v>461.677715580232</v>
      </c>
      <c r="Y25" s="20" t="n">
        <f aca="false">S25/C25/365*1000000</f>
        <v>461.029525219282</v>
      </c>
      <c r="Z25" s="20" t="n">
        <f aca="false">T25/D25/366*1000000</f>
        <v>460.480397664403</v>
      </c>
      <c r="AA25" s="20" t="n">
        <f aca="false">U25/E25/365*1000000</f>
        <v>460.566264936241</v>
      </c>
      <c r="AB25" s="23" t="n">
        <f aca="false">V25/F25/365*1000000</f>
        <v>471.234960286214</v>
      </c>
      <c r="AC25" s="20" t="n">
        <v>2010</v>
      </c>
      <c r="AD25" s="20" t="n">
        <v>2029</v>
      </c>
      <c r="AE25" s="20" t="n">
        <v>2041</v>
      </c>
      <c r="AF25" s="20" t="n">
        <v>2079</v>
      </c>
      <c r="AG25" s="23" t="n">
        <v>2130</v>
      </c>
      <c r="AH25" s="17" t="s">
        <v>56</v>
      </c>
      <c r="AI25" s="20" t="n">
        <f aca="false">AC25/B25/365*1000000</f>
        <v>338.799637939491</v>
      </c>
      <c r="AJ25" s="20" t="n">
        <f aca="false">AD25/C25/365*1000000</f>
        <v>344.034169426231</v>
      </c>
      <c r="AK25" s="20" t="n">
        <f aca="false">AE25/D25/366*1000000</f>
        <v>347.445653099093</v>
      </c>
      <c r="AL25" s="20" t="n">
        <f aca="false">AF25/E25/365*1000000</f>
        <v>356.6172308389</v>
      </c>
      <c r="AM25" s="23" t="n">
        <f aca="false">AG25/F25/365*1000000</f>
        <v>369.834364557714</v>
      </c>
      <c r="AN25" s="20" t="n">
        <v>1488</v>
      </c>
      <c r="AO25" s="20" t="n">
        <v>1494</v>
      </c>
      <c r="AP25" s="20" t="n">
        <v>1487</v>
      </c>
      <c r="AQ25" s="20" t="n">
        <v>1466</v>
      </c>
      <c r="AR25" s="23" t="n">
        <v>1511</v>
      </c>
      <c r="AS25" s="17" t="s">
        <v>56</v>
      </c>
      <c r="AT25" s="20" t="n">
        <f aca="false">AN25/B25/365*1000000</f>
        <v>250.812866295504</v>
      </c>
      <c r="AU25" s="20" t="n">
        <f aca="false">AO25/C25/365*1000000</f>
        <v>253.320379064953</v>
      </c>
      <c r="AV25" s="20" t="n">
        <f aca="false">AP25/D25/366*1000000</f>
        <v>253.136543928638</v>
      </c>
      <c r="AW25" s="20" t="n">
        <f aca="false">AQ25/E25/365*1000000</f>
        <v>251.467465324592</v>
      </c>
      <c r="AX25" s="23" t="n">
        <f aca="false">AR25/F25/365*1000000</f>
        <v>262.356678331787</v>
      </c>
      <c r="AY25" s="20" t="n">
        <v>4046</v>
      </c>
      <c r="AZ25" s="20" t="n">
        <v>4017</v>
      </c>
      <c r="BA25" s="20" t="n">
        <v>3980</v>
      </c>
      <c r="BB25" s="20" t="n">
        <v>3977</v>
      </c>
      <c r="BC25" s="23" t="n">
        <v>4043</v>
      </c>
      <c r="BD25" s="17" t="s">
        <v>56</v>
      </c>
      <c r="BE25" s="20" t="n">
        <v>181</v>
      </c>
      <c r="BF25" s="20" t="n">
        <v>197</v>
      </c>
      <c r="BG25" s="20" t="n">
        <v>204</v>
      </c>
      <c r="BH25" s="20" t="n">
        <v>174</v>
      </c>
      <c r="BI25" s="23" t="n">
        <v>182</v>
      </c>
      <c r="BJ25" s="20" t="n">
        <v>772</v>
      </c>
      <c r="BK25" s="20" t="n">
        <v>732</v>
      </c>
      <c r="BL25" s="20" t="n">
        <v>691</v>
      </c>
      <c r="BM25" s="20" t="n">
        <v>644</v>
      </c>
      <c r="BN25" s="23" t="n">
        <v>618</v>
      </c>
      <c r="BO25" s="17" t="s">
        <v>56</v>
      </c>
      <c r="BP25" s="28" t="n">
        <f aca="false">BJ25/B25*1000</f>
        <v>47.4960009843731</v>
      </c>
      <c r="BQ25" s="28" t="n">
        <f aca="false">BK25/C25*1000</f>
        <v>45.302636464909</v>
      </c>
      <c r="BR25" s="28" t="n">
        <f aca="false">BL25/D25*1000</f>
        <v>43.0529595015576</v>
      </c>
      <c r="BS25" s="28" t="n">
        <f aca="false">BM25/E25*1000</f>
        <v>40.320560981718</v>
      </c>
      <c r="BT25" s="29" t="n">
        <f aca="false">BN25/F25*1000</f>
        <v>39.1659801001331</v>
      </c>
      <c r="BU25" s="28" t="n">
        <v>18.2635438845517</v>
      </c>
      <c r="BV25" s="28" t="n">
        <v>17.3706691979117</v>
      </c>
      <c r="BW25" s="28" t="n">
        <v>16.5152963671128</v>
      </c>
      <c r="BX25" s="28" t="n">
        <v>15.5143338954469</v>
      </c>
      <c r="BY25" s="29" t="n">
        <v>14.6272189349112</v>
      </c>
      <c r="BZ25" s="17" t="s">
        <v>56</v>
      </c>
      <c r="CA25" s="20" t="n">
        <v>3455</v>
      </c>
      <c r="CB25" s="20" t="n">
        <v>3482</v>
      </c>
      <c r="CC25" s="20" t="n">
        <v>3491</v>
      </c>
      <c r="CD25" s="20" t="n">
        <v>3507</v>
      </c>
      <c r="CE25" s="23" t="n">
        <v>3604</v>
      </c>
      <c r="CF25" s="20" t="n">
        <f aca="false">CA25/B25/365*1000000</f>
        <v>582.364551781564</v>
      </c>
      <c r="CG25" s="20" t="n">
        <f aca="false">CB25/C25/365*1000000</f>
        <v>590.402650538263</v>
      </c>
      <c r="CH25" s="20" t="n">
        <f aca="false">CC25/D25/366*1000000</f>
        <v>594.283574213098</v>
      </c>
      <c r="CI25" s="20" t="n">
        <f aca="false">CD25/E25/365*1000000</f>
        <v>601.566439899962</v>
      </c>
      <c r="CJ25" s="23" t="n">
        <f aca="false">CE25/F25/365*1000000</f>
        <v>625.766690077934</v>
      </c>
      <c r="CK25" s="17" t="s">
        <v>56</v>
      </c>
      <c r="CL25" s="30" t="n">
        <v>3388</v>
      </c>
      <c r="CM25" s="30" t="n">
        <v>3417</v>
      </c>
      <c r="CN25" s="30" t="n">
        <v>3432</v>
      </c>
      <c r="CO25" s="30" t="n">
        <v>3457</v>
      </c>
      <c r="CP25" s="31" t="n">
        <v>3558</v>
      </c>
      <c r="CQ25" s="32" t="n">
        <f aca="false">CL25/B25*1000</f>
        <v>208.440999138674</v>
      </c>
      <c r="CR25" s="33" t="n">
        <f aca="false">CM25/C25*1000</f>
        <v>211.474192350538</v>
      </c>
      <c r="CS25" s="34" t="n">
        <f aca="false">CN25/D25*1000</f>
        <v>213.831775700935</v>
      </c>
      <c r="CT25" s="32" t="n">
        <f aca="false">CO25/E25*1000</f>
        <v>216.441272226396</v>
      </c>
      <c r="CU25" s="35" t="n">
        <f aca="false">CP25/F25*1000</f>
        <v>225.489574751252</v>
      </c>
      <c r="CV25" s="17" t="s">
        <v>56</v>
      </c>
      <c r="CW25" s="30" t="n">
        <v>498</v>
      </c>
      <c r="CX25" s="30" t="n">
        <v>475</v>
      </c>
      <c r="CY25" s="30" t="n">
        <v>469</v>
      </c>
      <c r="CZ25" s="30" t="n">
        <v>461</v>
      </c>
      <c r="DA25" s="31" t="n">
        <v>451</v>
      </c>
      <c r="DB25" s="32" t="n">
        <f aca="false">CW25/B25*1000</f>
        <v>30.6386120339609</v>
      </c>
      <c r="DC25" s="32" t="n">
        <f aca="false">CX25/C25*1000</f>
        <v>29.3972026240871</v>
      </c>
      <c r="DD25" s="32" t="n">
        <f aca="false">CY25/D25*1000</f>
        <v>29.2211838006231</v>
      </c>
      <c r="DE25" s="32" t="n">
        <f aca="false">CZ25/E25*1000</f>
        <v>28.8630102679689</v>
      </c>
      <c r="DF25" s="35" t="n">
        <f aca="false">DA25/F25*1000</f>
        <v>28.5822929209709</v>
      </c>
    </row>
    <row r="26" customFormat="false" ht="20.1" hidden="false" customHeight="true" outlineLevel="0" collapsed="false">
      <c r="A26" s="17" t="s">
        <v>57</v>
      </c>
      <c r="B26" s="40" t="n">
        <v>8212</v>
      </c>
      <c r="C26" s="40" t="n">
        <v>8127</v>
      </c>
      <c r="D26" s="40" t="n">
        <v>8001</v>
      </c>
      <c r="E26" s="40" t="n">
        <v>7909</v>
      </c>
      <c r="F26" s="41" t="n">
        <v>7800</v>
      </c>
      <c r="G26" s="20" t="n">
        <v>2346</v>
      </c>
      <c r="H26" s="20" t="n">
        <v>2319</v>
      </c>
      <c r="I26" s="21" t="n">
        <v>2294</v>
      </c>
      <c r="J26" s="22" t="n">
        <v>2167</v>
      </c>
      <c r="K26" s="23" t="n">
        <v>2187</v>
      </c>
      <c r="L26" s="17" t="s">
        <v>57</v>
      </c>
      <c r="M26" s="20" t="n">
        <f aca="false">G26/B26/365*1000000</f>
        <v>782.683543628102</v>
      </c>
      <c r="N26" s="20" t="n">
        <f aca="false">H26/C26/365*1000000</f>
        <v>781.767522767841</v>
      </c>
      <c r="O26" s="21" t="n">
        <f aca="false">I26/D26/366*1000000</f>
        <v>783.37202385221</v>
      </c>
      <c r="P26" s="22" t="n">
        <f aca="false">J26/E26/365*1000000</f>
        <v>750.662068702726</v>
      </c>
      <c r="Q26" s="23" t="n">
        <f aca="false">K26/F26/365*1000000</f>
        <v>768.177028451001</v>
      </c>
      <c r="R26" s="20" t="n">
        <v>1717</v>
      </c>
      <c r="S26" s="20" t="n">
        <v>1685</v>
      </c>
      <c r="T26" s="21" t="n">
        <v>1726</v>
      </c>
      <c r="U26" s="22" t="n">
        <v>1592</v>
      </c>
      <c r="V26" s="23" t="n">
        <v>1614</v>
      </c>
      <c r="W26" s="17" t="s">
        <v>57</v>
      </c>
      <c r="X26" s="20" t="n">
        <f aca="false">R26/B26/365*1000000</f>
        <v>572.833608017669</v>
      </c>
      <c r="Y26" s="20" t="n">
        <f aca="false">S26/C26/365*1000000</f>
        <v>568.037203908501</v>
      </c>
      <c r="Z26" s="20" t="n">
        <f aca="false">T26/D26/366*1000000</f>
        <v>589.407198417138</v>
      </c>
      <c r="AA26" s="20" t="n">
        <f aca="false">U26/E26/365*1000000</f>
        <v>551.478547934813</v>
      </c>
      <c r="AB26" s="23" t="n">
        <f aca="false">V26/F26/365*1000000</f>
        <v>566.912539515279</v>
      </c>
      <c r="AC26" s="20" t="n">
        <v>1420</v>
      </c>
      <c r="AD26" s="20" t="n">
        <v>1428</v>
      </c>
      <c r="AE26" s="20" t="n">
        <v>1465</v>
      </c>
      <c r="AF26" s="20" t="n">
        <v>1352</v>
      </c>
      <c r="AG26" s="23" t="n">
        <v>1375</v>
      </c>
      <c r="AH26" s="17" t="s">
        <v>57</v>
      </c>
      <c r="AI26" s="20" t="n">
        <f aca="false">AC26/B26/365*1000000</f>
        <v>473.747072443267</v>
      </c>
      <c r="AJ26" s="20" t="n">
        <f aca="false">AD26/C26/365*1000000</f>
        <v>481.398888534919</v>
      </c>
      <c r="AK26" s="20" t="n">
        <f aca="false">AE26/D26/366*1000000</f>
        <v>500.278995180247</v>
      </c>
      <c r="AL26" s="20" t="n">
        <f aca="false">AF26/E26/365*1000000</f>
        <v>468.341078396902</v>
      </c>
      <c r="AM26" s="23" t="n">
        <f aca="false">AG26/F26/365*1000000</f>
        <v>482.964524060415</v>
      </c>
      <c r="AN26" s="20" t="n">
        <v>629</v>
      </c>
      <c r="AO26" s="20" t="n">
        <v>634</v>
      </c>
      <c r="AP26" s="20" t="n">
        <v>568</v>
      </c>
      <c r="AQ26" s="20" t="n">
        <v>575</v>
      </c>
      <c r="AR26" s="23" t="n">
        <v>573</v>
      </c>
      <c r="AS26" s="17" t="s">
        <v>57</v>
      </c>
      <c r="AT26" s="20" t="n">
        <f aca="false">AN26/B26/365*1000000</f>
        <v>209.849935610433</v>
      </c>
      <c r="AU26" s="20" t="n">
        <f aca="false">AO26/C26/365*1000000</f>
        <v>213.730318859341</v>
      </c>
      <c r="AV26" s="20" t="n">
        <f aca="false">AP26/D26/366*1000000</f>
        <v>193.964825435072</v>
      </c>
      <c r="AW26" s="20" t="n">
        <f aca="false">AQ26/E26/365*1000000</f>
        <v>199.183520767913</v>
      </c>
      <c r="AX26" s="23" t="n">
        <f aca="false">AR26/F26/365*1000000</f>
        <v>201.264488935722</v>
      </c>
      <c r="AY26" s="20" t="n">
        <v>2286</v>
      </c>
      <c r="AZ26" s="20" t="n">
        <v>2286</v>
      </c>
      <c r="BA26" s="20" t="n">
        <v>2245</v>
      </c>
      <c r="BB26" s="20" t="n">
        <v>2123</v>
      </c>
      <c r="BC26" s="23" t="n">
        <v>2146</v>
      </c>
      <c r="BD26" s="17" t="s">
        <v>57</v>
      </c>
      <c r="BE26" s="20" t="n">
        <v>59</v>
      </c>
      <c r="BF26" s="20" t="n">
        <v>33</v>
      </c>
      <c r="BG26" s="20" t="n">
        <v>49</v>
      </c>
      <c r="BH26" s="20" t="n">
        <v>44</v>
      </c>
      <c r="BI26" s="23" t="n">
        <v>41</v>
      </c>
      <c r="BJ26" s="20" t="n">
        <v>279</v>
      </c>
      <c r="BK26" s="20" t="n">
        <v>279</v>
      </c>
      <c r="BL26" s="20" t="n">
        <v>231</v>
      </c>
      <c r="BM26" s="20" t="n">
        <v>301</v>
      </c>
      <c r="BN26" s="23" t="n">
        <v>212</v>
      </c>
      <c r="BO26" s="17" t="s">
        <v>57</v>
      </c>
      <c r="BP26" s="28" t="n">
        <f aca="false">BJ26/B26*1000</f>
        <v>33.9746712128592</v>
      </c>
      <c r="BQ26" s="28" t="n">
        <f aca="false">BK26/C26*1000</f>
        <v>34.3300110741971</v>
      </c>
      <c r="BR26" s="28" t="n">
        <f aca="false">BL26/D26*1000</f>
        <v>28.8713910761155</v>
      </c>
      <c r="BS26" s="28" t="n">
        <f aca="false">BM26/E26*1000</f>
        <v>38.0579087115944</v>
      </c>
      <c r="BT26" s="29" t="n">
        <f aca="false">BN26/F26*1000</f>
        <v>27.1794871794872</v>
      </c>
      <c r="BU26" s="28" t="n">
        <v>11.8976545842217</v>
      </c>
      <c r="BV26" s="28" t="n">
        <v>12.0310478654593</v>
      </c>
      <c r="BW26" s="28" t="n">
        <v>10.0697471665214</v>
      </c>
      <c r="BX26" s="28" t="n">
        <v>13.8901707429626</v>
      </c>
      <c r="BY26" s="29" t="n">
        <v>9.6936442615455</v>
      </c>
      <c r="BZ26" s="17" t="s">
        <v>57</v>
      </c>
      <c r="CA26" s="20" t="n">
        <v>1999</v>
      </c>
      <c r="CB26" s="20" t="n">
        <v>2013</v>
      </c>
      <c r="CC26" s="20" t="n">
        <v>2063</v>
      </c>
      <c r="CD26" s="20" t="n">
        <v>1863</v>
      </c>
      <c r="CE26" s="23" t="n">
        <v>1864</v>
      </c>
      <c r="CF26" s="20" t="n">
        <f aca="false">CA26/B26/365*1000000</f>
        <v>666.915773108515</v>
      </c>
      <c r="CG26" s="20" t="n">
        <f aca="false">CB26/C26/365*1000000</f>
        <v>678.610618081787</v>
      </c>
      <c r="CH26" s="20" t="n">
        <f aca="false">CC26/D26/366*1000000</f>
        <v>704.488441677031</v>
      </c>
      <c r="CI26" s="20" t="n">
        <f aca="false">CD26/E26/365*1000000</f>
        <v>645.354607288038</v>
      </c>
      <c r="CJ26" s="23" t="n">
        <f aca="false">CE26/F26/365*1000000</f>
        <v>654.724271162627</v>
      </c>
      <c r="CK26" s="17" t="s">
        <v>57</v>
      </c>
      <c r="CL26" s="30" t="n">
        <v>1937</v>
      </c>
      <c r="CM26" s="30" t="n">
        <v>1962</v>
      </c>
      <c r="CN26" s="30" t="n">
        <v>2015</v>
      </c>
      <c r="CO26" s="30" t="n">
        <v>1835</v>
      </c>
      <c r="CP26" s="31" t="n">
        <v>1834</v>
      </c>
      <c r="CQ26" s="32" t="n">
        <f aca="false">CL26/B26*1000</f>
        <v>235.874330248417</v>
      </c>
      <c r="CR26" s="33" t="n">
        <f aca="false">CM26/C26*1000</f>
        <v>241.417497231451</v>
      </c>
      <c r="CS26" s="34" t="n">
        <f aca="false">CN26/D26*1000</f>
        <v>251.843519560055</v>
      </c>
      <c r="CT26" s="32" t="n">
        <f aca="false">CO26/E26*1000</f>
        <v>232.014161082311</v>
      </c>
      <c r="CU26" s="35" t="n">
        <f aca="false">CP26/F26*1000</f>
        <v>235.128205128205</v>
      </c>
      <c r="CV26" s="17" t="s">
        <v>57</v>
      </c>
      <c r="CW26" s="30" t="n">
        <v>366</v>
      </c>
      <c r="CX26" s="30" t="n">
        <v>253</v>
      </c>
      <c r="CY26" s="30" t="n">
        <v>242</v>
      </c>
      <c r="CZ26" s="30" t="n">
        <v>379</v>
      </c>
      <c r="DA26" s="31" t="n">
        <v>359</v>
      </c>
      <c r="DB26" s="32" t="n">
        <f aca="false">CW26/B26*1000</f>
        <v>44.5689235265465</v>
      </c>
      <c r="DC26" s="32" t="n">
        <f aca="false">CX26/C26*1000</f>
        <v>31.130798572659</v>
      </c>
      <c r="DD26" s="32" t="n">
        <f aca="false">CY26/D26*1000</f>
        <v>30.2462192225972</v>
      </c>
      <c r="DE26" s="32" t="n">
        <f aca="false">CZ26/E26*1000</f>
        <v>47.9200910355292</v>
      </c>
      <c r="DF26" s="35" t="n">
        <f aca="false">DA26/F26*1000</f>
        <v>46.025641025641</v>
      </c>
    </row>
    <row r="27" customFormat="false" ht="20.1" hidden="false" customHeight="true" outlineLevel="0" collapsed="false">
      <c r="A27" s="17" t="s">
        <v>58</v>
      </c>
      <c r="B27" s="40" t="n">
        <v>6167</v>
      </c>
      <c r="C27" s="40" t="n">
        <v>6058</v>
      </c>
      <c r="D27" s="40" t="n">
        <v>5924</v>
      </c>
      <c r="E27" s="40" t="n">
        <v>5852</v>
      </c>
      <c r="F27" s="41" t="n">
        <v>5686</v>
      </c>
      <c r="G27" s="42" t="n">
        <v>1408</v>
      </c>
      <c r="H27" s="42" t="n">
        <v>1352</v>
      </c>
      <c r="I27" s="43" t="n">
        <v>1303</v>
      </c>
      <c r="J27" s="44" t="n">
        <v>1239</v>
      </c>
      <c r="K27" s="45" t="n">
        <v>1315</v>
      </c>
      <c r="L27" s="17" t="s">
        <v>58</v>
      </c>
      <c r="M27" s="20" t="n">
        <f aca="false">G27/B27/365*1000000</f>
        <v>625.512282564512</v>
      </c>
      <c r="N27" s="20" t="n">
        <f aca="false">H27/C27/365*1000000</f>
        <v>611.441001822565</v>
      </c>
      <c r="O27" s="21" t="n">
        <f aca="false">I27/D27/366*1000000</f>
        <v>600.9637558436</v>
      </c>
      <c r="P27" s="22" t="n">
        <f aca="false">J27/E27/365*1000000</f>
        <v>580.061611063774</v>
      </c>
      <c r="Q27" s="23" t="n">
        <f aca="false">K27/F27/365*1000000</f>
        <v>633.615850514843</v>
      </c>
      <c r="R27" s="20" t="n">
        <v>1349</v>
      </c>
      <c r="S27" s="20" t="n">
        <v>1332</v>
      </c>
      <c r="T27" s="21" t="n">
        <v>1280</v>
      </c>
      <c r="U27" s="22" t="n">
        <v>1211</v>
      </c>
      <c r="V27" s="23" t="n">
        <v>1287</v>
      </c>
      <c r="W27" s="17" t="s">
        <v>58</v>
      </c>
      <c r="X27" s="20" t="n">
        <f aca="false">R27/B27/365*1000000</f>
        <v>599.301185496823</v>
      </c>
      <c r="Y27" s="20" t="n">
        <f aca="false">S27/C27/365*1000000</f>
        <v>602.396016588503</v>
      </c>
      <c r="Z27" s="20" t="n">
        <f aca="false">T27/D27/366*1000000</f>
        <v>590.355800061249</v>
      </c>
      <c r="AA27" s="20" t="n">
        <f aca="false">U27/E27/365*1000000</f>
        <v>566.952874090581</v>
      </c>
      <c r="AB27" s="23" t="n">
        <f aca="false">V27/F27/365*1000000</f>
        <v>620.124410351789</v>
      </c>
      <c r="AC27" s="20" t="n">
        <v>1164</v>
      </c>
      <c r="AD27" s="20" t="n">
        <v>1167</v>
      </c>
      <c r="AE27" s="20" t="n">
        <v>1140</v>
      </c>
      <c r="AF27" s="20" t="n">
        <v>1100</v>
      </c>
      <c r="AG27" s="23" t="n">
        <v>1127</v>
      </c>
      <c r="AH27" s="17" t="s">
        <v>58</v>
      </c>
      <c r="AI27" s="20" t="n">
        <f aca="false">AC27/B27/365*1000000</f>
        <v>517.11384723373</v>
      </c>
      <c r="AJ27" s="20" t="n">
        <f aca="false">AD27/C27/365*1000000</f>
        <v>527.774888407495</v>
      </c>
      <c r="AK27" s="20" t="n">
        <f aca="false">AE27/D27/366*1000000</f>
        <v>525.78563442955</v>
      </c>
      <c r="AL27" s="20" t="n">
        <f aca="false">AF27/E27/365*1000000</f>
        <v>514.986095375425</v>
      </c>
      <c r="AM27" s="23" t="n">
        <f aca="false">AG27/F27/365*1000000</f>
        <v>543.030466562911</v>
      </c>
      <c r="AN27" s="20" t="n">
        <v>59</v>
      </c>
      <c r="AO27" s="20" t="n">
        <v>20</v>
      </c>
      <c r="AP27" s="20" t="n">
        <v>23</v>
      </c>
      <c r="AQ27" s="20" t="n">
        <v>28</v>
      </c>
      <c r="AR27" s="23" t="n">
        <v>28</v>
      </c>
      <c r="AS27" s="17" t="s">
        <v>58</v>
      </c>
      <c r="AT27" s="20" t="n">
        <f aca="false">AN27/B27/365*1000000</f>
        <v>26.211097067689</v>
      </c>
      <c r="AU27" s="20" t="n">
        <f aca="false">AO27/C27/365*1000000</f>
        <v>9.04498523406161</v>
      </c>
      <c r="AV27" s="20" t="n">
        <f aca="false">AP27/D27/366*1000000</f>
        <v>10.6079557823506</v>
      </c>
      <c r="AW27" s="20" t="n">
        <f aca="false">AQ27/E27/365*1000000</f>
        <v>13.1087369731926</v>
      </c>
      <c r="AX27" s="23" t="n">
        <f aca="false">AR27/F27/365*1000000</f>
        <v>13.4914401630537</v>
      </c>
      <c r="AY27" s="20" t="n">
        <v>1297</v>
      </c>
      <c r="AZ27" s="20" t="n">
        <v>1256</v>
      </c>
      <c r="BA27" s="20" t="n">
        <v>1224</v>
      </c>
      <c r="BB27" s="20" t="n">
        <v>1190</v>
      </c>
      <c r="BC27" s="23" t="n">
        <v>1216</v>
      </c>
      <c r="BD27" s="17" t="s">
        <v>58</v>
      </c>
      <c r="BE27" s="20" t="n">
        <v>111</v>
      </c>
      <c r="BF27" s="20" t="n">
        <v>96</v>
      </c>
      <c r="BG27" s="20" t="n">
        <v>79</v>
      </c>
      <c r="BH27" s="20" t="n">
        <v>49</v>
      </c>
      <c r="BI27" s="23" t="n">
        <v>98</v>
      </c>
      <c r="BJ27" s="20" t="n">
        <v>585</v>
      </c>
      <c r="BK27" s="20" t="n">
        <v>430</v>
      </c>
      <c r="BL27" s="20" t="n">
        <v>381</v>
      </c>
      <c r="BM27" s="20" t="n">
        <v>340</v>
      </c>
      <c r="BN27" s="23" t="n">
        <v>422</v>
      </c>
      <c r="BO27" s="17" t="s">
        <v>58</v>
      </c>
      <c r="BP27" s="28" t="n">
        <f aca="false">BJ27/B27*1000</f>
        <v>94.8597373114967</v>
      </c>
      <c r="BQ27" s="28" t="n">
        <f aca="false">BK27/C27*1000</f>
        <v>70.9805216242985</v>
      </c>
      <c r="BR27" s="28" t="n">
        <f aca="false">BL27/D27*1000</f>
        <v>64.3146522619852</v>
      </c>
      <c r="BS27" s="28" t="n">
        <f aca="false">BM27/E27*1000</f>
        <v>58.0997949419002</v>
      </c>
      <c r="BT27" s="29" t="n">
        <f aca="false">BN27/F27*1000</f>
        <v>74.2173760112557</v>
      </c>
      <c r="BU27" s="28" t="n">
        <v>41.5482954545455</v>
      </c>
      <c r="BV27" s="28" t="n">
        <v>31.8047337278107</v>
      </c>
      <c r="BW27" s="28" t="n">
        <v>29.2402148887183</v>
      </c>
      <c r="BX27" s="28" t="n">
        <v>27.4414850686037</v>
      </c>
      <c r="BY27" s="29" t="n">
        <v>32.1156773211568</v>
      </c>
      <c r="BZ27" s="17" t="s">
        <v>58</v>
      </c>
      <c r="CA27" s="20" t="n">
        <v>823</v>
      </c>
      <c r="CB27" s="20" t="n">
        <v>922</v>
      </c>
      <c r="CC27" s="20" t="n">
        <v>922</v>
      </c>
      <c r="CD27" s="20" t="n">
        <v>899</v>
      </c>
      <c r="CE27" s="23" t="n">
        <v>892</v>
      </c>
      <c r="CF27" s="20" t="n">
        <f aca="false">CA27/B27/365*1000000</f>
        <v>365.622591300137</v>
      </c>
      <c r="CG27" s="20" t="n">
        <f aca="false">CB27/C27/365*1000000</f>
        <v>416.97381929024</v>
      </c>
      <c r="CH27" s="20" t="n">
        <f aca="false">CC27/D27/366*1000000</f>
        <v>425.240662231619</v>
      </c>
      <c r="CI27" s="20" t="n">
        <f aca="false">CD27/E27/365*1000000</f>
        <v>420.884090675006</v>
      </c>
      <c r="CJ27" s="23" t="n">
        <f aca="false">CE27/F27/365*1000000</f>
        <v>429.798736622996</v>
      </c>
      <c r="CK27" s="17" t="s">
        <v>58</v>
      </c>
      <c r="CL27" s="30" t="n">
        <v>1165</v>
      </c>
      <c r="CM27" s="30" t="n">
        <v>1136</v>
      </c>
      <c r="CN27" s="30" t="n">
        <v>1111</v>
      </c>
      <c r="CO27" s="30" t="n">
        <v>1081</v>
      </c>
      <c r="CP27" s="31" t="n">
        <v>1098</v>
      </c>
      <c r="CQ27" s="32" t="n">
        <f aca="false">CL27/B27*1000</f>
        <v>188.908707637425</v>
      </c>
      <c r="CR27" s="33" t="n">
        <f aca="false">CM27/C27*1000</f>
        <v>187.520633872565</v>
      </c>
      <c r="CS27" s="34" t="n">
        <f aca="false">CN27/D27*1000</f>
        <v>187.542201215395</v>
      </c>
      <c r="CT27" s="32" t="n">
        <f aca="false">CO27/E27*1000</f>
        <v>184.723171565277</v>
      </c>
      <c r="CU27" s="35" t="n">
        <f aca="false">CP27/F27*1000</f>
        <v>193.10587407668</v>
      </c>
      <c r="CV27" s="17" t="s">
        <v>58</v>
      </c>
      <c r="CW27" s="30" t="n">
        <v>93</v>
      </c>
      <c r="CX27" s="30" t="n">
        <v>78</v>
      </c>
      <c r="CY27" s="30" t="n">
        <v>79</v>
      </c>
      <c r="CZ27" s="30" t="n">
        <v>43</v>
      </c>
      <c r="DA27" s="31" t="n">
        <v>73</v>
      </c>
      <c r="DB27" s="32" t="n">
        <f aca="false">CW27/B27*1000</f>
        <v>15.0802659315713</v>
      </c>
      <c r="DC27" s="32" t="n">
        <f aca="false">CX27/C27*1000</f>
        <v>12.8755364806867</v>
      </c>
      <c r="DD27" s="32" t="n">
        <f aca="false">CY27/D27*1000</f>
        <v>13.3355840648211</v>
      </c>
      <c r="DE27" s="32" t="n">
        <f aca="false">CZ27/E27*1000</f>
        <v>7.34791524265209</v>
      </c>
      <c r="DF27" s="35" t="n">
        <f aca="false">DA27/F27*1000</f>
        <v>12.8385508265916</v>
      </c>
    </row>
    <row r="28" customFormat="false" ht="20.1" hidden="false" customHeight="true" outlineLevel="0" collapsed="false">
      <c r="A28" s="17" t="s">
        <v>59</v>
      </c>
      <c r="B28" s="40" t="n">
        <v>12808</v>
      </c>
      <c r="C28" s="40" t="n">
        <v>12599</v>
      </c>
      <c r="D28" s="40" t="n">
        <v>12421</v>
      </c>
      <c r="E28" s="40" t="n">
        <v>12301</v>
      </c>
      <c r="F28" s="41" t="n">
        <v>12110</v>
      </c>
      <c r="G28" s="20" t="n">
        <v>4004</v>
      </c>
      <c r="H28" s="20" t="n">
        <v>4303</v>
      </c>
      <c r="I28" s="21" t="n">
        <v>4208</v>
      </c>
      <c r="J28" s="22" t="n">
        <v>4325</v>
      </c>
      <c r="K28" s="23" t="n">
        <v>4209</v>
      </c>
      <c r="L28" s="17" t="s">
        <v>59</v>
      </c>
      <c r="M28" s="20" t="n">
        <f aca="false">G28/B28/365*1000000</f>
        <v>856.485244667288</v>
      </c>
      <c r="N28" s="20" t="n">
        <f aca="false">H28/C28/365*1000000</f>
        <v>935.712445105993</v>
      </c>
      <c r="O28" s="21" t="n">
        <f aca="false">I28/D28/366*1000000</f>
        <v>925.631411284344</v>
      </c>
      <c r="P28" s="22" t="n">
        <f aca="false">J28/E28/365*1000000</f>
        <v>963.280633159349</v>
      </c>
      <c r="Q28" s="23" t="n">
        <f aca="false">K28/F28/365*1000000</f>
        <v>952.230127936835</v>
      </c>
      <c r="R28" s="20" t="n">
        <v>3076</v>
      </c>
      <c r="S28" s="20" t="n">
        <v>3191</v>
      </c>
      <c r="T28" s="21" t="n">
        <v>3120</v>
      </c>
      <c r="U28" s="22" t="n">
        <v>3067</v>
      </c>
      <c r="V28" s="23" t="n">
        <v>3118</v>
      </c>
      <c r="W28" s="17" t="s">
        <v>59</v>
      </c>
      <c r="X28" s="20" t="n">
        <f aca="false">R28/B28/365*1000000</f>
        <v>657.97917397517</v>
      </c>
      <c r="Y28" s="20" t="n">
        <f aca="false">S28/C28/365*1000000</f>
        <v>693.901559919411</v>
      </c>
      <c r="Z28" s="20" t="n">
        <f aca="false">T28/D28/366*1000000</f>
        <v>686.304658556833</v>
      </c>
      <c r="AA28" s="20" t="n">
        <f aca="false">U28/E28/365*1000000</f>
        <v>683.094035121323</v>
      </c>
      <c r="AB28" s="23" t="n">
        <f aca="false">V28/F28/365*1000000</f>
        <v>705.405925138287</v>
      </c>
      <c r="AC28" s="20" t="n">
        <v>2253</v>
      </c>
      <c r="AD28" s="20" t="n">
        <v>2367</v>
      </c>
      <c r="AE28" s="20" t="n">
        <v>2337</v>
      </c>
      <c r="AF28" s="20" t="n">
        <v>2287</v>
      </c>
      <c r="AG28" s="23" t="n">
        <v>2350</v>
      </c>
      <c r="AH28" s="17" t="s">
        <v>59</v>
      </c>
      <c r="AI28" s="20" t="n">
        <f aca="false">AC28/B28/365*1000000</f>
        <v>481.933380678172</v>
      </c>
      <c r="AJ28" s="20" t="n">
        <f aca="false">AD28/C28/365*1000000</f>
        <v>514.717954349497</v>
      </c>
      <c r="AK28" s="20" t="n">
        <f aca="false">AE28/D28/366*1000000</f>
        <v>514.06858559209</v>
      </c>
      <c r="AL28" s="20" t="n">
        <f aca="false">AF28/E28/365*1000000</f>
        <v>509.369435383915</v>
      </c>
      <c r="AM28" s="23" t="n">
        <f aca="false">AG28/F28/365*1000000</f>
        <v>531.656165514745</v>
      </c>
      <c r="AN28" s="20" t="n">
        <v>928</v>
      </c>
      <c r="AO28" s="20" t="n">
        <v>1112</v>
      </c>
      <c r="AP28" s="20" t="n">
        <v>1088</v>
      </c>
      <c r="AQ28" s="20" t="n">
        <v>1258</v>
      </c>
      <c r="AR28" s="23" t="n">
        <v>1091</v>
      </c>
      <c r="AS28" s="17" t="s">
        <v>59</v>
      </c>
      <c r="AT28" s="20" t="n">
        <f aca="false">AN28/B28/365*1000000</f>
        <v>198.506070692119</v>
      </c>
      <c r="AU28" s="20" t="n">
        <f aca="false">AO28/C28/365*1000000</f>
        <v>241.810885186583</v>
      </c>
      <c r="AV28" s="20" t="n">
        <f aca="false">AP28/D28/366*1000000</f>
        <v>239.326752727511</v>
      </c>
      <c r="AW28" s="20" t="n">
        <f aca="false">AQ28/E28/365*1000000</f>
        <v>280.186598038026</v>
      </c>
      <c r="AX28" s="23" t="n">
        <f aca="false">AR28/F28/365*1000000</f>
        <v>246.824202798548</v>
      </c>
      <c r="AY28" s="20" t="n">
        <v>4004</v>
      </c>
      <c r="AZ28" s="20" t="n">
        <v>4337</v>
      </c>
      <c r="BA28" s="20" t="n">
        <v>4208</v>
      </c>
      <c r="BB28" s="20" t="n">
        <v>4128</v>
      </c>
      <c r="BC28" s="23" t="n">
        <v>4384</v>
      </c>
      <c r="BD28" s="17" t="s">
        <v>59</v>
      </c>
      <c r="BE28" s="20" t="n">
        <v>0</v>
      </c>
      <c r="BF28" s="20" t="n">
        <v>0</v>
      </c>
      <c r="BG28" s="20" t="n">
        <v>0</v>
      </c>
      <c r="BH28" s="20" t="n">
        <v>0</v>
      </c>
      <c r="BI28" s="23" t="n">
        <v>0</v>
      </c>
      <c r="BJ28" s="20" t="n">
        <v>1522</v>
      </c>
      <c r="BK28" s="20" t="n">
        <v>1382</v>
      </c>
      <c r="BL28" s="20" t="n">
        <v>1208</v>
      </c>
      <c r="BM28" s="20" t="n">
        <v>1324</v>
      </c>
      <c r="BN28" s="23" t="n">
        <v>1248</v>
      </c>
      <c r="BO28" s="17" t="s">
        <v>59</v>
      </c>
      <c r="BP28" s="28" t="n">
        <f aca="false">BJ28/B28*1000</f>
        <v>118.831980012492</v>
      </c>
      <c r="BQ28" s="28" t="n">
        <f aca="false">BK28/C28*1000</f>
        <v>109.691245336932</v>
      </c>
      <c r="BR28" s="28" t="n">
        <f aca="false">BL28/D28*1000</f>
        <v>97.2546493841076</v>
      </c>
      <c r="BS28" s="28" t="n">
        <f aca="false">BM28/E28*1000</f>
        <v>107.633525729615</v>
      </c>
      <c r="BT28" s="29" t="n">
        <f aca="false">BN28/F28*1000</f>
        <v>103.055326176713</v>
      </c>
      <c r="BU28" s="28" t="n">
        <v>38.011988011988</v>
      </c>
      <c r="BV28" s="28" t="n">
        <v>31.8653447083237</v>
      </c>
      <c r="BW28" s="28" t="n">
        <v>28.7072243346008</v>
      </c>
      <c r="BX28" s="28" t="n">
        <v>32.0736434108527</v>
      </c>
      <c r="BY28" s="29" t="n">
        <v>28.4671532846715</v>
      </c>
      <c r="BZ28" s="17" t="s">
        <v>59</v>
      </c>
      <c r="CA28" s="20" t="n">
        <v>2482</v>
      </c>
      <c r="CB28" s="20" t="n">
        <v>2955</v>
      </c>
      <c r="CC28" s="20" t="n">
        <v>3000</v>
      </c>
      <c r="CD28" s="20" t="n">
        <v>2632</v>
      </c>
      <c r="CE28" s="23" t="n">
        <v>3136</v>
      </c>
      <c r="CF28" s="20" t="n">
        <f aca="false">CA28/B28/365*1000000</f>
        <v>530.918176139913</v>
      </c>
      <c r="CG28" s="20" t="n">
        <f aca="false">CB28/C28/365*1000000</f>
        <v>642.581983566863</v>
      </c>
      <c r="CH28" s="20" t="n">
        <f aca="false">CC28/D28/366*1000000</f>
        <v>659.908325535417</v>
      </c>
      <c r="CI28" s="20" t="n">
        <f aca="false">CD28/E28/365*1000000</f>
        <v>586.209162190845</v>
      </c>
      <c r="CJ28" s="23" t="n">
        <f aca="false">CE28/F28/365*1000000</f>
        <v>709.478185129464</v>
      </c>
      <c r="CK28" s="17" t="s">
        <v>59</v>
      </c>
      <c r="CL28" s="30" t="n">
        <v>3104</v>
      </c>
      <c r="CM28" s="30" t="n">
        <v>3372</v>
      </c>
      <c r="CN28" s="30" t="n">
        <v>3405</v>
      </c>
      <c r="CO28" s="30" t="n">
        <v>3103</v>
      </c>
      <c r="CP28" s="31" t="n">
        <v>3567</v>
      </c>
      <c r="CQ28" s="32" t="n">
        <f aca="false">CL28/B28*1000</f>
        <v>242.348532167395</v>
      </c>
      <c r="CR28" s="33" t="n">
        <f aca="false">CM28/C28*1000</f>
        <v>267.640288911818</v>
      </c>
      <c r="CS28" s="34" t="n">
        <f aca="false">CN28/D28*1000</f>
        <v>274.132517510667</v>
      </c>
      <c r="CT28" s="32" t="n">
        <f aca="false">CO28/E28*1000</f>
        <v>252.255914153321</v>
      </c>
      <c r="CU28" s="35" t="n">
        <f aca="false">CP28/F28*1000</f>
        <v>294.549958711809</v>
      </c>
      <c r="CV28" s="17" t="s">
        <v>59</v>
      </c>
      <c r="CW28" s="30" t="n">
        <v>0</v>
      </c>
      <c r="CX28" s="30" t="n">
        <v>263</v>
      </c>
      <c r="CY28" s="30" t="n">
        <v>181</v>
      </c>
      <c r="CZ28" s="30" t="n">
        <v>97</v>
      </c>
      <c r="DA28" s="31" t="n">
        <v>111</v>
      </c>
      <c r="DB28" s="32" t="n">
        <f aca="false">CW28/B28*1000</f>
        <v>0</v>
      </c>
      <c r="DC28" s="32" t="n">
        <f aca="false">CX28/C28*1000</f>
        <v>20.8746725930629</v>
      </c>
      <c r="DD28" s="32" t="n">
        <f aca="false">CY28/D28*1000</f>
        <v>14.5720956444731</v>
      </c>
      <c r="DE28" s="32" t="n">
        <f aca="false">CZ28/E28*1000</f>
        <v>7.88553776115763</v>
      </c>
      <c r="DF28" s="35" t="n">
        <f aca="false">DA28/F28*1000</f>
        <v>9.16597853014038</v>
      </c>
    </row>
    <row r="29" customFormat="false" ht="20.1" hidden="false" customHeight="true" outlineLevel="0" collapsed="false">
      <c r="A29" s="17" t="s">
        <v>60</v>
      </c>
      <c r="B29" s="40" t="n">
        <v>17013</v>
      </c>
      <c r="C29" s="40" t="n">
        <v>16807</v>
      </c>
      <c r="D29" s="40" t="n">
        <v>16476</v>
      </c>
      <c r="E29" s="40" t="n">
        <v>16227</v>
      </c>
      <c r="F29" s="41" t="n">
        <v>16009</v>
      </c>
      <c r="G29" s="20" t="n">
        <v>5118</v>
      </c>
      <c r="H29" s="20" t="n">
        <v>5773</v>
      </c>
      <c r="I29" s="21" t="n">
        <v>5300</v>
      </c>
      <c r="J29" s="22" t="n">
        <v>5221</v>
      </c>
      <c r="K29" s="23" t="n">
        <v>5053</v>
      </c>
      <c r="L29" s="17" t="s">
        <v>60</v>
      </c>
      <c r="M29" s="20" t="n">
        <f aca="false">G29/B29/365*1000000</f>
        <v>824.188432858354</v>
      </c>
      <c r="N29" s="20" t="n">
        <f aca="false">H29/C29/365*1000000</f>
        <v>941.062554659629</v>
      </c>
      <c r="O29" s="21" t="n">
        <f aca="false">I29/D29/366*1000000</f>
        <v>878.907156891229</v>
      </c>
      <c r="P29" s="22" t="n">
        <f aca="false">J29/E29/365*1000000</f>
        <v>881.500560118389</v>
      </c>
      <c r="Q29" s="23" t="n">
        <f aca="false">K29/F29/365*1000000</f>
        <v>864.753302294856</v>
      </c>
      <c r="R29" s="20" t="n">
        <v>4314</v>
      </c>
      <c r="S29" s="20" t="n">
        <v>4401</v>
      </c>
      <c r="T29" s="21" t="n">
        <v>4278</v>
      </c>
      <c r="U29" s="22" t="n">
        <v>4093</v>
      </c>
      <c r="V29" s="23" t="n">
        <v>4026</v>
      </c>
      <c r="W29" s="17" t="s">
        <v>60</v>
      </c>
      <c r="X29" s="20" t="n">
        <f aca="false">R29/B29/365*1000000</f>
        <v>694.714517262786</v>
      </c>
      <c r="Y29" s="20" t="n">
        <f aca="false">S29/C29/365*1000000</f>
        <v>717.411450382302</v>
      </c>
      <c r="Z29" s="20" t="n">
        <f aca="false">T29/D29/366*1000000</f>
        <v>709.427323996354</v>
      </c>
      <c r="AA29" s="20" t="n">
        <f aca="false">U29/E29/365*1000000</f>
        <v>691.051866034201</v>
      </c>
      <c r="AB29" s="23" t="n">
        <f aca="false">V29/F29/365*1000000</f>
        <v>688.996001393052</v>
      </c>
      <c r="AC29" s="20" t="n">
        <v>3619</v>
      </c>
      <c r="AD29" s="20" t="n">
        <v>3683</v>
      </c>
      <c r="AE29" s="20" t="n">
        <v>3591</v>
      </c>
      <c r="AF29" s="20" t="n">
        <v>3447</v>
      </c>
      <c r="AG29" s="23" t="n">
        <v>3411</v>
      </c>
      <c r="AH29" s="17" t="s">
        <v>60</v>
      </c>
      <c r="AI29" s="20" t="n">
        <f aca="false">AC29/B29/365*1000000</f>
        <v>582.793657388508</v>
      </c>
      <c r="AJ29" s="20" t="n">
        <f aca="false">AD29/C29/365*1000000</f>
        <v>600.369545957286</v>
      </c>
      <c r="AK29" s="20" t="n">
        <f aca="false">AE29/D29/366*1000000</f>
        <v>595.501056678567</v>
      </c>
      <c r="AL29" s="20" t="n">
        <f aca="false">AF29/E29/365*1000000</f>
        <v>581.982844422158</v>
      </c>
      <c r="AM29" s="23" t="n">
        <f aca="false">AG29/F29/365*1000000</f>
        <v>583.746984786811</v>
      </c>
      <c r="AN29" s="20" t="n">
        <v>804</v>
      </c>
      <c r="AO29" s="20" t="n">
        <v>1372</v>
      </c>
      <c r="AP29" s="20" t="n">
        <v>1022</v>
      </c>
      <c r="AQ29" s="20" t="n">
        <v>1128</v>
      </c>
      <c r="AR29" s="23" t="n">
        <v>1027</v>
      </c>
      <c r="AS29" s="17" t="s">
        <v>60</v>
      </c>
      <c r="AT29" s="20" t="n">
        <f aca="false">AN29/B29/365*1000000</f>
        <v>129.473915595568</v>
      </c>
      <c r="AU29" s="20" t="n">
        <f aca="false">AO29/C29/365*1000000</f>
        <v>223.651104277327</v>
      </c>
      <c r="AV29" s="20" t="n">
        <f aca="false">AP29/D29/366*1000000</f>
        <v>169.479832894875</v>
      </c>
      <c r="AW29" s="20" t="n">
        <f aca="false">AQ29/E29/365*1000000</f>
        <v>190.448694084187</v>
      </c>
      <c r="AX29" s="23" t="n">
        <f aca="false">AR29/F29/365*1000000</f>
        <v>175.757300901804</v>
      </c>
      <c r="AY29" s="20" t="n">
        <v>4756</v>
      </c>
      <c r="AZ29" s="20" t="n">
        <v>5390</v>
      </c>
      <c r="BA29" s="20" t="n">
        <v>4942</v>
      </c>
      <c r="BB29" s="20" t="n">
        <v>4888</v>
      </c>
      <c r="BC29" s="23" t="n">
        <v>4733</v>
      </c>
      <c r="BD29" s="17" t="s">
        <v>60</v>
      </c>
      <c r="BE29" s="20" t="n">
        <v>360</v>
      </c>
      <c r="BF29" s="20" t="n">
        <v>375</v>
      </c>
      <c r="BG29" s="20" t="n">
        <v>356</v>
      </c>
      <c r="BH29" s="20" t="n">
        <v>333</v>
      </c>
      <c r="BI29" s="23" t="n">
        <v>318</v>
      </c>
      <c r="BJ29" s="20" t="n">
        <v>756</v>
      </c>
      <c r="BK29" s="20" t="n">
        <v>806</v>
      </c>
      <c r="BL29" s="20" t="n">
        <v>751</v>
      </c>
      <c r="BM29" s="20" t="n">
        <v>723</v>
      </c>
      <c r="BN29" s="23" t="n">
        <v>688</v>
      </c>
      <c r="BO29" s="17" t="s">
        <v>60</v>
      </c>
      <c r="BP29" s="28" t="n">
        <f aca="false">BJ29/B29*1000</f>
        <v>44.4366073002998</v>
      </c>
      <c r="BQ29" s="28" t="n">
        <f aca="false">BK29/C29*1000</f>
        <v>47.9562087225561</v>
      </c>
      <c r="BR29" s="28" t="n">
        <f aca="false">BL29/D29*1000</f>
        <v>45.5814518086914</v>
      </c>
      <c r="BS29" s="28" t="n">
        <f aca="false">BM29/E29*1000</f>
        <v>44.5553706784988</v>
      </c>
      <c r="BT29" s="29" t="n">
        <f aca="false">BN29/F29*1000</f>
        <v>42.97582609782</v>
      </c>
      <c r="BU29" s="28" t="n">
        <v>14.7771696637998</v>
      </c>
      <c r="BV29" s="28" t="n">
        <v>13.98091934085</v>
      </c>
      <c r="BW29" s="28" t="n">
        <v>14.1751604379011</v>
      </c>
      <c r="BX29" s="28" t="n">
        <v>13.8479218540509</v>
      </c>
      <c r="BY29" s="29" t="n">
        <v>13.6210651356167</v>
      </c>
      <c r="BZ29" s="17" t="s">
        <v>60</v>
      </c>
      <c r="CA29" s="20" t="n">
        <v>4360</v>
      </c>
      <c r="CB29" s="20" t="n">
        <v>4959</v>
      </c>
      <c r="CC29" s="20" t="n">
        <v>4547</v>
      </c>
      <c r="CD29" s="20" t="n">
        <v>4498</v>
      </c>
      <c r="CE29" s="23" t="n">
        <v>4363</v>
      </c>
      <c r="CF29" s="20" t="n">
        <f aca="false">CA29/B29/365*1000000</f>
        <v>702.122228851587</v>
      </c>
      <c r="CG29" s="20" t="n">
        <f aca="false">CB29/C29/365*1000000</f>
        <v>808.371593375559</v>
      </c>
      <c r="CH29" s="20" t="n">
        <f aca="false">CC29/D29/366*1000000</f>
        <v>754.03600799706</v>
      </c>
      <c r="CI29" s="20" t="n">
        <f aca="false">CD29/E29/365*1000000</f>
        <v>759.431051410173</v>
      </c>
      <c r="CJ29" s="23" t="n">
        <f aca="false">CE29/F29/365*1000000</f>
        <v>746.669039761025</v>
      </c>
      <c r="CK29" s="17" t="s">
        <v>60</v>
      </c>
      <c r="CL29" s="30" t="n">
        <v>4184</v>
      </c>
      <c r="CM29" s="30" t="n">
        <v>4514</v>
      </c>
      <c r="CN29" s="30" t="n">
        <v>4369</v>
      </c>
      <c r="CO29" s="30" t="n">
        <v>4323</v>
      </c>
      <c r="CP29" s="31" t="n">
        <v>4188</v>
      </c>
      <c r="CQ29" s="32" t="n">
        <f aca="false">CL29/B29*1000</f>
        <v>245.92958325986</v>
      </c>
      <c r="CR29" s="33" t="n">
        <f aca="false">CM29/C29*1000</f>
        <v>268.578568453621</v>
      </c>
      <c r="CS29" s="34" t="n">
        <f aca="false">CN29/D29*1000</f>
        <v>265.173585821801</v>
      </c>
      <c r="CT29" s="32" t="n">
        <f aca="false">CO29/E29*1000</f>
        <v>266.407838787207</v>
      </c>
      <c r="CU29" s="35" t="n">
        <f aca="false">CP29/F29*1000</f>
        <v>261.602848397776</v>
      </c>
      <c r="CV29" s="17" t="s">
        <v>60</v>
      </c>
      <c r="CW29" s="30" t="n">
        <v>585</v>
      </c>
      <c r="CX29" s="30" t="n">
        <v>823</v>
      </c>
      <c r="CY29" s="30" t="n">
        <v>544</v>
      </c>
      <c r="CZ29" s="30" t="n">
        <v>571</v>
      </c>
      <c r="DA29" s="31" t="n">
        <v>616</v>
      </c>
      <c r="DB29" s="32" t="n">
        <f aca="false">CW29/B29*1000</f>
        <v>34.3854699347558</v>
      </c>
      <c r="DC29" s="32" t="n">
        <f aca="false">CX29/C29*1000</f>
        <v>48.9676920330815</v>
      </c>
      <c r="DD29" s="32" t="n">
        <f aca="false">CY29/D29*1000</f>
        <v>33.0177227482399</v>
      </c>
      <c r="DE29" s="32" t="n">
        <f aca="false">CZ29/E29*1000</f>
        <v>35.1882664694645</v>
      </c>
      <c r="DF29" s="35" t="n">
        <f aca="false">DA29/F29*1000</f>
        <v>38.4783559247923</v>
      </c>
    </row>
    <row r="30" customFormat="false" ht="20.1" hidden="false" customHeight="true" outlineLevel="0" collapsed="false">
      <c r="A30" s="17" t="s">
        <v>61</v>
      </c>
      <c r="B30" s="40" t="n">
        <v>10598</v>
      </c>
      <c r="C30" s="40" t="n">
        <v>10312</v>
      </c>
      <c r="D30" s="40" t="n">
        <v>10099</v>
      </c>
      <c r="E30" s="40" t="n">
        <v>9898</v>
      </c>
      <c r="F30" s="41" t="n">
        <v>9666</v>
      </c>
      <c r="G30" s="20" t="n">
        <v>3844</v>
      </c>
      <c r="H30" s="20" t="n">
        <v>3817</v>
      </c>
      <c r="I30" s="21" t="n">
        <v>3693</v>
      </c>
      <c r="J30" s="22" t="n">
        <v>3674</v>
      </c>
      <c r="K30" s="23" t="n">
        <v>3577</v>
      </c>
      <c r="L30" s="17" t="s">
        <v>61</v>
      </c>
      <c r="M30" s="20" t="n">
        <f aca="false">G30/B30/365*1000000</f>
        <v>993.725877459433</v>
      </c>
      <c r="N30" s="20" t="n">
        <f aca="false">H30/C30/365*1000000</f>
        <v>1014.11309606045</v>
      </c>
      <c r="O30" s="21" t="n">
        <f aca="false">I30/D30/366*1000000</f>
        <v>999.12505539422</v>
      </c>
      <c r="P30" s="22" t="n">
        <f aca="false">J30/E30/365*1000000</f>
        <v>1016.94821425111</v>
      </c>
      <c r="Q30" s="23" t="n">
        <f aca="false">K30/F30/365*1000000</f>
        <v>1013.86302503621</v>
      </c>
      <c r="R30" s="20" t="n">
        <v>3056</v>
      </c>
      <c r="S30" s="20" t="n">
        <v>3072</v>
      </c>
      <c r="T30" s="21" t="n">
        <v>2983</v>
      </c>
      <c r="U30" s="22" t="n">
        <v>2972</v>
      </c>
      <c r="V30" s="23" t="n">
        <v>2870</v>
      </c>
      <c r="W30" s="17" t="s">
        <v>61</v>
      </c>
      <c r="X30" s="20" t="n">
        <f aca="false">R30/B30/365*1000000</f>
        <v>790.017242850163</v>
      </c>
      <c r="Y30" s="20" t="n">
        <f aca="false">S30/C30/365*1000000</f>
        <v>816.179049278936</v>
      </c>
      <c r="Z30" s="20" t="n">
        <f aca="false">T30/D30/366*1000000</f>
        <v>807.037649672613</v>
      </c>
      <c r="AA30" s="20" t="n">
        <f aca="false">U30/E30/365*1000000</f>
        <v>822.63747761413</v>
      </c>
      <c r="AB30" s="23" t="n">
        <f aca="false">V30/F30/365*1000000</f>
        <v>813.471311672888</v>
      </c>
      <c r="AC30" s="20" t="n">
        <v>1704</v>
      </c>
      <c r="AD30" s="20" t="n">
        <v>1710</v>
      </c>
      <c r="AE30" s="20" t="n">
        <v>1706</v>
      </c>
      <c r="AF30" s="20" t="n">
        <v>1776</v>
      </c>
      <c r="AG30" s="23" t="n">
        <v>1722</v>
      </c>
      <c r="AH30" s="17" t="s">
        <v>61</v>
      </c>
      <c r="AI30" s="20" t="n">
        <f aca="false">AC30/B30/365*1000000</f>
        <v>440.506996667761</v>
      </c>
      <c r="AJ30" s="20" t="n">
        <f aca="false">AD30/C30/365*1000000</f>
        <v>454.318416102532</v>
      </c>
      <c r="AK30" s="20" t="n">
        <f aca="false">AE30/D30/366*1000000</f>
        <v>461.550865015581</v>
      </c>
      <c r="AL30" s="20" t="n">
        <f aca="false">AF30/E30/365*1000000</f>
        <v>491.589555936304</v>
      </c>
      <c r="AM30" s="23" t="n">
        <f aca="false">AG30/F30/365*1000000</f>
        <v>488.082787003733</v>
      </c>
      <c r="AN30" s="20" t="n">
        <v>788</v>
      </c>
      <c r="AO30" s="20" t="n">
        <v>745</v>
      </c>
      <c r="AP30" s="20" t="n">
        <v>710</v>
      </c>
      <c r="AQ30" s="20" t="n">
        <v>702</v>
      </c>
      <c r="AR30" s="23" t="n">
        <v>707</v>
      </c>
      <c r="AS30" s="17" t="s">
        <v>61</v>
      </c>
      <c r="AT30" s="20" t="n">
        <f aca="false">AN30/B30/365*1000000</f>
        <v>203.70863460927</v>
      </c>
      <c r="AU30" s="20" t="n">
        <f aca="false">AO30/C30/365*1000000</f>
        <v>197.934046781513</v>
      </c>
      <c r="AV30" s="20" t="n">
        <f aca="false">AP30/D30/366*1000000</f>
        <v>192.087405721607</v>
      </c>
      <c r="AW30" s="20" t="n">
        <f aca="false">AQ30/E30/365*1000000</f>
        <v>194.310736636985</v>
      </c>
      <c r="AX30" s="23" t="n">
        <f aca="false">AR30/F30/365*1000000</f>
        <v>200.391713363321</v>
      </c>
      <c r="AY30" s="20" t="n">
        <v>2848</v>
      </c>
      <c r="AZ30" s="20" t="n">
        <v>2804</v>
      </c>
      <c r="BA30" s="20" t="n">
        <v>2751</v>
      </c>
      <c r="BB30" s="20" t="n">
        <v>2788</v>
      </c>
      <c r="BC30" s="23" t="n">
        <v>2724</v>
      </c>
      <c r="BD30" s="17" t="s">
        <v>61</v>
      </c>
      <c r="BE30" s="20" t="n">
        <v>982</v>
      </c>
      <c r="BF30" s="20" t="n">
        <v>1005</v>
      </c>
      <c r="BG30" s="20" t="n">
        <v>940</v>
      </c>
      <c r="BH30" s="20" t="n">
        <v>885</v>
      </c>
      <c r="BI30" s="23" t="n">
        <v>851</v>
      </c>
      <c r="BJ30" s="20" t="n">
        <v>1385</v>
      </c>
      <c r="BK30" s="20" t="n">
        <v>1387</v>
      </c>
      <c r="BL30" s="20" t="n">
        <v>1309</v>
      </c>
      <c r="BM30" s="20" t="n">
        <v>1233</v>
      </c>
      <c r="BN30" s="23" t="n">
        <v>1186</v>
      </c>
      <c r="BO30" s="17" t="s">
        <v>61</v>
      </c>
      <c r="BP30" s="28" t="n">
        <f aca="false">BJ30/B30*1000</f>
        <v>130.685034912248</v>
      </c>
      <c r="BQ30" s="28" t="n">
        <f aca="false">BK30/C30*1000</f>
        <v>134.503491078355</v>
      </c>
      <c r="BR30" s="28" t="n">
        <f aca="false">BL30/D30*1000</f>
        <v>129.616793741955</v>
      </c>
      <c r="BS30" s="28" t="n">
        <f aca="false">BM30/E30*1000</f>
        <v>124.570620327339</v>
      </c>
      <c r="BT30" s="29" t="n">
        <f aca="false">BN30/F30*1000</f>
        <v>122.698117111525</v>
      </c>
      <c r="BU30" s="28" t="n">
        <v>36.1618798955614</v>
      </c>
      <c r="BV30" s="28" t="n">
        <v>36.4137568915726</v>
      </c>
      <c r="BW30" s="28" t="n">
        <v>35.464643727987</v>
      </c>
      <c r="BX30" s="28" t="n">
        <v>33.5692894092023</v>
      </c>
      <c r="BY30" s="29" t="n">
        <v>33.1748251748252</v>
      </c>
      <c r="BZ30" s="17" t="s">
        <v>61</v>
      </c>
      <c r="CA30" s="20" t="n">
        <v>2445</v>
      </c>
      <c r="CB30" s="20" t="n">
        <v>2422</v>
      </c>
      <c r="CC30" s="20" t="n">
        <v>2382</v>
      </c>
      <c r="CD30" s="20" t="n">
        <v>2440</v>
      </c>
      <c r="CE30" s="23" t="n">
        <v>2389</v>
      </c>
      <c r="CF30" s="20" t="n">
        <f aca="false">CA30/B30/365*1000000</f>
        <v>632.06549697927</v>
      </c>
      <c r="CG30" s="20" t="n">
        <f aca="false">CB30/C30/365*1000000</f>
        <v>643.484914503119</v>
      </c>
      <c r="CH30" s="20" t="n">
        <f aca="false">CC30/D30/366*1000000</f>
        <v>644.4397189139</v>
      </c>
      <c r="CI30" s="20" t="n">
        <f aca="false">CD30/E30/365*1000000</f>
        <v>675.382047570147</v>
      </c>
      <c r="CJ30" s="23" t="n">
        <f aca="false">CE30/F30/365*1000000</f>
        <v>677.136921110289</v>
      </c>
      <c r="CK30" s="17" t="s">
        <v>61</v>
      </c>
      <c r="CL30" s="30" t="n">
        <v>2338</v>
      </c>
      <c r="CM30" s="30" t="n">
        <v>2322</v>
      </c>
      <c r="CN30" s="30" t="n">
        <v>2285</v>
      </c>
      <c r="CO30" s="30" t="n">
        <v>2341</v>
      </c>
      <c r="CP30" s="31" t="n">
        <v>2299</v>
      </c>
      <c r="CQ30" s="32" t="n">
        <f aca="false">CL30/B30*1000</f>
        <v>220.607661822985</v>
      </c>
      <c r="CR30" s="33" t="n">
        <f aca="false">CM30/C30*1000</f>
        <v>225.174553917766</v>
      </c>
      <c r="CS30" s="34" t="n">
        <f aca="false">CN30/D30*1000</f>
        <v>226.260025745123</v>
      </c>
      <c r="CT30" s="32" t="n">
        <f aca="false">CO30/E30*1000</f>
        <v>236.512426752879</v>
      </c>
      <c r="CU30" s="35" t="n">
        <f aca="false">CP30/F30*1000</f>
        <v>237.843989240637</v>
      </c>
      <c r="CV30" s="17" t="s">
        <v>61</v>
      </c>
      <c r="CW30" s="30" t="n">
        <v>335</v>
      </c>
      <c r="CX30" s="30" t="n">
        <v>294</v>
      </c>
      <c r="CY30" s="30" t="n">
        <v>288</v>
      </c>
      <c r="CZ30" s="30" t="n">
        <v>313</v>
      </c>
      <c r="DA30" s="31" t="n">
        <v>332</v>
      </c>
      <c r="DB30" s="32" t="n">
        <f aca="false">CW30/B30*1000</f>
        <v>31.6097376863559</v>
      </c>
      <c r="DC30" s="32" t="n">
        <f aca="false">CX30/C30*1000</f>
        <v>28.5104732350659</v>
      </c>
      <c r="DD30" s="32" t="n">
        <f aca="false">CY30/D30*1000</f>
        <v>28.5176750173284</v>
      </c>
      <c r="DE30" s="32" t="n">
        <f aca="false">CZ30/E30*1000</f>
        <v>31.6225500101031</v>
      </c>
      <c r="DF30" s="35" t="n">
        <f aca="false">DA30/F30*1000</f>
        <v>34.3471963583695</v>
      </c>
    </row>
    <row r="31" customFormat="false" ht="20.1" hidden="false" customHeight="true" outlineLevel="0" collapsed="false">
      <c r="A31" s="17" t="s">
        <v>62</v>
      </c>
      <c r="B31" s="40" t="n">
        <v>3752</v>
      </c>
      <c r="C31" s="40" t="n">
        <v>3695</v>
      </c>
      <c r="D31" s="40" t="n">
        <v>3636</v>
      </c>
      <c r="E31" s="40" t="n">
        <v>3597</v>
      </c>
      <c r="F31" s="41" t="n">
        <v>3551</v>
      </c>
      <c r="G31" s="20" t="n">
        <v>1148</v>
      </c>
      <c r="H31" s="20" t="n">
        <v>1167</v>
      </c>
      <c r="I31" s="21" t="n">
        <v>1241</v>
      </c>
      <c r="J31" s="22" t="n">
        <v>1126</v>
      </c>
      <c r="K31" s="23" t="n">
        <v>1103</v>
      </c>
      <c r="L31" s="17" t="s">
        <v>62</v>
      </c>
      <c r="M31" s="20" t="n">
        <f aca="false">G31/B31/365*1000000</f>
        <v>838.274381517072</v>
      </c>
      <c r="N31" s="20" t="n">
        <f aca="false">H31/C31/365*1000000</f>
        <v>865.293714200975</v>
      </c>
      <c r="O31" s="21" t="n">
        <f aca="false">I31/D31/366*1000000</f>
        <v>932.538609052162</v>
      </c>
      <c r="P31" s="22" t="n">
        <f aca="false">J31/E31/365*1000000</f>
        <v>857.640118668144</v>
      </c>
      <c r="Q31" s="23" t="n">
        <f aca="false">K31/F31/365*1000000</f>
        <v>851.004733376282</v>
      </c>
      <c r="R31" s="20" t="n">
        <v>875</v>
      </c>
      <c r="S31" s="20" t="n">
        <v>902</v>
      </c>
      <c r="T31" s="21" t="n">
        <v>930</v>
      </c>
      <c r="U31" s="22" t="n">
        <v>886</v>
      </c>
      <c r="V31" s="23" t="n">
        <v>874</v>
      </c>
      <c r="W31" s="17" t="s">
        <v>62</v>
      </c>
      <c r="X31" s="20" t="n">
        <f aca="false">R31/B31/365*1000000</f>
        <v>638.928644448988</v>
      </c>
      <c r="Y31" s="20" t="n">
        <f aca="false">S31/C31/365*1000000</f>
        <v>668.804567445827</v>
      </c>
      <c r="Z31" s="20" t="n">
        <f aca="false">T31/D31/366*1000000</f>
        <v>698.840375840863</v>
      </c>
      <c r="AA31" s="20" t="n">
        <f aca="false">U31/E31/365*1000000</f>
        <v>674.839382895183</v>
      </c>
      <c r="AB31" s="23" t="n">
        <f aca="false">V31/F31/365*1000000</f>
        <v>674.322880299973</v>
      </c>
      <c r="AC31" s="20" t="n">
        <v>609</v>
      </c>
      <c r="AD31" s="20" t="n">
        <v>631</v>
      </c>
      <c r="AE31" s="20" t="n">
        <v>647</v>
      </c>
      <c r="AF31" s="20" t="n">
        <v>614</v>
      </c>
      <c r="AG31" s="23" t="n">
        <v>610</v>
      </c>
      <c r="AH31" s="17" t="s">
        <v>62</v>
      </c>
      <c r="AI31" s="20" t="n">
        <f aca="false">AC31/B31/365*1000000</f>
        <v>444.694336536496</v>
      </c>
      <c r="AJ31" s="20" t="n">
        <f aca="false">AD31/C31/365*1000000</f>
        <v>467.86660982075</v>
      </c>
      <c r="AK31" s="20" t="n">
        <f aca="false">AE31/D31/366*1000000</f>
        <v>486.182498031224</v>
      </c>
      <c r="AL31" s="20" t="n">
        <f aca="false">AF31/E31/365*1000000</f>
        <v>467.665215685826</v>
      </c>
      <c r="AM31" s="23" t="n">
        <f aca="false">AG31/F31/365*1000000</f>
        <v>470.637250552613</v>
      </c>
      <c r="AN31" s="20" t="n">
        <v>273</v>
      </c>
      <c r="AO31" s="20" t="n">
        <v>265</v>
      </c>
      <c r="AP31" s="20" t="n">
        <v>311</v>
      </c>
      <c r="AQ31" s="20" t="n">
        <v>240</v>
      </c>
      <c r="AR31" s="23" t="n">
        <v>229</v>
      </c>
      <c r="AS31" s="17" t="s">
        <v>62</v>
      </c>
      <c r="AT31" s="20" t="n">
        <f aca="false">AN31/B31/365*1000000</f>
        <v>199.345737068084</v>
      </c>
      <c r="AU31" s="20" t="n">
        <f aca="false">AO31/C31/365*1000000</f>
        <v>196.489146755149</v>
      </c>
      <c r="AV31" s="20" t="n">
        <f aca="false">AP31/D31/366*1000000</f>
        <v>233.698233211299</v>
      </c>
      <c r="AW31" s="20" t="n">
        <f aca="false">AQ31/E31/365*1000000</f>
        <v>182.800735772962</v>
      </c>
      <c r="AX31" s="23" t="n">
        <f aca="false">AR31/F31/365*1000000</f>
        <v>176.681853076309</v>
      </c>
      <c r="AY31" s="20" t="n">
        <v>993</v>
      </c>
      <c r="AZ31" s="20" t="n">
        <v>1010</v>
      </c>
      <c r="BA31" s="20" t="n">
        <v>1067</v>
      </c>
      <c r="BB31" s="20" t="n">
        <v>955</v>
      </c>
      <c r="BC31" s="23" t="n">
        <v>936</v>
      </c>
      <c r="BD31" s="17" t="s">
        <v>62</v>
      </c>
      <c r="BE31" s="20" t="n">
        <v>154</v>
      </c>
      <c r="BF31" s="20" t="n">
        <v>155</v>
      </c>
      <c r="BG31" s="20" t="n">
        <v>174</v>
      </c>
      <c r="BH31" s="20" t="n">
        <v>170</v>
      </c>
      <c r="BI31" s="23" t="n">
        <v>166</v>
      </c>
      <c r="BJ31" s="20" t="n">
        <v>279</v>
      </c>
      <c r="BK31" s="20" t="n">
        <v>281</v>
      </c>
      <c r="BL31" s="20" t="n">
        <v>299</v>
      </c>
      <c r="BM31" s="20" t="n">
        <v>285</v>
      </c>
      <c r="BN31" s="23" t="n">
        <v>277</v>
      </c>
      <c r="BO31" s="17" t="s">
        <v>62</v>
      </c>
      <c r="BP31" s="28" t="n">
        <f aca="false">BJ31/B31*1000</f>
        <v>74.3603411513859</v>
      </c>
      <c r="BQ31" s="28" t="n">
        <f aca="false">BK31/C31*1000</f>
        <v>76.0487144790257</v>
      </c>
      <c r="BR31" s="28" t="n">
        <f aca="false">BL31/D31*1000</f>
        <v>82.2332233223322</v>
      </c>
      <c r="BS31" s="28" t="n">
        <f aca="false">BM31/E31*1000</f>
        <v>79.232693911593</v>
      </c>
      <c r="BT31" s="29" t="n">
        <f aca="false">BN31/F31*1000</f>
        <v>78.0061954379048</v>
      </c>
      <c r="BU31" s="28" t="n">
        <v>24.3243243243243</v>
      </c>
      <c r="BV31" s="28" t="n">
        <v>24.1201716738197</v>
      </c>
      <c r="BW31" s="28" t="n">
        <v>24.0934730056406</v>
      </c>
      <c r="BX31" s="28" t="n">
        <v>25.3333333333333</v>
      </c>
      <c r="BY31" s="29" t="n">
        <v>25.1361161524501</v>
      </c>
      <c r="BZ31" s="17" t="s">
        <v>62</v>
      </c>
      <c r="CA31" s="20" t="n">
        <v>868</v>
      </c>
      <c r="CB31" s="20" t="n">
        <v>884</v>
      </c>
      <c r="CC31" s="20" t="n">
        <v>942</v>
      </c>
      <c r="CD31" s="20" t="n">
        <v>840</v>
      </c>
      <c r="CE31" s="23" t="n">
        <v>825</v>
      </c>
      <c r="CF31" s="20" t="n">
        <f aca="false">CA31/B31/365*1000000</f>
        <v>633.817215293396</v>
      </c>
      <c r="CG31" s="20" t="n">
        <f aca="false">CB31/C31/365*1000000</f>
        <v>655.458134836043</v>
      </c>
      <c r="CH31" s="20" t="n">
        <f aca="false">CC31/D31/366*1000000</f>
        <v>707.857671013003</v>
      </c>
      <c r="CI31" s="20" t="n">
        <f aca="false">CD31/E31/365*1000000</f>
        <v>639.802575205365</v>
      </c>
      <c r="CJ31" s="23" t="n">
        <f aca="false">CE31/F31/365*1000000</f>
        <v>636.517592960501</v>
      </c>
      <c r="CK31" s="17" t="s">
        <v>62</v>
      </c>
      <c r="CL31" s="30" t="n">
        <v>836</v>
      </c>
      <c r="CM31" s="30" t="n">
        <v>848</v>
      </c>
      <c r="CN31" s="30" t="n">
        <v>878</v>
      </c>
      <c r="CO31" s="30" t="n">
        <v>810</v>
      </c>
      <c r="CP31" s="31" t="n">
        <v>796</v>
      </c>
      <c r="CQ31" s="32" t="n">
        <f aca="false">CL31/B31*1000</f>
        <v>222.814498933902</v>
      </c>
      <c r="CR31" s="33" t="n">
        <f aca="false">CM31/C31*1000</f>
        <v>229.499323410014</v>
      </c>
      <c r="CS31" s="34" t="n">
        <f aca="false">CN31/D31*1000</f>
        <v>241.474147414741</v>
      </c>
      <c r="CT31" s="32" t="n">
        <f aca="false">CO31/E31*1000</f>
        <v>225.187656380317</v>
      </c>
      <c r="CU31" s="35" t="n">
        <f aca="false">CP31/F31*1000</f>
        <v>224.162207828781</v>
      </c>
      <c r="CV31" s="17" t="s">
        <v>62</v>
      </c>
      <c r="CW31" s="30" t="n">
        <v>114</v>
      </c>
      <c r="CX31" s="30" t="n">
        <v>107</v>
      </c>
      <c r="CY31" s="30" t="n">
        <v>138</v>
      </c>
      <c r="CZ31" s="30" t="n">
        <v>104</v>
      </c>
      <c r="DA31" s="31" t="n">
        <v>113</v>
      </c>
      <c r="DB31" s="32" t="n">
        <f aca="false">CW31/B31*1000</f>
        <v>30.3837953091684</v>
      </c>
      <c r="DC31" s="32" t="n">
        <f aca="false">CX31/C31*1000</f>
        <v>28.958051420839</v>
      </c>
      <c r="DD31" s="32" t="n">
        <f aca="false">CY31/D31*1000</f>
        <v>37.953795379538</v>
      </c>
      <c r="DE31" s="32" t="n">
        <f aca="false">CZ31/E31*1000</f>
        <v>28.9129830414234</v>
      </c>
      <c r="DF31" s="35" t="n">
        <f aca="false">DA31/F31*1000</f>
        <v>31.8220219656435</v>
      </c>
    </row>
    <row r="32" customFormat="false" ht="20.1" hidden="false" customHeight="true" outlineLevel="0" collapsed="false">
      <c r="A32" s="17" t="s">
        <v>63</v>
      </c>
      <c r="B32" s="40" t="n">
        <v>2953</v>
      </c>
      <c r="C32" s="40" t="n">
        <v>2913</v>
      </c>
      <c r="D32" s="40" t="n">
        <v>2868</v>
      </c>
      <c r="E32" s="40" t="n">
        <v>2825</v>
      </c>
      <c r="F32" s="41" t="n">
        <v>2785</v>
      </c>
      <c r="G32" s="20" t="n">
        <v>1002</v>
      </c>
      <c r="H32" s="20" t="n">
        <v>982</v>
      </c>
      <c r="I32" s="21" t="n">
        <v>1010</v>
      </c>
      <c r="J32" s="22" t="n">
        <v>1038</v>
      </c>
      <c r="K32" s="23" t="n">
        <v>983</v>
      </c>
      <c r="L32" s="17" t="s">
        <v>63</v>
      </c>
      <c r="M32" s="20" t="n">
        <f aca="false">G32/B32/365*1000000</f>
        <v>929.632739401305</v>
      </c>
      <c r="N32" s="20" t="n">
        <f aca="false">H32/C32/365*1000000</f>
        <v>923.587696156577</v>
      </c>
      <c r="O32" s="21" t="n">
        <f aca="false">I32/D32/366*1000000</f>
        <v>962.190669989559</v>
      </c>
      <c r="P32" s="22" t="n">
        <f aca="false">J32/E32/365*1000000</f>
        <v>1006.66747484544</v>
      </c>
      <c r="Q32" s="23" t="n">
        <f aca="false">K32/F32/365*1000000</f>
        <v>967.01999458941</v>
      </c>
      <c r="R32" s="20" t="n">
        <v>827</v>
      </c>
      <c r="S32" s="20" t="n">
        <v>825</v>
      </c>
      <c r="T32" s="21" t="n">
        <v>826</v>
      </c>
      <c r="U32" s="22" t="n">
        <v>833</v>
      </c>
      <c r="V32" s="23" t="n">
        <v>821</v>
      </c>
      <c r="W32" s="17" t="s">
        <v>63</v>
      </c>
      <c r="X32" s="20" t="n">
        <f aca="false">R32/B32/365*1000000</f>
        <v>767.271732020838</v>
      </c>
      <c r="Y32" s="20" t="n">
        <f aca="false">S32/C32/365*1000000</f>
        <v>775.926526811788</v>
      </c>
      <c r="Z32" s="20" t="n">
        <f aca="false">T32/D32/366*1000000</f>
        <v>786.900488526114</v>
      </c>
      <c r="AA32" s="20" t="n">
        <f aca="false">U32/E32/365*1000000</f>
        <v>807.855497636077</v>
      </c>
      <c r="AB32" s="23" t="n">
        <f aca="false">V32/F32/365*1000000</f>
        <v>807.653525491257</v>
      </c>
      <c r="AC32" s="20" t="n">
        <v>745</v>
      </c>
      <c r="AD32" s="20" t="n">
        <v>735</v>
      </c>
      <c r="AE32" s="20" t="n">
        <v>743</v>
      </c>
      <c r="AF32" s="20" t="n">
        <v>754</v>
      </c>
      <c r="AG32" s="23" t="n">
        <v>724</v>
      </c>
      <c r="AH32" s="17" t="s">
        <v>63</v>
      </c>
      <c r="AI32" s="20" t="n">
        <f aca="false">AC32/B32/365*1000000</f>
        <v>691.194002848276</v>
      </c>
      <c r="AJ32" s="20" t="n">
        <f aca="false">AD32/C32/365*1000000</f>
        <v>691.279996614139</v>
      </c>
      <c r="AK32" s="20" t="n">
        <f aca="false">AE32/D32/366*1000000</f>
        <v>707.829374061626</v>
      </c>
      <c r="AL32" s="20" t="n">
        <f aca="false">AF32/E32/365*1000000</f>
        <v>731.240150321251</v>
      </c>
      <c r="AM32" s="23" t="n">
        <f aca="false">AG32/F32/365*1000000</f>
        <v>712.230392759647</v>
      </c>
      <c r="AN32" s="20" t="n">
        <v>175</v>
      </c>
      <c r="AO32" s="20" t="n">
        <v>157</v>
      </c>
      <c r="AP32" s="20" t="n">
        <v>184</v>
      </c>
      <c r="AQ32" s="20" t="n">
        <v>205</v>
      </c>
      <c r="AR32" s="23" t="n">
        <v>162</v>
      </c>
      <c r="AS32" s="17" t="s">
        <v>63</v>
      </c>
      <c r="AT32" s="20" t="n">
        <f aca="false">AN32/B32/365*1000000</f>
        <v>162.361007380468</v>
      </c>
      <c r="AU32" s="20" t="n">
        <f aca="false">AO32/C32/365*1000000</f>
        <v>147.661169344789</v>
      </c>
      <c r="AV32" s="20" t="n">
        <f aca="false">AP32/D32/366*1000000</f>
        <v>175.290181463444</v>
      </c>
      <c r="AW32" s="20" t="n">
        <f aca="false">AQ32/E32/365*1000000</f>
        <v>198.811977209359</v>
      </c>
      <c r="AX32" s="23" t="n">
        <f aca="false">AR32/F32/365*1000000</f>
        <v>159.366469098153</v>
      </c>
      <c r="AY32" s="20" t="n">
        <v>983</v>
      </c>
      <c r="AZ32" s="20" t="n">
        <v>963</v>
      </c>
      <c r="BA32" s="20" t="n">
        <v>992</v>
      </c>
      <c r="BB32" s="20" t="n">
        <v>1024</v>
      </c>
      <c r="BC32" s="23" t="n">
        <v>971</v>
      </c>
      <c r="BD32" s="17" t="s">
        <v>63</v>
      </c>
      <c r="BE32" s="20" t="n">
        <v>19</v>
      </c>
      <c r="BF32" s="20" t="n">
        <v>18</v>
      </c>
      <c r="BG32" s="20" t="n">
        <v>19</v>
      </c>
      <c r="BH32" s="20" t="n">
        <v>14</v>
      </c>
      <c r="BI32" s="23" t="n">
        <v>16</v>
      </c>
      <c r="BJ32" s="20" t="n">
        <v>99</v>
      </c>
      <c r="BK32" s="20" t="n">
        <v>104</v>
      </c>
      <c r="BL32" s="20" t="n">
        <v>105</v>
      </c>
      <c r="BM32" s="20" t="n">
        <v>98</v>
      </c>
      <c r="BN32" s="23" t="n">
        <v>113</v>
      </c>
      <c r="BO32" s="17" t="s">
        <v>63</v>
      </c>
      <c r="BP32" s="28" t="n">
        <f aca="false">BJ32/B32*1000</f>
        <v>33.525228581104</v>
      </c>
      <c r="BQ32" s="28" t="n">
        <f aca="false">BK32/C32*1000</f>
        <v>35.7020254033642</v>
      </c>
      <c r="BR32" s="28" t="n">
        <f aca="false">BL32/D32*1000</f>
        <v>36.6108786610879</v>
      </c>
      <c r="BS32" s="28" t="n">
        <f aca="false">BM32/E32*1000</f>
        <v>34.6902654867257</v>
      </c>
      <c r="BT32" s="29" t="n">
        <f aca="false">BN32/F32*1000</f>
        <v>40.5745062836625</v>
      </c>
      <c r="BU32" s="28" t="n">
        <v>9.88023952095808</v>
      </c>
      <c r="BV32" s="28" t="n">
        <v>10.6014271151886</v>
      </c>
      <c r="BW32" s="28" t="n">
        <v>10.3857566765579</v>
      </c>
      <c r="BX32" s="28" t="n">
        <v>9.44123314065511</v>
      </c>
      <c r="BY32" s="29" t="n">
        <v>11.4488348530902</v>
      </c>
      <c r="BZ32" s="17" t="s">
        <v>63</v>
      </c>
      <c r="CA32" s="20" t="n">
        <v>895</v>
      </c>
      <c r="CB32" s="20" t="n">
        <v>867</v>
      </c>
      <c r="CC32" s="20" t="n">
        <v>901</v>
      </c>
      <c r="CD32" s="20" t="n">
        <v>937</v>
      </c>
      <c r="CE32" s="23" t="n">
        <v>868</v>
      </c>
      <c r="CF32" s="20" t="n">
        <f aca="false">CA32/B32/365*1000000</f>
        <v>830.360580602962</v>
      </c>
      <c r="CG32" s="20" t="n">
        <f aca="false">CB32/C32/365*1000000</f>
        <v>815.428240904025</v>
      </c>
      <c r="CH32" s="20" t="n">
        <f aca="false">CC32/D32/366*1000000</f>
        <v>858.350290753062</v>
      </c>
      <c r="CI32" s="20" t="n">
        <f aca="false">CD32/E32/365*1000000</f>
        <v>908.716208025215</v>
      </c>
      <c r="CJ32" s="23" t="n">
        <f aca="false">CE32/F32/365*1000000</f>
        <v>853.88947640245</v>
      </c>
      <c r="CK32" s="17" t="s">
        <v>63</v>
      </c>
      <c r="CL32" s="30" t="n">
        <v>859</v>
      </c>
      <c r="CM32" s="30" t="n">
        <v>832</v>
      </c>
      <c r="CN32" s="30" t="n">
        <v>869</v>
      </c>
      <c r="CO32" s="30" t="n">
        <v>909</v>
      </c>
      <c r="CP32" s="31" t="n">
        <v>844</v>
      </c>
      <c r="CQ32" s="32" t="n">
        <f aca="false">CL32/B32*1000</f>
        <v>290.890619708771</v>
      </c>
      <c r="CR32" s="33" t="n">
        <f aca="false">CM32/C32*1000</f>
        <v>285.616203226914</v>
      </c>
      <c r="CS32" s="34" t="n">
        <f aca="false">CN32/D32*1000</f>
        <v>302.998605299861</v>
      </c>
      <c r="CT32" s="32" t="n">
        <f aca="false">CO32/E32*1000</f>
        <v>321.769911504425</v>
      </c>
      <c r="CU32" s="35" t="n">
        <f aca="false">CP32/F32*1000</f>
        <v>303.052064631957</v>
      </c>
      <c r="CV32" s="17" t="s">
        <v>63</v>
      </c>
      <c r="CW32" s="30" t="n">
        <v>162</v>
      </c>
      <c r="CX32" s="30" t="n">
        <v>142</v>
      </c>
      <c r="CY32" s="30" t="n">
        <v>157</v>
      </c>
      <c r="CZ32" s="30" t="n">
        <v>134</v>
      </c>
      <c r="DA32" s="31" t="n">
        <v>122</v>
      </c>
      <c r="DB32" s="32" t="n">
        <f aca="false">CW32/B32*1000</f>
        <v>54.8594649508974</v>
      </c>
      <c r="DC32" s="32" t="n">
        <f aca="false">CX32/C32*1000</f>
        <v>48.7469962238242</v>
      </c>
      <c r="DD32" s="32" t="n">
        <f aca="false">CY32/D32*1000</f>
        <v>54.741980474198</v>
      </c>
      <c r="DE32" s="32" t="n">
        <f aca="false">CZ32/E32*1000</f>
        <v>47.4336283185841</v>
      </c>
      <c r="DF32" s="35" t="n">
        <f aca="false">DA32/F32*1000</f>
        <v>43.8061041292639</v>
      </c>
    </row>
    <row r="33" customFormat="false" ht="20.1" hidden="false" customHeight="true" outlineLevel="0" collapsed="false">
      <c r="A33" s="17" t="s">
        <v>64</v>
      </c>
      <c r="B33" s="40" t="n">
        <v>10217</v>
      </c>
      <c r="C33" s="40" t="n">
        <v>10006</v>
      </c>
      <c r="D33" s="40" t="n">
        <v>9821</v>
      </c>
      <c r="E33" s="40" t="n">
        <v>9628</v>
      </c>
      <c r="F33" s="41" t="n">
        <v>9441</v>
      </c>
      <c r="G33" s="20" t="n">
        <v>2389</v>
      </c>
      <c r="H33" s="20" t="n">
        <v>2463</v>
      </c>
      <c r="I33" s="21" t="n">
        <v>2123</v>
      </c>
      <c r="J33" s="22" t="n">
        <v>2086</v>
      </c>
      <c r="K33" s="23" t="n">
        <v>2222</v>
      </c>
      <c r="L33" s="17" t="s">
        <v>64</v>
      </c>
      <c r="M33" s="20" t="n">
        <f aca="false">G33/B33/365*1000000</f>
        <v>640.619113189004</v>
      </c>
      <c r="N33" s="20" t="n">
        <f aca="false">H33/C33/365*1000000</f>
        <v>674.389886615976</v>
      </c>
      <c r="O33" s="21" t="n">
        <f aca="false">I33/D33/366*1000000</f>
        <v>590.62686570486</v>
      </c>
      <c r="P33" s="22" t="n">
        <f aca="false">J33/E33/365*1000000</f>
        <v>593.588335391637</v>
      </c>
      <c r="Q33" s="23" t="n">
        <f aca="false">K33/F33/365*1000000</f>
        <v>644.812120842783</v>
      </c>
      <c r="R33" s="20" t="n">
        <v>1740</v>
      </c>
      <c r="S33" s="20" t="n">
        <v>1785</v>
      </c>
      <c r="T33" s="21" t="n">
        <v>1767</v>
      </c>
      <c r="U33" s="22" t="n">
        <v>1736</v>
      </c>
      <c r="V33" s="23" t="n">
        <v>1859</v>
      </c>
      <c r="W33" s="17" t="s">
        <v>64</v>
      </c>
      <c r="X33" s="20" t="n">
        <f aca="false">R33/B33/365*1000000</f>
        <v>466.587382565453</v>
      </c>
      <c r="Y33" s="20" t="n">
        <f aca="false">S33/C33/365*1000000</f>
        <v>488.747847182102</v>
      </c>
      <c r="Z33" s="20" t="n">
        <f aca="false">T33/D33/366*1000000</f>
        <v>491.586279651667</v>
      </c>
      <c r="AA33" s="20" t="n">
        <f aca="false">U33/E33/365*1000000</f>
        <v>493.99297710445</v>
      </c>
      <c r="AB33" s="23" t="n">
        <f aca="false">V33/F33/365*1000000</f>
        <v>539.471526843714</v>
      </c>
      <c r="AC33" s="20" t="n">
        <v>1359</v>
      </c>
      <c r="AD33" s="20" t="n">
        <v>1371</v>
      </c>
      <c r="AE33" s="20" t="n">
        <v>1390</v>
      </c>
      <c r="AF33" s="20" t="n">
        <v>1383</v>
      </c>
      <c r="AG33" s="23" t="n">
        <v>1486</v>
      </c>
      <c r="AH33" s="17" t="s">
        <v>64</v>
      </c>
      <c r="AI33" s="20" t="n">
        <f aca="false">AC33/B33/365*1000000</f>
        <v>364.420835003707</v>
      </c>
      <c r="AJ33" s="20" t="n">
        <f aca="false">AD33/C33/365*1000000</f>
        <v>375.391203633984</v>
      </c>
      <c r="AK33" s="20" t="n">
        <f aca="false">AE33/D33/366*1000000</f>
        <v>386.703411836908</v>
      </c>
      <c r="AL33" s="20" t="n">
        <f aca="false">AF33/E33/365*1000000</f>
        <v>393.543944317658</v>
      </c>
      <c r="AM33" s="23" t="n">
        <f aca="false">AG33/F33/365*1000000</f>
        <v>431.228988106379</v>
      </c>
      <c r="AN33" s="20" t="n">
        <v>649</v>
      </c>
      <c r="AO33" s="20" t="n">
        <v>678</v>
      </c>
      <c r="AP33" s="20" t="n">
        <v>356</v>
      </c>
      <c r="AQ33" s="20" t="n">
        <v>350</v>
      </c>
      <c r="AR33" s="23" t="n">
        <v>363</v>
      </c>
      <c r="AS33" s="17" t="s">
        <v>64</v>
      </c>
      <c r="AT33" s="20" t="n">
        <f aca="false">AN33/B33/365*1000000</f>
        <v>174.031730623551</v>
      </c>
      <c r="AU33" s="20" t="n">
        <f aca="false">AO33/C33/365*1000000</f>
        <v>185.642039433874</v>
      </c>
      <c r="AV33" s="20" t="n">
        <f aca="false">AP33/D33/366*1000000</f>
        <v>99.0405860531937</v>
      </c>
      <c r="AW33" s="20" t="n">
        <f aca="false">AQ33/E33/365*1000000</f>
        <v>99.5953582871875</v>
      </c>
      <c r="AX33" s="23" t="n">
        <f aca="false">AR33/F33/365*1000000</f>
        <v>105.340593999068</v>
      </c>
      <c r="AY33" s="20" t="n">
        <v>2400</v>
      </c>
      <c r="AZ33" s="20" t="n">
        <v>2522</v>
      </c>
      <c r="BA33" s="20" t="n">
        <v>2124</v>
      </c>
      <c r="BB33" s="20" t="n">
        <v>2095</v>
      </c>
      <c r="BC33" s="23" t="n">
        <v>2235</v>
      </c>
      <c r="BD33" s="17" t="s">
        <v>64</v>
      </c>
      <c r="BE33" s="20" t="n">
        <v>0</v>
      </c>
      <c r="BF33" s="20" t="n">
        <v>0</v>
      </c>
      <c r="BG33" s="20" t="n">
        <v>0</v>
      </c>
      <c r="BH33" s="20" t="n">
        <v>0</v>
      </c>
      <c r="BI33" s="23" t="n">
        <v>0</v>
      </c>
      <c r="BJ33" s="20" t="n">
        <v>435</v>
      </c>
      <c r="BK33" s="20" t="n">
        <v>465</v>
      </c>
      <c r="BL33" s="20" t="n">
        <v>443</v>
      </c>
      <c r="BM33" s="20" t="n">
        <v>403</v>
      </c>
      <c r="BN33" s="23" t="n">
        <v>421</v>
      </c>
      <c r="BO33" s="17" t="s">
        <v>64</v>
      </c>
      <c r="BP33" s="28" t="n">
        <f aca="false">BJ33/B33*1000</f>
        <v>42.5760986590976</v>
      </c>
      <c r="BQ33" s="28" t="n">
        <f aca="false">BK33/C33*1000</f>
        <v>46.472116729962</v>
      </c>
      <c r="BR33" s="28" t="n">
        <f aca="false">BL33/D33*1000</f>
        <v>45.1074228693616</v>
      </c>
      <c r="BS33" s="28" t="n">
        <f aca="false">BM33/E33*1000</f>
        <v>41.8570835064396</v>
      </c>
      <c r="BT33" s="29" t="n">
        <f aca="false">BN33/F33*1000</f>
        <v>44.5927338205699</v>
      </c>
      <c r="BU33" s="28" t="n">
        <v>18.125</v>
      </c>
      <c r="BV33" s="28" t="n">
        <v>18.4377478191911</v>
      </c>
      <c r="BW33" s="28" t="n">
        <v>20.8568738229755</v>
      </c>
      <c r="BX33" s="28" t="n">
        <v>19.236276849642</v>
      </c>
      <c r="BY33" s="29" t="n">
        <v>18.8366890380313</v>
      </c>
      <c r="BZ33" s="17" t="s">
        <v>64</v>
      </c>
      <c r="CA33" s="20" t="n">
        <v>1939</v>
      </c>
      <c r="CB33" s="20" t="n">
        <v>2016</v>
      </c>
      <c r="CC33" s="20" t="n">
        <v>1681</v>
      </c>
      <c r="CD33" s="20" t="n">
        <v>1692</v>
      </c>
      <c r="CE33" s="23" t="n">
        <v>1814</v>
      </c>
      <c r="CF33" s="20" t="n">
        <f aca="false">CA33/B33/365*1000000</f>
        <v>519.949962525525</v>
      </c>
      <c r="CG33" s="20" t="n">
        <f aca="false">CB33/C33/365*1000000</f>
        <v>551.997568582139</v>
      </c>
      <c r="CH33" s="20" t="n">
        <f aca="false">CC33/D33/366*1000000</f>
        <v>467.660744818592</v>
      </c>
      <c r="CI33" s="20" t="n">
        <f aca="false">CD33/E33/365*1000000</f>
        <v>481.472417776918</v>
      </c>
      <c r="CJ33" s="23" t="n">
        <f aca="false">CE33/F33/365*1000000</f>
        <v>526.412775521516</v>
      </c>
      <c r="CK33" s="17" t="s">
        <v>64</v>
      </c>
      <c r="CL33" s="30" t="n">
        <v>1850</v>
      </c>
      <c r="CM33" s="30" t="n">
        <v>1894</v>
      </c>
      <c r="CN33" s="30" t="n">
        <v>1590</v>
      </c>
      <c r="CO33" s="30" t="n">
        <v>1603</v>
      </c>
      <c r="CP33" s="31" t="n">
        <v>1723</v>
      </c>
      <c r="CQ33" s="32" t="n">
        <f aca="false">CL33/B33*1000</f>
        <v>181.070764412254</v>
      </c>
      <c r="CR33" s="33" t="n">
        <f aca="false">CM33/C33*1000</f>
        <v>189.286428143114</v>
      </c>
      <c r="CS33" s="34" t="n">
        <f aca="false">CN33/D33*1000</f>
        <v>161.897973729763</v>
      </c>
      <c r="CT33" s="32" t="n">
        <f aca="false">CO33/E33*1000</f>
        <v>166.493560448691</v>
      </c>
      <c r="CU33" s="35" t="n">
        <f aca="false">CP33/F33*1000</f>
        <v>182.501853617202</v>
      </c>
      <c r="CV33" s="17" t="s">
        <v>64</v>
      </c>
      <c r="CW33" s="30" t="n">
        <v>244</v>
      </c>
      <c r="CX33" s="30" t="n">
        <v>278</v>
      </c>
      <c r="CY33" s="30" t="n">
        <v>243</v>
      </c>
      <c r="CZ33" s="30" t="n">
        <v>246</v>
      </c>
      <c r="DA33" s="31" t="n">
        <v>225</v>
      </c>
      <c r="DB33" s="32" t="n">
        <f aca="false">CW33/B33*1000</f>
        <v>23.8817656846432</v>
      </c>
      <c r="DC33" s="32" t="n">
        <f aca="false">CX33/C33*1000</f>
        <v>27.7833300019988</v>
      </c>
      <c r="DD33" s="32" t="n">
        <f aca="false">CY33/D33*1000</f>
        <v>24.7428978719071</v>
      </c>
      <c r="DE33" s="32" t="n">
        <f aca="false">CZ33/E33*1000</f>
        <v>25.5504777731616</v>
      </c>
      <c r="DF33" s="35" t="n">
        <f aca="false">DA33/F33*1000</f>
        <v>23.8322211630124</v>
      </c>
    </row>
    <row r="34" customFormat="false" ht="20.1" hidden="false" customHeight="true" outlineLevel="0" collapsed="false">
      <c r="A34" s="17" t="s">
        <v>65</v>
      </c>
      <c r="B34" s="40" t="n">
        <v>4602</v>
      </c>
      <c r="C34" s="40" t="n">
        <v>4515</v>
      </c>
      <c r="D34" s="40" t="n">
        <v>4451</v>
      </c>
      <c r="E34" s="40" t="n">
        <v>4404</v>
      </c>
      <c r="F34" s="41" t="n">
        <v>4313</v>
      </c>
      <c r="G34" s="20" t="n">
        <v>1336</v>
      </c>
      <c r="H34" s="20" t="n">
        <v>1332</v>
      </c>
      <c r="I34" s="21" t="n">
        <v>1324</v>
      </c>
      <c r="J34" s="22" t="n">
        <v>1278</v>
      </c>
      <c r="K34" s="23" t="n">
        <v>1294</v>
      </c>
      <c r="L34" s="17" t="s">
        <v>65</v>
      </c>
      <c r="M34" s="20" t="n">
        <f aca="false">G34/B34/365*1000000</f>
        <v>795.365921904116</v>
      </c>
      <c r="N34" s="20" t="n">
        <f aca="false">H34/C34/365*1000000</f>
        <v>808.264688481318</v>
      </c>
      <c r="O34" s="21" t="n">
        <f aca="false">I34/D34/366*1000000</f>
        <v>812.735641158799</v>
      </c>
      <c r="P34" s="22" t="n">
        <f aca="false">J34/E34/365*1000000</f>
        <v>795.043111492666</v>
      </c>
      <c r="Q34" s="23" t="n">
        <f aca="false">K34/F34/365*1000000</f>
        <v>821.981330733145</v>
      </c>
      <c r="R34" s="20" t="n">
        <v>1011</v>
      </c>
      <c r="S34" s="20" t="n">
        <v>1047</v>
      </c>
      <c r="T34" s="21" t="n">
        <v>1003</v>
      </c>
      <c r="U34" s="22" t="n">
        <v>961</v>
      </c>
      <c r="V34" s="23" t="n">
        <v>973</v>
      </c>
      <c r="W34" s="17" t="s">
        <v>65</v>
      </c>
      <c r="X34" s="20" t="n">
        <f aca="false">R34/B34/365*1000000</f>
        <v>601.88244539301</v>
      </c>
      <c r="Y34" s="20" t="n">
        <f aca="false">S34/C34/365*1000000</f>
        <v>635.325171801757</v>
      </c>
      <c r="Z34" s="20" t="n">
        <f aca="false">T34/D34/366*1000000</f>
        <v>615.6902175848</v>
      </c>
      <c r="AA34" s="20" t="n">
        <f aca="false">U34/E34/365*1000000</f>
        <v>597.837582272654</v>
      </c>
      <c r="AB34" s="23" t="n">
        <f aca="false">V34/F34/365*1000000</f>
        <v>618.074060899034</v>
      </c>
      <c r="AC34" s="20" t="n">
        <v>902</v>
      </c>
      <c r="AD34" s="20" t="n">
        <v>917</v>
      </c>
      <c r="AE34" s="20" t="n">
        <v>864</v>
      </c>
      <c r="AF34" s="20" t="n">
        <v>850</v>
      </c>
      <c r="AG34" s="23" t="n">
        <v>824</v>
      </c>
      <c r="AH34" s="17" t="s">
        <v>65</v>
      </c>
      <c r="AI34" s="20" t="n">
        <f aca="false">AC34/B34/365*1000000</f>
        <v>536.991064040054</v>
      </c>
      <c r="AJ34" s="20" t="n">
        <f aca="false">AD34/C34/365*1000000</f>
        <v>556.44047998301</v>
      </c>
      <c r="AK34" s="20" t="n">
        <f aca="false">AE34/D34/366*1000000</f>
        <v>530.365252236558</v>
      </c>
      <c r="AL34" s="20" t="n">
        <f aca="false">AF34/E34/365*1000000</f>
        <v>528.784542072587</v>
      </c>
      <c r="AM34" s="23" t="n">
        <f aca="false">AG34/F34/365*1000000</f>
        <v>523.425515088185</v>
      </c>
      <c r="AN34" s="20" t="n">
        <v>325</v>
      </c>
      <c r="AO34" s="20" t="n">
        <v>285</v>
      </c>
      <c r="AP34" s="20" t="n">
        <v>321</v>
      </c>
      <c r="AQ34" s="20" t="n">
        <v>317</v>
      </c>
      <c r="AR34" s="23" t="n">
        <v>321</v>
      </c>
      <c r="AS34" s="17" t="s">
        <v>65</v>
      </c>
      <c r="AT34" s="20" t="n">
        <f aca="false">AN34/B34/365*1000000</f>
        <v>193.483476511106</v>
      </c>
      <c r="AU34" s="20" t="n">
        <f aca="false">AO34/C34/365*1000000</f>
        <v>172.939516679561</v>
      </c>
      <c r="AV34" s="20" t="n">
        <f aca="false">AP34/D34/366*1000000</f>
        <v>197.045423573999</v>
      </c>
      <c r="AW34" s="20" t="n">
        <f aca="false">AQ34/E34/365*1000000</f>
        <v>197.205529220012</v>
      </c>
      <c r="AX34" s="23" t="n">
        <f aca="false">AR34/F34/365*1000000</f>
        <v>203.907269834111</v>
      </c>
      <c r="AY34" s="20" t="n">
        <v>1335</v>
      </c>
      <c r="AZ34" s="20" t="n">
        <v>1330</v>
      </c>
      <c r="BA34" s="20" t="n">
        <v>1298</v>
      </c>
      <c r="BB34" s="20" t="n">
        <v>1277</v>
      </c>
      <c r="BC34" s="23" t="n">
        <v>1269</v>
      </c>
      <c r="BD34" s="17" t="s">
        <v>65</v>
      </c>
      <c r="BE34" s="20" t="n">
        <v>0</v>
      </c>
      <c r="BF34" s="20" t="n">
        <v>0</v>
      </c>
      <c r="BG34" s="20" t="n">
        <v>25</v>
      </c>
      <c r="BH34" s="20" t="n">
        <v>0</v>
      </c>
      <c r="BI34" s="23" t="n">
        <v>26</v>
      </c>
      <c r="BJ34" s="20" t="n">
        <v>123</v>
      </c>
      <c r="BK34" s="20" t="n">
        <v>143</v>
      </c>
      <c r="BL34" s="20" t="n">
        <v>158</v>
      </c>
      <c r="BM34" s="20" t="n">
        <v>131</v>
      </c>
      <c r="BN34" s="23" t="n">
        <v>166</v>
      </c>
      <c r="BO34" s="17" t="s">
        <v>65</v>
      </c>
      <c r="BP34" s="28" t="n">
        <f aca="false">BJ34/B34*1000</f>
        <v>26.7275097783572</v>
      </c>
      <c r="BQ34" s="28" t="n">
        <f aca="false">BK34/C34*1000</f>
        <v>31.672203765227</v>
      </c>
      <c r="BR34" s="28" t="n">
        <f aca="false">BL34/D34*1000</f>
        <v>35.4976409795552</v>
      </c>
      <c r="BS34" s="28" t="n">
        <f aca="false">BM34/E34*1000</f>
        <v>29.7456857402361</v>
      </c>
      <c r="BT34" s="29" t="n">
        <f aca="false">BN34/F34*1000</f>
        <v>38.488291212613</v>
      </c>
      <c r="BU34" s="28" t="n">
        <v>9.21348314606742</v>
      </c>
      <c r="BV34" s="28" t="n">
        <v>10.7518796992481</v>
      </c>
      <c r="BW34" s="28" t="n">
        <v>11.9425547996977</v>
      </c>
      <c r="BX34" s="28" t="n">
        <v>10.2584181675803</v>
      </c>
      <c r="BY34" s="29" t="n">
        <v>12.8185328185328</v>
      </c>
      <c r="BZ34" s="17" t="s">
        <v>65</v>
      </c>
      <c r="CA34" s="20" t="n">
        <v>1197</v>
      </c>
      <c r="CB34" s="20" t="n">
        <v>1171</v>
      </c>
      <c r="CC34" s="20" t="n">
        <v>1155</v>
      </c>
      <c r="CD34" s="20" t="n">
        <v>1139</v>
      </c>
      <c r="CE34" s="23" t="n">
        <v>1122</v>
      </c>
      <c r="CF34" s="20" t="n">
        <f aca="false">CA34/B34/365*1000000</f>
        <v>712.61452733475</v>
      </c>
      <c r="CG34" s="20" t="n">
        <f aca="false">CB34/C34/365*1000000</f>
        <v>710.569031690408</v>
      </c>
      <c r="CH34" s="20" t="n">
        <f aca="false">CC34/D34/366*1000000</f>
        <v>708.995215663454</v>
      </c>
      <c r="CI34" s="20" t="n">
        <f aca="false">CD34/E34/365*1000000</f>
        <v>708.571286377266</v>
      </c>
      <c r="CJ34" s="23" t="n">
        <f aca="false">CE34/F34/365*1000000</f>
        <v>712.722606709883</v>
      </c>
      <c r="CK34" s="17" t="s">
        <v>65</v>
      </c>
      <c r="CL34" s="30" t="n">
        <v>1158</v>
      </c>
      <c r="CM34" s="30" t="n">
        <v>1130</v>
      </c>
      <c r="CN34" s="30" t="n">
        <v>1121</v>
      </c>
      <c r="CO34" s="30" t="n">
        <v>1104</v>
      </c>
      <c r="CP34" s="31" t="n">
        <v>1094</v>
      </c>
      <c r="CQ34" s="32" t="n">
        <f aca="false">CL34/B34*1000</f>
        <v>251.629726205997</v>
      </c>
      <c r="CR34" s="33" t="n">
        <f aca="false">CM34/C34*1000</f>
        <v>250.276854928018</v>
      </c>
      <c r="CS34" s="34" t="n">
        <f aca="false">CN34/D34*1000</f>
        <v>251.853516063806</v>
      </c>
      <c r="CT34" s="32" t="n">
        <f aca="false">CO34/E34*1000</f>
        <v>250.681198910082</v>
      </c>
      <c r="CU34" s="35" t="n">
        <f aca="false">CP34/F34*1000</f>
        <v>253.651750521679</v>
      </c>
      <c r="CV34" s="17" t="s">
        <v>65</v>
      </c>
      <c r="CW34" s="30" t="n">
        <v>176</v>
      </c>
      <c r="CX34" s="30" t="n">
        <v>168</v>
      </c>
      <c r="CY34" s="30" t="n">
        <v>169</v>
      </c>
      <c r="CZ34" s="30" t="n">
        <v>167</v>
      </c>
      <c r="DA34" s="31" t="n">
        <v>142</v>
      </c>
      <c r="DB34" s="32" t="n">
        <f aca="false">CW34/B34*1000</f>
        <v>38.2442416340721</v>
      </c>
      <c r="DC34" s="32" t="n">
        <f aca="false">CX34/C34*1000</f>
        <v>37.2093023255814</v>
      </c>
      <c r="DD34" s="32" t="n">
        <f aca="false">CY34/D34*1000</f>
        <v>37.9689957312963</v>
      </c>
      <c r="DE34" s="32" t="n">
        <f aca="false">CZ34/E34*1000</f>
        <v>37.9200726612171</v>
      </c>
      <c r="DF34" s="35" t="n">
        <f aca="false">DA34/F34*1000</f>
        <v>32.9237189891027</v>
      </c>
    </row>
    <row r="35" customFormat="false" ht="20.1" hidden="false" customHeight="true" outlineLevel="0" collapsed="false">
      <c r="A35" s="17" t="s">
        <v>66</v>
      </c>
      <c r="B35" s="40" t="n">
        <v>6383</v>
      </c>
      <c r="C35" s="40" t="n">
        <v>6263</v>
      </c>
      <c r="D35" s="40" t="n">
        <v>6172</v>
      </c>
      <c r="E35" s="40" t="n">
        <v>6092</v>
      </c>
      <c r="F35" s="41" t="n">
        <v>5973</v>
      </c>
      <c r="G35" s="20" t="n">
        <v>1672</v>
      </c>
      <c r="H35" s="20" t="n">
        <v>1689</v>
      </c>
      <c r="I35" s="21" t="n">
        <v>1569</v>
      </c>
      <c r="J35" s="22" t="n">
        <v>1570</v>
      </c>
      <c r="K35" s="23" t="n">
        <v>1440</v>
      </c>
      <c r="L35" s="17" t="s">
        <v>66</v>
      </c>
      <c r="M35" s="20" t="n">
        <f aca="false">G35/B35/365*1000000</f>
        <v>717.659708257594</v>
      </c>
      <c r="N35" s="20" t="n">
        <f aca="false">H35/C35/365*1000000</f>
        <v>738.846760382241</v>
      </c>
      <c r="O35" s="21" t="n">
        <f aca="false">I35/D35/366*1000000</f>
        <v>694.569871338568</v>
      </c>
      <c r="P35" s="22" t="n">
        <f aca="false">J35/E35/365*1000000</f>
        <v>706.068592090233</v>
      </c>
      <c r="Q35" s="23" t="n">
        <f aca="false">K35/F35/365*1000000</f>
        <v>660.506525942082</v>
      </c>
      <c r="R35" s="20" t="n">
        <v>1194</v>
      </c>
      <c r="S35" s="20" t="n">
        <v>1214</v>
      </c>
      <c r="T35" s="21" t="n">
        <v>1229</v>
      </c>
      <c r="U35" s="22" t="n">
        <v>1221</v>
      </c>
      <c r="V35" s="23" t="n">
        <v>1181</v>
      </c>
      <c r="W35" s="17" t="s">
        <v>66</v>
      </c>
      <c r="X35" s="20" t="n">
        <f aca="false">R35/B35/365*1000000</f>
        <v>512.491442380124</v>
      </c>
      <c r="Y35" s="20" t="n">
        <f aca="false">S35/C35/365*1000000</f>
        <v>531.059779220865</v>
      </c>
      <c r="Z35" s="20" t="n">
        <f aca="false">T35/D35/366*1000000</f>
        <v>544.057598390758</v>
      </c>
      <c r="AA35" s="20" t="n">
        <f aca="false">U35/E35/365*1000000</f>
        <v>549.114491045971</v>
      </c>
      <c r="AB35" s="23" t="n">
        <f aca="false">V35/F35/365*1000000</f>
        <v>541.707088289999</v>
      </c>
      <c r="AC35" s="20" t="n">
        <v>1054</v>
      </c>
      <c r="AD35" s="20" t="n">
        <v>1078</v>
      </c>
      <c r="AE35" s="20" t="n">
        <v>1092</v>
      </c>
      <c r="AF35" s="20" t="n">
        <v>1085</v>
      </c>
      <c r="AG35" s="23" t="n">
        <v>1052</v>
      </c>
      <c r="AH35" s="17" t="s">
        <v>66</v>
      </c>
      <c r="AI35" s="20" t="n">
        <f aca="false">AC35/B35/365*1000000</f>
        <v>452.400318482957</v>
      </c>
      <c r="AJ35" s="20" t="n">
        <f aca="false">AD35/C35/365*1000000</f>
        <v>471.567085667292</v>
      </c>
      <c r="AK35" s="20" t="n">
        <f aca="false">AE35/D35/366*1000000</f>
        <v>483.410006055906</v>
      </c>
      <c r="AL35" s="20" t="n">
        <f aca="false">AF35/E35/365*1000000</f>
        <v>487.951861412677</v>
      </c>
      <c r="AM35" s="23" t="n">
        <f aca="false">AG35/F35/365*1000000</f>
        <v>482.536712007688</v>
      </c>
      <c r="AN35" s="20" t="n">
        <v>478</v>
      </c>
      <c r="AO35" s="20" t="n">
        <v>475</v>
      </c>
      <c r="AP35" s="20" t="n">
        <v>340</v>
      </c>
      <c r="AQ35" s="20" t="n">
        <v>349</v>
      </c>
      <c r="AR35" s="23" t="n">
        <v>259</v>
      </c>
      <c r="AS35" s="17" t="s">
        <v>66</v>
      </c>
      <c r="AT35" s="20" t="n">
        <f aca="false">AN35/B35/365*1000000</f>
        <v>205.16826587747</v>
      </c>
      <c r="AU35" s="20" t="n">
        <f aca="false">AO35/C35/365*1000000</f>
        <v>207.786981161376</v>
      </c>
      <c r="AV35" s="20" t="n">
        <f aca="false">AP35/D35/366*1000000</f>
        <v>150.512272947809</v>
      </c>
      <c r="AW35" s="20" t="n">
        <f aca="false">AQ35/E35/365*1000000</f>
        <v>156.954101044262</v>
      </c>
      <c r="AX35" s="23" t="n">
        <f aca="false">AR35/F35/365*1000000</f>
        <v>118.799437652083</v>
      </c>
      <c r="AY35" s="20" t="n">
        <v>1672</v>
      </c>
      <c r="AZ35" s="20" t="n">
        <v>1688</v>
      </c>
      <c r="BA35" s="20" t="n">
        <v>1569</v>
      </c>
      <c r="BB35" s="20" t="n">
        <v>1570</v>
      </c>
      <c r="BC35" s="23" t="n">
        <v>1440</v>
      </c>
      <c r="BD35" s="17" t="s">
        <v>66</v>
      </c>
      <c r="BE35" s="20" t="n">
        <v>0</v>
      </c>
      <c r="BF35" s="20" t="n">
        <v>0</v>
      </c>
      <c r="BG35" s="20" t="n">
        <v>0</v>
      </c>
      <c r="BH35" s="20" t="n">
        <v>0</v>
      </c>
      <c r="BI35" s="23" t="n">
        <v>0</v>
      </c>
      <c r="BJ35" s="20" t="n">
        <v>170</v>
      </c>
      <c r="BK35" s="20" t="n">
        <v>145</v>
      </c>
      <c r="BL35" s="20" t="n">
        <v>144</v>
      </c>
      <c r="BM35" s="20" t="n">
        <v>143</v>
      </c>
      <c r="BN35" s="23" t="n">
        <v>133</v>
      </c>
      <c r="BO35" s="17" t="s">
        <v>66</v>
      </c>
      <c r="BP35" s="28" t="n">
        <f aca="false">BJ35/B35*1000</f>
        <v>26.6332445558515</v>
      </c>
      <c r="BQ35" s="28" t="n">
        <f aca="false">BK35/C35*1000</f>
        <v>23.1518441641386</v>
      </c>
      <c r="BR35" s="28" t="n">
        <f aca="false">BL35/D35*1000</f>
        <v>23.3311730395334</v>
      </c>
      <c r="BS35" s="28" t="n">
        <f aca="false">BM35/E35*1000</f>
        <v>23.4734077478661</v>
      </c>
      <c r="BT35" s="29" t="n">
        <f aca="false">BN35/F35*1000</f>
        <v>22.266867570735</v>
      </c>
      <c r="BU35" s="28" t="n">
        <v>10.1674641148325</v>
      </c>
      <c r="BV35" s="28" t="n">
        <v>8.59004739336493</v>
      </c>
      <c r="BW35" s="28" t="n">
        <v>9.17782026768643</v>
      </c>
      <c r="BX35" s="28" t="n">
        <v>9.10828025477707</v>
      </c>
      <c r="BY35" s="29" t="n">
        <v>9.23611111111111</v>
      </c>
      <c r="BZ35" s="17" t="s">
        <v>66</v>
      </c>
      <c r="CA35" s="20" t="n">
        <v>1501</v>
      </c>
      <c r="CB35" s="20" t="n">
        <v>1499</v>
      </c>
      <c r="CC35" s="20" t="n">
        <v>1378</v>
      </c>
      <c r="CD35" s="20" t="n">
        <v>1371</v>
      </c>
      <c r="CE35" s="23" t="n">
        <v>1258</v>
      </c>
      <c r="CF35" s="20" t="n">
        <f aca="false">CA35/B35/365*1000000</f>
        <v>644.26269264034</v>
      </c>
      <c r="CG35" s="20" t="n">
        <f aca="false">CB35/C35/365*1000000</f>
        <v>655.73196791769</v>
      </c>
      <c r="CH35" s="20" t="n">
        <f aca="false">CC35/D35/366*1000000</f>
        <v>610.017388594357</v>
      </c>
      <c r="CI35" s="20" t="n">
        <f aca="false">CD35/E35/365*1000000</f>
        <v>616.573273729751</v>
      </c>
      <c r="CJ35" s="23" t="n">
        <f aca="false">CE35/F35/365*1000000</f>
        <v>577.025840024402</v>
      </c>
      <c r="CK35" s="17" t="s">
        <v>66</v>
      </c>
      <c r="CL35" s="30" t="n">
        <v>1417</v>
      </c>
      <c r="CM35" s="30" t="n">
        <v>1437</v>
      </c>
      <c r="CN35" s="30" t="n">
        <v>1313</v>
      </c>
      <c r="CO35" s="30" t="n">
        <v>1302</v>
      </c>
      <c r="CP35" s="31" t="n">
        <v>1193</v>
      </c>
      <c r="CQ35" s="32" t="n">
        <f aca="false">CL35/B35*1000</f>
        <v>221.995926680244</v>
      </c>
      <c r="CR35" s="33" t="n">
        <f aca="false">CM35/C35*1000</f>
        <v>229.442759061153</v>
      </c>
      <c r="CS35" s="34" t="n">
        <f aca="false">CN35/D35*1000</f>
        <v>212.734931950745</v>
      </c>
      <c r="CT35" s="32" t="n">
        <f aca="false">CO35/E35*1000</f>
        <v>213.722915298752</v>
      </c>
      <c r="CU35" s="35" t="n">
        <f aca="false">CP35/F35*1000</f>
        <v>199.732127908924</v>
      </c>
      <c r="CV35" s="17" t="s">
        <v>66</v>
      </c>
      <c r="CW35" s="30" t="n">
        <v>202</v>
      </c>
      <c r="CX35" s="30" t="n">
        <v>207</v>
      </c>
      <c r="CY35" s="30" t="n">
        <v>193</v>
      </c>
      <c r="CZ35" s="30" t="n">
        <v>199</v>
      </c>
      <c r="DA35" s="31" t="n">
        <v>182</v>
      </c>
      <c r="DB35" s="32" t="n">
        <f aca="false">CW35/B35*1000</f>
        <v>31.6465611781294</v>
      </c>
      <c r="DC35" s="32" t="n">
        <f aca="false">CX35/C35*1000</f>
        <v>33.0512533929427</v>
      </c>
      <c r="DD35" s="32" t="n">
        <f aca="false">CY35/D35*1000</f>
        <v>31.2702527543746</v>
      </c>
      <c r="DE35" s="32" t="n">
        <f aca="false">CZ35/E35*1000</f>
        <v>32.6657912015758</v>
      </c>
      <c r="DF35" s="35" t="n">
        <f aca="false">DA35/F35*1000</f>
        <v>30.4704503599531</v>
      </c>
    </row>
    <row r="36" customFormat="false" ht="20.1" hidden="false" customHeight="true" outlineLevel="0" collapsed="false">
      <c r="A36" s="17" t="s">
        <v>67</v>
      </c>
      <c r="B36" s="40" t="n">
        <v>18523</v>
      </c>
      <c r="C36" s="40" t="n">
        <v>18146</v>
      </c>
      <c r="D36" s="40" t="n">
        <v>17890</v>
      </c>
      <c r="E36" s="40" t="n">
        <v>17575</v>
      </c>
      <c r="F36" s="41" t="n">
        <v>17207</v>
      </c>
      <c r="G36" s="20" t="n">
        <v>4437</v>
      </c>
      <c r="H36" s="20" t="n">
        <v>4601</v>
      </c>
      <c r="I36" s="21" t="n">
        <v>4563</v>
      </c>
      <c r="J36" s="22" t="n">
        <v>4483</v>
      </c>
      <c r="K36" s="23" t="n">
        <v>4476</v>
      </c>
      <c r="L36" s="17" t="s">
        <v>67</v>
      </c>
      <c r="M36" s="20" t="n">
        <f aca="false">G36/B36/365*1000000</f>
        <v>656.274058390198</v>
      </c>
      <c r="N36" s="20" t="n">
        <f aca="false">H36/C36/365*1000000</f>
        <v>694.66986950594</v>
      </c>
      <c r="O36" s="21" t="n">
        <f aca="false">I36/D36/366*1000000</f>
        <v>696.881672149475</v>
      </c>
      <c r="P36" s="22" t="n">
        <f aca="false">J36/E36/365*1000000</f>
        <v>698.844482550323</v>
      </c>
      <c r="Q36" s="23" t="n">
        <f aca="false">K36/F36/365*1000000</f>
        <v>712.675870205738</v>
      </c>
      <c r="R36" s="20" t="n">
        <v>3661</v>
      </c>
      <c r="S36" s="20" t="n">
        <v>3746</v>
      </c>
      <c r="T36" s="21" t="n">
        <v>3739</v>
      </c>
      <c r="U36" s="22" t="n">
        <v>3657</v>
      </c>
      <c r="V36" s="23" t="n">
        <v>3699</v>
      </c>
      <c r="W36" s="17" t="s">
        <v>67</v>
      </c>
      <c r="X36" s="20" t="n">
        <f aca="false">R36/B36/365*1000000</f>
        <v>541.49635514233</v>
      </c>
      <c r="Y36" s="20" t="n">
        <f aca="false">S36/C36/365*1000000</f>
        <v>565.579945918116</v>
      </c>
      <c r="Z36" s="20" t="n">
        <f aca="false">T36/D36/366*1000000</f>
        <v>571.036724121605</v>
      </c>
      <c r="AA36" s="20" t="n">
        <f aca="false">U36/E36/365*1000000</f>
        <v>570.081256454724</v>
      </c>
      <c r="AB36" s="23" t="n">
        <f aca="false">V36/F36/365*1000000</f>
        <v>588.960688983697</v>
      </c>
      <c r="AC36" s="20" t="n">
        <v>3243</v>
      </c>
      <c r="AD36" s="20" t="n">
        <v>3331</v>
      </c>
      <c r="AE36" s="20" t="n">
        <v>3352</v>
      </c>
      <c r="AF36" s="20" t="n">
        <v>3269</v>
      </c>
      <c r="AG36" s="23" t="n">
        <v>3288</v>
      </c>
      <c r="AH36" s="17" t="s">
        <v>67</v>
      </c>
      <c r="AI36" s="20" t="n">
        <f aca="false">AC36/B36/365*1000000</f>
        <v>479.670221176338</v>
      </c>
      <c r="AJ36" s="20" t="n">
        <f aca="false">AD36/C36/365*1000000</f>
        <v>502.922263708821</v>
      </c>
      <c r="AK36" s="20" t="n">
        <f aca="false">AE36/D36/366*1000000</f>
        <v>511.932361394924</v>
      </c>
      <c r="AL36" s="20" t="n">
        <f aca="false">AF36/E36/365*1000000</f>
        <v>509.596835480037</v>
      </c>
      <c r="AM36" s="23" t="n">
        <f aca="false">AG36/F36/365*1000000</f>
        <v>523.520612429952</v>
      </c>
      <c r="AN36" s="20" t="n">
        <v>776</v>
      </c>
      <c r="AO36" s="20" t="n">
        <v>855</v>
      </c>
      <c r="AP36" s="20" t="n">
        <v>824</v>
      </c>
      <c r="AQ36" s="20" t="n">
        <v>826</v>
      </c>
      <c r="AR36" s="23" t="n">
        <v>777</v>
      </c>
      <c r="AS36" s="17" t="s">
        <v>67</v>
      </c>
      <c r="AT36" s="20" t="n">
        <f aca="false">AN36/B36/365*1000000</f>
        <v>114.777703247869</v>
      </c>
      <c r="AU36" s="20" t="n">
        <f aca="false">AO36/C36/365*1000000</f>
        <v>129.089923587824</v>
      </c>
      <c r="AV36" s="20" t="n">
        <f aca="false">AP36/D36/366*1000000</f>
        <v>125.844948027869</v>
      </c>
      <c r="AW36" s="20" t="n">
        <f aca="false">AQ36/E36/365*1000000</f>
        <v>128.763226095598</v>
      </c>
      <c r="AX36" s="23" t="n">
        <f aca="false">AR36/F36/365*1000000</f>
        <v>123.715181222042</v>
      </c>
      <c r="AY36" s="20" t="n">
        <v>4430</v>
      </c>
      <c r="AZ36" s="20" t="n">
        <v>4594</v>
      </c>
      <c r="BA36" s="20" t="n">
        <v>4560</v>
      </c>
      <c r="BB36" s="20" t="n">
        <v>4483</v>
      </c>
      <c r="BC36" s="23" t="n">
        <v>4502</v>
      </c>
      <c r="BD36" s="17" t="s">
        <v>67</v>
      </c>
      <c r="BE36" s="20" t="n">
        <v>0</v>
      </c>
      <c r="BF36" s="20" t="n">
        <v>0</v>
      </c>
      <c r="BG36" s="20" t="n">
        <v>0</v>
      </c>
      <c r="BH36" s="20" t="n">
        <v>0</v>
      </c>
      <c r="BI36" s="23" t="n">
        <v>0</v>
      </c>
      <c r="BJ36" s="20" t="n">
        <v>507</v>
      </c>
      <c r="BK36" s="20" t="n">
        <v>505</v>
      </c>
      <c r="BL36" s="20" t="n">
        <v>496</v>
      </c>
      <c r="BM36" s="20" t="n">
        <v>490</v>
      </c>
      <c r="BN36" s="23" t="n">
        <v>531</v>
      </c>
      <c r="BO36" s="17" t="s">
        <v>67</v>
      </c>
      <c r="BP36" s="28" t="n">
        <f aca="false">BJ36/B36*1000</f>
        <v>27.3713761269773</v>
      </c>
      <c r="BQ36" s="28" t="n">
        <f aca="false">BK36/C36*1000</f>
        <v>27.8298247547669</v>
      </c>
      <c r="BR36" s="28" t="n">
        <f aca="false">BL36/D36*1000</f>
        <v>27.7249860257127</v>
      </c>
      <c r="BS36" s="28" t="n">
        <f aca="false">BM36/E36*1000</f>
        <v>27.8805120910384</v>
      </c>
      <c r="BT36" s="29" t="n">
        <f aca="false">BN36/F36*1000</f>
        <v>30.8595339106178</v>
      </c>
      <c r="BU36" s="28" t="n">
        <v>11.4446952595937</v>
      </c>
      <c r="BV36" s="28" t="n">
        <v>10.992599042229</v>
      </c>
      <c r="BW36" s="28" t="n">
        <v>10.8771929824561</v>
      </c>
      <c r="BX36" s="28" t="n">
        <v>10.9301806825786</v>
      </c>
      <c r="BY36" s="29" t="n">
        <v>11.7947578853843</v>
      </c>
      <c r="BZ36" s="17" t="s">
        <v>67</v>
      </c>
      <c r="CA36" s="20" t="n">
        <v>3874</v>
      </c>
      <c r="CB36" s="20" t="n">
        <v>4042</v>
      </c>
      <c r="CC36" s="20" t="n">
        <v>4026</v>
      </c>
      <c r="CD36" s="20" t="n">
        <v>3964</v>
      </c>
      <c r="CE36" s="23" t="n">
        <v>3932</v>
      </c>
      <c r="CF36" s="20" t="n">
        <f aca="false">CA36/B36/365*1000000</f>
        <v>573.001059770933</v>
      </c>
      <c r="CG36" s="20" t="n">
        <f aca="false">CB36/C36/365*1000000</f>
        <v>610.270726481854</v>
      </c>
      <c r="CH36" s="20" t="n">
        <f aca="false">CC36/D36/366*1000000</f>
        <v>614.868641699273</v>
      </c>
      <c r="CI36" s="20" t="n">
        <f aca="false">CD36/E36/365*1000000</f>
        <v>617.938775112532</v>
      </c>
      <c r="CJ36" s="23" t="n">
        <f aca="false">CE36/F36/365*1000000</f>
        <v>626.059321190564</v>
      </c>
      <c r="CK36" s="17" t="s">
        <v>67</v>
      </c>
      <c r="CL36" s="30" t="n">
        <v>3689</v>
      </c>
      <c r="CM36" s="30" t="n">
        <v>3843</v>
      </c>
      <c r="CN36" s="30" t="n">
        <v>3849</v>
      </c>
      <c r="CO36" s="30" t="n">
        <v>3792</v>
      </c>
      <c r="CP36" s="31" t="n">
        <v>3782</v>
      </c>
      <c r="CQ36" s="32" t="n">
        <f aca="false">CL36/B36*1000</f>
        <v>199.157803811478</v>
      </c>
      <c r="CR36" s="33" t="n">
        <f aca="false">CM36/C36*1000</f>
        <v>211.782210955583</v>
      </c>
      <c r="CS36" s="34" t="n">
        <f aca="false">CN36/D36*1000</f>
        <v>215.1481274455</v>
      </c>
      <c r="CT36" s="32" t="n">
        <f aca="false">CO36/E36*1000</f>
        <v>215.761024182077</v>
      </c>
      <c r="CU36" s="35" t="n">
        <f aca="false">CP36/F36*1000</f>
        <v>219.794269773929</v>
      </c>
      <c r="CV36" s="17" t="s">
        <v>67</v>
      </c>
      <c r="CW36" s="30" t="n">
        <v>838</v>
      </c>
      <c r="CX36" s="30" t="n">
        <v>807</v>
      </c>
      <c r="CY36" s="30" t="n">
        <v>882</v>
      </c>
      <c r="CZ36" s="30" t="n">
        <v>815</v>
      </c>
      <c r="DA36" s="31" t="n">
        <v>758</v>
      </c>
      <c r="DB36" s="32" t="n">
        <f aca="false">CW36/B36*1000</f>
        <v>45.241051665497</v>
      </c>
      <c r="DC36" s="32" t="n">
        <f aca="false">CX36/C36*1000</f>
        <v>44.4726110437562</v>
      </c>
      <c r="DD36" s="32" t="n">
        <f aca="false">CY36/D36*1000</f>
        <v>49.3012856344326</v>
      </c>
      <c r="DE36" s="32" t="n">
        <f aca="false">CZ36/E36*1000</f>
        <v>46.3726884779516</v>
      </c>
      <c r="DF36" s="35" t="n">
        <f aca="false">DA36/F36*1000</f>
        <v>44.0518393676992</v>
      </c>
    </row>
    <row r="37" customFormat="false" ht="20.1" hidden="false" customHeight="true" outlineLevel="0" collapsed="false">
      <c r="A37" s="46" t="s">
        <v>68</v>
      </c>
      <c r="B37" s="47" t="n">
        <v>14007</v>
      </c>
      <c r="C37" s="47" t="n">
        <v>13743</v>
      </c>
      <c r="D37" s="47" t="n">
        <v>13460</v>
      </c>
      <c r="E37" s="47" t="n">
        <v>13137</v>
      </c>
      <c r="F37" s="48" t="n">
        <v>12884</v>
      </c>
      <c r="G37" s="49" t="n">
        <v>4092</v>
      </c>
      <c r="H37" s="49" t="n">
        <v>4114</v>
      </c>
      <c r="I37" s="50" t="n">
        <v>3686</v>
      </c>
      <c r="J37" s="51" t="n">
        <v>3526</v>
      </c>
      <c r="K37" s="52" t="n">
        <v>3509</v>
      </c>
      <c r="L37" s="46" t="s">
        <v>68</v>
      </c>
      <c r="M37" s="49" t="n">
        <f aca="false">G37/B37/365*1000000</f>
        <v>800.382587571185</v>
      </c>
      <c r="N37" s="49" t="n">
        <f aca="false">H37/C37/365*1000000</f>
        <v>820.143555025273</v>
      </c>
      <c r="O37" s="50" t="n">
        <f aca="false">I37/D37/366*1000000</f>
        <v>748.21978093359</v>
      </c>
      <c r="P37" s="51" t="n">
        <f aca="false">J37/E37/365*1000000</f>
        <v>735.348555423821</v>
      </c>
      <c r="Q37" s="52" t="n">
        <f aca="false">K37/F37/365*1000000</f>
        <v>746.173442264591</v>
      </c>
      <c r="R37" s="49" t="n">
        <v>2939</v>
      </c>
      <c r="S37" s="49" t="n">
        <v>2969</v>
      </c>
      <c r="T37" s="50" t="n">
        <v>2923</v>
      </c>
      <c r="U37" s="51" t="n">
        <v>2837</v>
      </c>
      <c r="V37" s="52" t="n">
        <v>2851</v>
      </c>
      <c r="W37" s="46" t="s">
        <v>68</v>
      </c>
      <c r="X37" s="49" t="n">
        <f aca="false">R37/B37/365*1000000</f>
        <v>574.859341366499</v>
      </c>
      <c r="Y37" s="49" t="n">
        <f aca="false">S37/C37/365*1000000</f>
        <v>591.882891315031</v>
      </c>
      <c r="Z37" s="49" t="n">
        <f aca="false">T37/D37/366*1000000</f>
        <v>593.338692259599</v>
      </c>
      <c r="AA37" s="49" t="n">
        <f aca="false">U37/E37/365*1000000</f>
        <v>591.657360107028</v>
      </c>
      <c r="AB37" s="52" t="n">
        <f aca="false">V37/F37/365*1000000</f>
        <v>606.252631489413</v>
      </c>
      <c r="AC37" s="49" t="n">
        <v>2285</v>
      </c>
      <c r="AD37" s="49" t="n">
        <v>2131</v>
      </c>
      <c r="AE37" s="49" t="n">
        <v>1988</v>
      </c>
      <c r="AF37" s="49" t="n">
        <v>1927</v>
      </c>
      <c r="AG37" s="52" t="n">
        <v>1945</v>
      </c>
      <c r="AH37" s="46" t="s">
        <v>68</v>
      </c>
      <c r="AI37" s="49" t="n">
        <f aca="false">AC37/B37/365*1000000</f>
        <v>446.938957135914</v>
      </c>
      <c r="AJ37" s="49" t="n">
        <f aca="false">AD37/C37/365*1000000</f>
        <v>424.823995079936</v>
      </c>
      <c r="AK37" s="49" t="n">
        <f aca="false">AE37/D37/366*1000000</f>
        <v>403.543387003792</v>
      </c>
      <c r="AL37" s="49" t="n">
        <f aca="false">AF37/E37/365*1000000</f>
        <v>401.876536103716</v>
      </c>
      <c r="AM37" s="52" t="n">
        <f aca="false">AG37/F37/365*1000000</f>
        <v>413.595709662191</v>
      </c>
      <c r="AN37" s="49" t="n">
        <v>1153</v>
      </c>
      <c r="AO37" s="49" t="n">
        <v>1145</v>
      </c>
      <c r="AP37" s="49" t="n">
        <v>763</v>
      </c>
      <c r="AQ37" s="49" t="n">
        <v>689</v>
      </c>
      <c r="AR37" s="52" t="n">
        <v>658</v>
      </c>
      <c r="AS37" s="46" t="s">
        <v>68</v>
      </c>
      <c r="AT37" s="49" t="n">
        <f aca="false">AN37/B37/365*1000000</f>
        <v>225.523246204686</v>
      </c>
      <c r="AU37" s="49" t="n">
        <f aca="false">AO37/C37/365*1000000</f>
        <v>228.260663710243</v>
      </c>
      <c r="AV37" s="49" t="n">
        <f aca="false">AP37/D37/366*1000000</f>
        <v>154.881088673991</v>
      </c>
      <c r="AW37" s="49" t="n">
        <f aca="false">AQ37/E37/365*1000000</f>
        <v>143.691195316793</v>
      </c>
      <c r="AX37" s="52" t="n">
        <f aca="false">AR37/F37/365*1000000</f>
        <v>139.920810775178</v>
      </c>
      <c r="AY37" s="49" t="n">
        <v>3940</v>
      </c>
      <c r="AZ37" s="49" t="n">
        <v>3929</v>
      </c>
      <c r="BA37" s="49" t="n">
        <v>3486</v>
      </c>
      <c r="BB37" s="49" t="n">
        <v>3350</v>
      </c>
      <c r="BC37" s="52" t="n">
        <v>3319</v>
      </c>
      <c r="BD37" s="46" t="s">
        <v>68</v>
      </c>
      <c r="BE37" s="49" t="n">
        <v>152</v>
      </c>
      <c r="BF37" s="49" t="n">
        <v>186</v>
      </c>
      <c r="BG37" s="49" t="n">
        <v>199</v>
      </c>
      <c r="BH37" s="49" t="n">
        <v>176</v>
      </c>
      <c r="BI37" s="52" t="n">
        <v>190</v>
      </c>
      <c r="BJ37" s="49" t="n">
        <v>740</v>
      </c>
      <c r="BK37" s="49" t="n">
        <v>918</v>
      </c>
      <c r="BL37" s="49" t="n">
        <v>1019</v>
      </c>
      <c r="BM37" s="49" t="n">
        <v>997</v>
      </c>
      <c r="BN37" s="52" t="n">
        <v>995</v>
      </c>
      <c r="BO37" s="46" t="s">
        <v>68</v>
      </c>
      <c r="BP37" s="53" t="n">
        <f aca="false">BJ37/B37*1000</f>
        <v>52.8307274933962</v>
      </c>
      <c r="BQ37" s="53" t="n">
        <f aca="false">BK37/C37*1000</f>
        <v>66.7976424361493</v>
      </c>
      <c r="BR37" s="53" t="n">
        <f aca="false">BL37/D37*1000</f>
        <v>75.7057949479941</v>
      </c>
      <c r="BS37" s="53" t="n">
        <f aca="false">BM37/E37*1000</f>
        <v>75.8925173175002</v>
      </c>
      <c r="BT37" s="54" t="n">
        <f aca="false">BN37/F37*1000</f>
        <v>77.2275690779261</v>
      </c>
      <c r="BU37" s="53" t="n">
        <v>18.0840664711632</v>
      </c>
      <c r="BV37" s="53" t="n">
        <v>22.3086269744836</v>
      </c>
      <c r="BW37" s="53" t="n">
        <v>27.6526458616011</v>
      </c>
      <c r="BX37" s="53" t="n">
        <v>28.275666477595</v>
      </c>
      <c r="BY37" s="54" t="n">
        <v>28.3556568823027</v>
      </c>
      <c r="BZ37" s="46" t="s">
        <v>68</v>
      </c>
      <c r="CA37" s="49" t="n">
        <v>3352</v>
      </c>
      <c r="CB37" s="49" t="n">
        <v>3197</v>
      </c>
      <c r="CC37" s="49" t="n">
        <v>2666</v>
      </c>
      <c r="CD37" s="49" t="n">
        <v>2528</v>
      </c>
      <c r="CE37" s="52" t="n">
        <v>2514</v>
      </c>
      <c r="CF37" s="49" t="n">
        <f aca="false">CA37/B37/365*1000000</f>
        <v>655.640868411196</v>
      </c>
      <c r="CG37" s="49" t="n">
        <f aca="false">CB37/C37/365*1000000</f>
        <v>637.335669765629</v>
      </c>
      <c r="CH37" s="49" t="n">
        <f aca="false">CC37/D37/366*1000000</f>
        <v>541.170357018164</v>
      </c>
      <c r="CI37" s="49" t="n">
        <f aca="false">CD37/E37/365*1000000</f>
        <v>527.215300088321</v>
      </c>
      <c r="CJ37" s="52" t="n">
        <f aca="false">CE37/F37/365*1000000</f>
        <v>534.591061229177</v>
      </c>
      <c r="CK37" s="46" t="s">
        <v>68</v>
      </c>
      <c r="CL37" s="55" t="n">
        <v>3181</v>
      </c>
      <c r="CM37" s="55" t="n">
        <v>3077</v>
      </c>
      <c r="CN37" s="55" t="n">
        <v>2534</v>
      </c>
      <c r="CO37" s="55" t="n">
        <v>2400</v>
      </c>
      <c r="CP37" s="56" t="n">
        <v>2381</v>
      </c>
      <c r="CQ37" s="57" t="n">
        <f aca="false">CL37/B37*1000</f>
        <v>227.100735346612</v>
      </c>
      <c r="CR37" s="58" t="n">
        <f aca="false">CM37/C37*1000</f>
        <v>223.895801498945</v>
      </c>
      <c r="CS37" s="59" t="n">
        <f aca="false">CN37/D37*1000</f>
        <v>188.261515601783</v>
      </c>
      <c r="CT37" s="57" t="n">
        <f aca="false">CO37/E37*1000</f>
        <v>182.690111897694</v>
      </c>
      <c r="CU37" s="60" t="n">
        <f aca="false">CP37/F37*1000</f>
        <v>184.802856255821</v>
      </c>
      <c r="CV37" s="46" t="s">
        <v>68</v>
      </c>
      <c r="CW37" s="55" t="n">
        <v>458</v>
      </c>
      <c r="CX37" s="55" t="n">
        <v>425</v>
      </c>
      <c r="CY37" s="55" t="n">
        <v>378</v>
      </c>
      <c r="CZ37" s="55" t="n">
        <v>314</v>
      </c>
      <c r="DA37" s="56" t="n">
        <v>318</v>
      </c>
      <c r="DB37" s="57" t="n">
        <f aca="false">CW37/B37*1000</f>
        <v>32.6979367459128</v>
      </c>
      <c r="DC37" s="57" t="n">
        <f aca="false">CX37/C37*1000</f>
        <v>30.9248344611802</v>
      </c>
      <c r="DD37" s="57" t="n">
        <f aca="false">CY37/D37*1000</f>
        <v>28.0832095096582</v>
      </c>
      <c r="DE37" s="57" t="n">
        <f aca="false">CZ37/E37*1000</f>
        <v>23.9019563066149</v>
      </c>
      <c r="DF37" s="60" t="n">
        <f aca="false">DA37/F37*1000</f>
        <v>24.6817758460106</v>
      </c>
    </row>
    <row r="38" customFormat="false" ht="20.1" hidden="false" customHeight="true" outlineLevel="0" collapsed="false">
      <c r="A38" s="61" t="s">
        <v>69</v>
      </c>
      <c r="B38" s="62" t="n">
        <f aca="false">SUM(B5:B37)</f>
        <v>1312383</v>
      </c>
      <c r="C38" s="62" t="n">
        <f aca="false">SUM(C5:C37)</f>
        <v>1302923</v>
      </c>
      <c r="D38" s="62" t="n">
        <f aca="false">SUM(D5:D37)</f>
        <v>1291352</v>
      </c>
      <c r="E38" s="62" t="n">
        <f aca="false">SUM(E5:E37)</f>
        <v>1279875</v>
      </c>
      <c r="F38" s="63" t="n">
        <f aca="false">SUM(F5:F37)</f>
        <v>1266552</v>
      </c>
      <c r="G38" s="62" t="n">
        <f aca="false">SUM(G5:G37)</f>
        <v>452666</v>
      </c>
      <c r="H38" s="62" t="n">
        <f aca="false">SUM(H5:H37)</f>
        <v>449548</v>
      </c>
      <c r="I38" s="64" t="n">
        <f aca="false">SUM(I5:I37)</f>
        <v>440812</v>
      </c>
      <c r="J38" s="65" t="n">
        <f aca="false">SUM(J5:J37)</f>
        <v>430106.2201</v>
      </c>
      <c r="K38" s="63" t="n">
        <f aca="false">SUM(K5:K37)</f>
        <v>426270</v>
      </c>
      <c r="L38" s="61" t="s">
        <v>69</v>
      </c>
      <c r="M38" s="62" t="n">
        <f aca="false">G38/B38/365*1000000</f>
        <v>944.983912408046</v>
      </c>
      <c r="N38" s="62" t="n">
        <f aca="false">H38/C38/365*1000000</f>
        <v>945.288674898197</v>
      </c>
      <c r="O38" s="64" t="n">
        <f aca="false">I38/D38/366*1000000</f>
        <v>932.669304407086</v>
      </c>
      <c r="P38" s="65" t="n">
        <f aca="false">J38/E38/365*1000000</f>
        <v>920.693978516203</v>
      </c>
      <c r="Q38" s="63" t="n">
        <f aca="false">K38/F38/365*1000000</f>
        <v>922.080588636416</v>
      </c>
      <c r="R38" s="62" t="n">
        <f aca="false">SUM(R5:R37)</f>
        <v>309321</v>
      </c>
      <c r="S38" s="62" t="n">
        <f aca="false">SUM(S5:S37)</f>
        <v>307892</v>
      </c>
      <c r="T38" s="64" t="n">
        <f aca="false">SUM(T5:T37)</f>
        <v>302791</v>
      </c>
      <c r="U38" s="65" t="n">
        <f aca="false">SUM(U5:U37)</f>
        <v>294612.9891</v>
      </c>
      <c r="V38" s="63" t="n">
        <f aca="false">SUM(V5:V37)</f>
        <v>291350</v>
      </c>
      <c r="W38" s="61" t="s">
        <v>69</v>
      </c>
      <c r="X38" s="62" t="n">
        <f aca="false">R38/B38/365*1000000</f>
        <v>645.737406321591</v>
      </c>
      <c r="Y38" s="62" t="n">
        <f aca="false">S38/C38/365*1000000</f>
        <v>647.421011086148</v>
      </c>
      <c r="Z38" s="62" t="n">
        <f aca="false">T38/D38/366*1000000</f>
        <v>640.644699669533</v>
      </c>
      <c r="AA38" s="62" t="n">
        <f aca="false">U38/E38/365*1000000</f>
        <v>630.654457854537</v>
      </c>
      <c r="AB38" s="63" t="n">
        <f aca="false">V38/F38/365*1000000</f>
        <v>630.230087735989</v>
      </c>
      <c r="AC38" s="62" t="n">
        <f aca="false">SUM(AC5:AC37)</f>
        <v>241457</v>
      </c>
      <c r="AD38" s="62" t="n">
        <f aca="false">SUM(AD5:AD37)</f>
        <v>241961</v>
      </c>
      <c r="AE38" s="62" t="n">
        <f aca="false">SUM(AE5:AE37)</f>
        <v>238725</v>
      </c>
      <c r="AF38" s="62" t="n">
        <f aca="false">SUM(AF5:AF37)</f>
        <v>233823.698</v>
      </c>
      <c r="AG38" s="63" t="n">
        <f aca="false">SUM(AG5:AG37)</f>
        <v>231995</v>
      </c>
      <c r="AH38" s="61" t="s">
        <v>69</v>
      </c>
      <c r="AI38" s="62" t="n">
        <f aca="false">AC38/B38/365*1000000</f>
        <v>504.064764171176</v>
      </c>
      <c r="AJ38" s="62" t="n">
        <f aca="false">AD38/C38/365*1000000</f>
        <v>508.784363554154</v>
      </c>
      <c r="AK38" s="62" t="n">
        <f aca="false">AE38/D38/366*1000000</f>
        <v>505.093962266412</v>
      </c>
      <c r="AL38" s="62" t="n">
        <f aca="false">AF38/E38/365*1000000</f>
        <v>500.527685307453</v>
      </c>
      <c r="AM38" s="63" t="n">
        <f aca="false">AG38/F38/365*1000000</f>
        <v>501.837066086531</v>
      </c>
      <c r="AN38" s="62" t="n">
        <f aca="false">SUM(AN5:AN37)</f>
        <v>143345</v>
      </c>
      <c r="AO38" s="62" t="n">
        <f aca="false">SUM(AO5:AO37)</f>
        <v>141656</v>
      </c>
      <c r="AP38" s="62" t="n">
        <f aca="false">SUM(AP5:AP37)</f>
        <v>138021</v>
      </c>
      <c r="AQ38" s="62" t="n">
        <f aca="false">SUM(AQ5:AQ37)</f>
        <v>135493.231</v>
      </c>
      <c r="AR38" s="63" t="n">
        <f aca="false">SUM(AR5:AR37)</f>
        <v>134920</v>
      </c>
      <c r="AS38" s="61" t="s">
        <v>69</v>
      </c>
      <c r="AT38" s="62" t="n">
        <f aca="false">AN38/B38/365*1000000</f>
        <v>299.246506086455</v>
      </c>
      <c r="AU38" s="62" t="n">
        <f aca="false">AO38/C38/365*1000000</f>
        <v>297.867663812049</v>
      </c>
      <c r="AV38" s="62" t="n">
        <f aca="false">AP38/D38/366*1000000</f>
        <v>292.024604737554</v>
      </c>
      <c r="AW38" s="62" t="n">
        <f aca="false">AQ38/E38/365*1000000</f>
        <v>290.039520661666</v>
      </c>
      <c r="AX38" s="63" t="n">
        <f aca="false">AR38/F38/365*1000000</f>
        <v>291.850500900428</v>
      </c>
      <c r="AY38" s="62" t="n">
        <f aca="false">SUM(AY5:AY37)</f>
        <v>429357</v>
      </c>
      <c r="AZ38" s="62" t="n">
        <f aca="false">SUM(AZ5:AZ37)</f>
        <v>426735</v>
      </c>
      <c r="BA38" s="62" t="n">
        <f aca="false">SUM(BA5:BA37)</f>
        <v>418870</v>
      </c>
      <c r="BB38" s="62" t="n">
        <f aca="false">SUM(BB5:BB37)</f>
        <v>409372.322</v>
      </c>
      <c r="BC38" s="63" t="n">
        <f aca="false">SUM(BC5:BC37)</f>
        <v>406963</v>
      </c>
      <c r="BD38" s="61" t="s">
        <v>69</v>
      </c>
      <c r="BE38" s="62" t="n">
        <f aca="false">SUM(BE5:BE37)</f>
        <v>22920</v>
      </c>
      <c r="BF38" s="62" t="n">
        <f aca="false">SUM(BF5:BF37)</f>
        <v>22541</v>
      </c>
      <c r="BG38" s="62" t="n">
        <f aca="false">SUM(BG5:BG37)</f>
        <v>21372</v>
      </c>
      <c r="BH38" s="62" t="n">
        <f aca="false">SUM(BH5:BH37)</f>
        <v>20178.827</v>
      </c>
      <c r="BI38" s="63" t="n">
        <f aca="false">SUM(BI5:BI37)</f>
        <v>19173</v>
      </c>
      <c r="BJ38" s="62" t="n">
        <f aca="false">SUM(BJ5:BJ37)</f>
        <v>83864</v>
      </c>
      <c r="BK38" s="62" t="n">
        <f aca="false">SUM(BK5:BK37)</f>
        <v>78138</v>
      </c>
      <c r="BL38" s="62" t="n">
        <f aca="false">SUM(BL5:BL37)</f>
        <v>81595</v>
      </c>
      <c r="BM38" s="62" t="n">
        <f aca="false">SUM(BM5:BM37)</f>
        <v>77750.8</v>
      </c>
      <c r="BN38" s="63" t="n">
        <f aca="false">SUM(BN5:BN37)</f>
        <v>78609</v>
      </c>
      <c r="BO38" s="61" t="s">
        <v>69</v>
      </c>
      <c r="BP38" s="66" t="n">
        <f aca="false">BJ38/B38*1000</f>
        <v>63.9020773661347</v>
      </c>
      <c r="BQ38" s="66" t="n">
        <f aca="false">BK38/C38*1000</f>
        <v>59.9713106607221</v>
      </c>
      <c r="BR38" s="66" t="n">
        <f aca="false">BL38/D38*1000</f>
        <v>63.185715436225</v>
      </c>
      <c r="BS38" s="66" t="n">
        <f aca="false">BM38/E38*1000</f>
        <v>60.7487449946284</v>
      </c>
      <c r="BT38" s="67" t="n">
        <f aca="false">BN38/F38*1000</f>
        <v>62.0653553900669</v>
      </c>
      <c r="BU38" s="66" t="n">
        <v>18.5426187933501</v>
      </c>
      <c r="BV38" s="66" t="n">
        <v>17.3919817662194</v>
      </c>
      <c r="BW38" s="66" t="n">
        <v>18.5341244133908</v>
      </c>
      <c r="BX38" s="66" t="n">
        <v>18.1004753871581</v>
      </c>
      <c r="BY38" s="67" t="n">
        <v>18.4469277413783</v>
      </c>
      <c r="BZ38" s="61" t="s">
        <v>69</v>
      </c>
      <c r="CA38" s="62" t="n">
        <f aca="false">SUM(CA5:CA37)</f>
        <v>363797</v>
      </c>
      <c r="CB38" s="62" t="n">
        <f aca="false">SUM(CB5:CB37)</f>
        <v>367114</v>
      </c>
      <c r="CC38" s="62" t="n">
        <f aca="false">SUM(CC5:CC37)</f>
        <v>354880</v>
      </c>
      <c r="CD38" s="62" t="n">
        <f aca="false">SUM(CD5:CD37)</f>
        <v>347378.91</v>
      </c>
      <c r="CE38" s="63" t="n">
        <f aca="false">SUM(CE5:CE37)</f>
        <v>343774</v>
      </c>
      <c r="CF38" s="62" t="n">
        <f aca="false">CA38/B38/365*1000000</f>
        <v>759.461307856808</v>
      </c>
      <c r="CG38" s="62" t="n">
        <f aca="false">CB38/C38/365*1000000</f>
        <v>771.950284722825</v>
      </c>
      <c r="CH38" s="62" t="n">
        <f aca="false">CC38/D38/366*1000000</f>
        <v>750.854520176372</v>
      </c>
      <c r="CI38" s="62" t="n">
        <f aca="false">CD38/E38/365*1000000</f>
        <v>743.606243653396</v>
      </c>
      <c r="CJ38" s="63" t="n">
        <f aca="false">CE38/F38/365*1000000</f>
        <v>743.630403917459</v>
      </c>
      <c r="CK38" s="61" t="s">
        <v>69</v>
      </c>
      <c r="CL38" s="68" t="n">
        <f aca="false">SUM(CL5:CL37)</f>
        <v>367676</v>
      </c>
      <c r="CM38" s="68" t="n">
        <f aca="false">SUM(CM5:CM37)</f>
        <v>367105</v>
      </c>
      <c r="CN38" s="68" t="n">
        <f aca="false">SUM(CN5:CN37)</f>
        <v>360685</v>
      </c>
      <c r="CO38" s="68" t="n">
        <f aca="false">SUM(CO5:CO37)</f>
        <v>353938.705</v>
      </c>
      <c r="CP38" s="69" t="n">
        <f aca="false">SUM(CP5:CP37)</f>
        <v>352503</v>
      </c>
      <c r="CQ38" s="70" t="n">
        <f aca="false">CL38/B38*1000</f>
        <v>280.159069417998</v>
      </c>
      <c r="CR38" s="71" t="n">
        <f aca="false">CM38/C38*1000</f>
        <v>281.754946378259</v>
      </c>
      <c r="CS38" s="72" t="n">
        <f aca="false">CN38/D38*1000</f>
        <v>279.30804304326</v>
      </c>
      <c r="CT38" s="70" t="n">
        <f aca="false">CO38/E38*1000</f>
        <v>276.54161929876</v>
      </c>
      <c r="CU38" s="73" t="n">
        <f aca="false">CP38/F38*1000</f>
        <v>278.317037121255</v>
      </c>
      <c r="CV38" s="61" t="s">
        <v>69</v>
      </c>
      <c r="CW38" s="68" t="n">
        <f aca="false">SUM(CW5:CW37)</f>
        <v>50415</v>
      </c>
      <c r="CX38" s="68" t="n">
        <f aca="false">SUM(CX5:CX37)</f>
        <v>49913</v>
      </c>
      <c r="CY38" s="68" t="n">
        <f aca="false">SUM(CY5:CY37)</f>
        <v>44939</v>
      </c>
      <c r="CZ38" s="68" t="n">
        <f aca="false">SUM(CZ5:CZ37)</f>
        <v>40609.059</v>
      </c>
      <c r="DA38" s="69" t="n">
        <f aca="false">SUM(DA5:DA37)</f>
        <v>40788</v>
      </c>
      <c r="DB38" s="70" t="n">
        <f aca="false">CW38/B38*1000</f>
        <v>38.41485298118</v>
      </c>
      <c r="DC38" s="70" t="n">
        <f aca="false">CX38/C38*1000</f>
        <v>38.3084802401984</v>
      </c>
      <c r="DD38" s="70" t="n">
        <f aca="false">CY38/D38*1000</f>
        <v>34.799961590643</v>
      </c>
      <c r="DE38" s="70" t="n">
        <f aca="false">CZ38/E38*1000</f>
        <v>31.7289258716672</v>
      </c>
      <c r="DF38" s="73" t="n">
        <f aca="false">DA38/F38*1000</f>
        <v>32.2039679381502</v>
      </c>
    </row>
    <row r="39" customFormat="false" ht="13.5" hidden="false" customHeight="false" outlineLevel="0" collapsed="false">
      <c r="A39" s="74"/>
      <c r="L39" s="74"/>
      <c r="W39" s="74"/>
      <c r="AH39" s="74"/>
      <c r="AS39" s="74"/>
      <c r="BD39" s="74"/>
      <c r="BO39" s="74"/>
      <c r="BZ39" s="74"/>
      <c r="CA39" s="75"/>
      <c r="CF39" s="75"/>
      <c r="CK39" s="74"/>
      <c r="CV39" s="74"/>
    </row>
    <row r="40" customFormat="false" ht="13.5" hidden="false" customHeight="false" outlineLevel="0" collapsed="false">
      <c r="A40" s="76"/>
      <c r="L40" s="76"/>
      <c r="M40" s="75"/>
      <c r="N40" s="75"/>
      <c r="O40" s="75"/>
      <c r="P40" s="75"/>
      <c r="Q40" s="75"/>
      <c r="R40" s="75"/>
      <c r="S40" s="75"/>
      <c r="W40" s="76"/>
      <c r="X40" s="75"/>
      <c r="Y40" s="75"/>
      <c r="Z40" s="75"/>
      <c r="AA40" s="75"/>
      <c r="AB40" s="75"/>
      <c r="AH40" s="76"/>
      <c r="AI40" s="75"/>
      <c r="AJ40" s="75"/>
      <c r="AK40" s="75"/>
      <c r="AL40" s="75"/>
      <c r="AM40" s="75"/>
      <c r="AS40" s="76"/>
      <c r="AT40" s="75"/>
      <c r="AU40" s="75"/>
      <c r="AV40" s="75"/>
      <c r="AW40" s="75"/>
      <c r="AX40" s="75"/>
      <c r="BD40" s="76"/>
      <c r="BO40" s="76"/>
      <c r="BZ40" s="76"/>
      <c r="CK40" s="76"/>
      <c r="CV40" s="76"/>
    </row>
    <row r="41" customFormat="false" ht="13.5" hidden="false" customHeight="false" outlineLevel="0" collapsed="false">
      <c r="AC41" s="75"/>
      <c r="AD41" s="75"/>
      <c r="AK41" s="26"/>
      <c r="AN41" s="75"/>
      <c r="AO41" s="75"/>
    </row>
  </sheetData>
  <mergeCells count="30">
    <mergeCell ref="A3:A4"/>
    <mergeCell ref="B3:F3"/>
    <mergeCell ref="G3:K3"/>
    <mergeCell ref="L3:L4"/>
    <mergeCell ref="M3:Q3"/>
    <mergeCell ref="R3:V3"/>
    <mergeCell ref="W3:W4"/>
    <mergeCell ref="X3:AB3"/>
    <mergeCell ref="AC3:AG3"/>
    <mergeCell ref="AH3:AH4"/>
    <mergeCell ref="AI3:AM3"/>
    <mergeCell ref="AN3:AR3"/>
    <mergeCell ref="AS3:AS4"/>
    <mergeCell ref="AT3:AX3"/>
    <mergeCell ref="AY3:BC3"/>
    <mergeCell ref="BD3:BD4"/>
    <mergeCell ref="BE3:BI3"/>
    <mergeCell ref="BJ3:BN3"/>
    <mergeCell ref="BO3:BO4"/>
    <mergeCell ref="BP3:BT3"/>
    <mergeCell ref="BU3:BY3"/>
    <mergeCell ref="BZ3:BZ4"/>
    <mergeCell ref="CA3:CE3"/>
    <mergeCell ref="CF3:CJ3"/>
    <mergeCell ref="CK3:CK4"/>
    <mergeCell ref="CL3:CP3"/>
    <mergeCell ref="CQ3:CU3"/>
    <mergeCell ref="CV3:CV4"/>
    <mergeCell ref="CW3:DA3"/>
    <mergeCell ref="DB3:DF3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9年度版　市町村別　経年経過データ（過去5年間）</oddHeader>
    <oddFooter/>
  </headerFooter>
  <colBreaks count="8" manualBreakCount="8">
    <brk id="11" man="true" max="65535" min="0"/>
    <brk id="22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9010194</cp:lastModifiedBy>
  <cp:lastPrinted>2019-08-19T02:57:56Z</cp:lastPrinted>
  <dcterms:modified xsi:type="dcterms:W3CDTF">2021-11-16T01:45:03Z</dcterms:modified>
  <cp:revision>0</cp:revision>
  <dc:subject/>
  <dc:title/>
</cp:coreProperties>
</file>