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7公表用" sheetId="1" state="visible" r:id="rId2"/>
  </sheets>
  <definedNames>
    <definedName function="false" hidden="false" localSheetId="0" name="_xlnm.Print_Area" vbProcedure="false">Ｈ27公表用!$A$1:$C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7"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市町村名</t>
  </si>
  <si>
    <t xml:space="preserve">総人口（人）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t xml:space="preserve">事業系ごみ排出量（ｔ）</t>
  </si>
  <si>
    <t xml:space="preserve">一人１日当たり事業系ごみ排出量（ｇ）</t>
  </si>
  <si>
    <t xml:space="preserve">ごみ処理合計（ｔ）</t>
  </si>
  <si>
    <t xml:space="preserve">集団回収量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 "/>
    <numFmt numFmtId="167" formatCode="#,##0_ "/>
    <numFmt numFmtId="168" formatCode="[$-409]#,##0_);[RED]\(#,##0\)"/>
    <numFmt numFmtId="169" formatCode="[$-409]#,##0"/>
    <numFmt numFmtId="170" formatCode="0.0_ "/>
    <numFmt numFmtId="171" formatCode="0.0_);[RED]\(0.0\)"/>
    <numFmt numFmtId="172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5" min="46" style="1" width="7.37"/>
    <col collapsed="false" customWidth="false" hidden="false" outlineLevel="0" max="56" min="56" style="1" width="8.99"/>
    <col collapsed="false" customWidth="true" hidden="false" outlineLevel="0" max="66" min="57" style="1" width="7.62"/>
    <col collapsed="false" customWidth="false" hidden="false" outlineLevel="0" max="67" min="67" style="1" width="8.99"/>
    <col collapsed="false" customWidth="true" hidden="false" outlineLevel="0" max="77" min="68" style="1" width="7.62"/>
    <col collapsed="false" customWidth="false" hidden="false" outlineLevel="0" max="78" min="78" style="1" width="8.99"/>
    <col collapsed="false" customWidth="true" hidden="false" outlineLevel="0" max="82" min="79" style="2" width="7.62"/>
    <col collapsed="false" customWidth="true" hidden="false" outlineLevel="0" max="83" min="83" style="1" width="7.62"/>
    <col collapsed="false" customWidth="true" hidden="false" outlineLevel="0" max="88" min="84" style="1" width="7.12"/>
    <col collapsed="false" customWidth="false" hidden="false" outlineLevel="0" max="89" min="89" style="1" width="8.99"/>
    <col collapsed="false" customWidth="true" hidden="false" outlineLevel="0" max="90" min="90" style="1" width="7.12"/>
    <col collapsed="false" customWidth="true" hidden="false" outlineLevel="0" max="94" min="91" style="2" width="7.12"/>
    <col collapsed="false" customWidth="true" hidden="false" outlineLevel="0" max="99" min="95" style="1" width="7.12"/>
    <col collapsed="false" customWidth="false" hidden="false" outlineLevel="0" max="257" min="100" style="1" width="8.99"/>
  </cols>
  <sheetData>
    <row r="1" s="6" customFormat="tru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3" t="s">
        <v>1</v>
      </c>
      <c r="M1" s="3"/>
      <c r="O1" s="3"/>
      <c r="P1" s="3"/>
      <c r="Q1" s="3"/>
      <c r="R1" s="3"/>
      <c r="S1" s="5"/>
      <c r="T1" s="5"/>
      <c r="U1" s="5"/>
      <c r="V1" s="5"/>
      <c r="W1" s="3" t="s">
        <v>2</v>
      </c>
      <c r="X1" s="3"/>
      <c r="Z1" s="3"/>
      <c r="AA1" s="3"/>
      <c r="AB1" s="3"/>
      <c r="AC1" s="3"/>
      <c r="AD1" s="5"/>
      <c r="AE1" s="5"/>
      <c r="AF1" s="5"/>
      <c r="AG1" s="5"/>
      <c r="AH1" s="3" t="s">
        <v>3</v>
      </c>
      <c r="AI1" s="3"/>
      <c r="AJ1" s="4"/>
      <c r="AK1" s="3"/>
      <c r="AL1" s="3"/>
      <c r="AM1" s="3"/>
      <c r="AN1" s="3"/>
      <c r="AO1" s="5"/>
      <c r="AP1" s="5"/>
      <c r="AQ1" s="5"/>
      <c r="AR1" s="5"/>
      <c r="AS1" s="3" t="s">
        <v>4</v>
      </c>
      <c r="AT1" s="3"/>
      <c r="AU1" s="5"/>
      <c r="AV1" s="5"/>
      <c r="AW1" s="5"/>
      <c r="AX1" s="5"/>
      <c r="AY1" s="3"/>
      <c r="AZ1" s="5"/>
      <c r="BA1" s="5"/>
      <c r="BB1" s="5"/>
      <c r="BC1" s="5"/>
      <c r="BD1" s="3" t="s">
        <v>5</v>
      </c>
      <c r="BE1" s="5"/>
      <c r="BF1" s="4"/>
      <c r="BG1" s="5"/>
      <c r="BH1" s="5"/>
      <c r="BI1" s="5"/>
      <c r="BJ1" s="5"/>
      <c r="BK1" s="5"/>
      <c r="BL1" s="3"/>
      <c r="BM1" s="3"/>
      <c r="BN1" s="3"/>
      <c r="BO1" s="3" t="s">
        <v>6</v>
      </c>
      <c r="BP1" s="3"/>
      <c r="BQ1" s="4"/>
      <c r="BR1" s="5"/>
      <c r="BS1" s="5"/>
      <c r="BT1" s="5"/>
      <c r="BU1" s="3"/>
      <c r="BV1" s="4"/>
      <c r="BW1" s="5"/>
      <c r="BX1" s="5"/>
      <c r="BY1" s="5"/>
      <c r="BZ1" s="3" t="s">
        <v>7</v>
      </c>
      <c r="CA1" s="7"/>
      <c r="CB1" s="8"/>
      <c r="CC1" s="7"/>
      <c r="CD1" s="7"/>
      <c r="CE1" s="5"/>
      <c r="CF1" s="5"/>
      <c r="CG1" s="5"/>
      <c r="CH1" s="3"/>
      <c r="CI1" s="3"/>
      <c r="CJ1" s="3"/>
      <c r="CK1" s="3" t="s">
        <v>8</v>
      </c>
      <c r="CL1" s="5"/>
      <c r="CM1" s="8"/>
      <c r="CN1" s="7"/>
      <c r="CO1" s="7"/>
      <c r="CP1" s="7"/>
      <c r="CQ1" s="5"/>
      <c r="CR1" s="5"/>
      <c r="CS1" s="3"/>
      <c r="CT1" s="3"/>
      <c r="CU1" s="3"/>
    </row>
    <row r="2" customFormat="false" ht="20.1" hidden="false" customHeight="true" outlineLevel="0" collapsed="false">
      <c r="A2" s="9" t="s">
        <v>9</v>
      </c>
      <c r="B2" s="10" t="s">
        <v>10</v>
      </c>
      <c r="C2" s="10"/>
      <c r="D2" s="10"/>
      <c r="E2" s="10"/>
      <c r="F2" s="10"/>
      <c r="G2" s="11" t="s">
        <v>11</v>
      </c>
      <c r="H2" s="11"/>
      <c r="I2" s="11"/>
      <c r="J2" s="11"/>
      <c r="K2" s="11"/>
      <c r="L2" s="9" t="s">
        <v>9</v>
      </c>
      <c r="M2" s="12" t="s">
        <v>12</v>
      </c>
      <c r="N2" s="12"/>
      <c r="O2" s="12"/>
      <c r="P2" s="12"/>
      <c r="Q2" s="12"/>
      <c r="R2" s="11" t="s">
        <v>13</v>
      </c>
      <c r="S2" s="11"/>
      <c r="T2" s="11"/>
      <c r="U2" s="11"/>
      <c r="V2" s="11"/>
      <c r="W2" s="9" t="s">
        <v>9</v>
      </c>
      <c r="X2" s="12" t="s">
        <v>14</v>
      </c>
      <c r="Y2" s="12"/>
      <c r="Z2" s="12"/>
      <c r="AA2" s="12"/>
      <c r="AB2" s="12"/>
      <c r="AC2" s="11" t="s">
        <v>15</v>
      </c>
      <c r="AD2" s="11"/>
      <c r="AE2" s="11"/>
      <c r="AF2" s="11"/>
      <c r="AG2" s="11"/>
      <c r="AH2" s="9" t="s">
        <v>9</v>
      </c>
      <c r="AI2" s="12" t="s">
        <v>16</v>
      </c>
      <c r="AJ2" s="12"/>
      <c r="AK2" s="12"/>
      <c r="AL2" s="12"/>
      <c r="AM2" s="12"/>
      <c r="AN2" s="11" t="s">
        <v>17</v>
      </c>
      <c r="AO2" s="11"/>
      <c r="AP2" s="11"/>
      <c r="AQ2" s="11"/>
      <c r="AR2" s="11"/>
      <c r="AS2" s="9" t="s">
        <v>9</v>
      </c>
      <c r="AT2" s="11" t="s">
        <v>18</v>
      </c>
      <c r="AU2" s="11"/>
      <c r="AV2" s="11"/>
      <c r="AW2" s="11"/>
      <c r="AX2" s="11"/>
      <c r="AY2" s="11" t="s">
        <v>19</v>
      </c>
      <c r="AZ2" s="11"/>
      <c r="BA2" s="11"/>
      <c r="BB2" s="11"/>
      <c r="BC2" s="11"/>
      <c r="BD2" s="9" t="s">
        <v>9</v>
      </c>
      <c r="BE2" s="12" t="s">
        <v>20</v>
      </c>
      <c r="BF2" s="12"/>
      <c r="BG2" s="12"/>
      <c r="BH2" s="12"/>
      <c r="BI2" s="12"/>
      <c r="BJ2" s="12" t="s">
        <v>21</v>
      </c>
      <c r="BK2" s="12"/>
      <c r="BL2" s="12"/>
      <c r="BM2" s="12"/>
      <c r="BN2" s="12"/>
      <c r="BO2" s="9" t="s">
        <v>9</v>
      </c>
      <c r="BP2" s="12" t="s">
        <v>22</v>
      </c>
      <c r="BQ2" s="12"/>
      <c r="BR2" s="12"/>
      <c r="BS2" s="12"/>
      <c r="BT2" s="12"/>
      <c r="BU2" s="12" t="s">
        <v>23</v>
      </c>
      <c r="BV2" s="12"/>
      <c r="BW2" s="12"/>
      <c r="BX2" s="12"/>
      <c r="BY2" s="12"/>
      <c r="BZ2" s="9" t="s">
        <v>9</v>
      </c>
      <c r="CA2" s="11" t="s">
        <v>24</v>
      </c>
      <c r="CB2" s="11"/>
      <c r="CC2" s="11"/>
      <c r="CD2" s="11"/>
      <c r="CE2" s="11"/>
      <c r="CF2" s="11" t="s">
        <v>25</v>
      </c>
      <c r="CG2" s="11"/>
      <c r="CH2" s="11"/>
      <c r="CI2" s="11"/>
      <c r="CJ2" s="11"/>
      <c r="CK2" s="9" t="s">
        <v>9</v>
      </c>
      <c r="CL2" s="11" t="s">
        <v>26</v>
      </c>
      <c r="CM2" s="11"/>
      <c r="CN2" s="11"/>
      <c r="CO2" s="11"/>
      <c r="CP2" s="11"/>
      <c r="CQ2" s="11" t="s">
        <v>27</v>
      </c>
      <c r="CR2" s="11"/>
      <c r="CS2" s="11"/>
      <c r="CT2" s="11"/>
      <c r="CU2" s="11"/>
    </row>
    <row r="3" customFormat="false" ht="20.1" hidden="false" customHeight="true" outlineLevel="0" collapsed="false">
      <c r="A3" s="9"/>
      <c r="B3" s="13" t="s">
        <v>28</v>
      </c>
      <c r="C3" s="13" t="s">
        <v>29</v>
      </c>
      <c r="D3" s="14" t="s">
        <v>30</v>
      </c>
      <c r="E3" s="14" t="s">
        <v>31</v>
      </c>
      <c r="F3" s="15" t="s">
        <v>32</v>
      </c>
      <c r="G3" s="13" t="s">
        <v>28</v>
      </c>
      <c r="H3" s="13" t="s">
        <v>29</v>
      </c>
      <c r="I3" s="14" t="s">
        <v>30</v>
      </c>
      <c r="J3" s="14" t="s">
        <v>31</v>
      </c>
      <c r="K3" s="15" t="s">
        <v>32</v>
      </c>
      <c r="L3" s="9"/>
      <c r="M3" s="13" t="s">
        <v>28</v>
      </c>
      <c r="N3" s="13" t="s">
        <v>29</v>
      </c>
      <c r="O3" s="14" t="s">
        <v>30</v>
      </c>
      <c r="P3" s="14" t="s">
        <v>31</v>
      </c>
      <c r="Q3" s="15" t="s">
        <v>32</v>
      </c>
      <c r="R3" s="13" t="s">
        <v>28</v>
      </c>
      <c r="S3" s="13" t="s">
        <v>29</v>
      </c>
      <c r="T3" s="14" t="s">
        <v>30</v>
      </c>
      <c r="U3" s="14" t="s">
        <v>31</v>
      </c>
      <c r="V3" s="15" t="s">
        <v>32</v>
      </c>
      <c r="W3" s="9"/>
      <c r="X3" s="13" t="s">
        <v>28</v>
      </c>
      <c r="Y3" s="13" t="s">
        <v>29</v>
      </c>
      <c r="Z3" s="14" t="s">
        <v>30</v>
      </c>
      <c r="AA3" s="14" t="s">
        <v>31</v>
      </c>
      <c r="AB3" s="15" t="s">
        <v>32</v>
      </c>
      <c r="AC3" s="13" t="s">
        <v>28</v>
      </c>
      <c r="AD3" s="13" t="s">
        <v>29</v>
      </c>
      <c r="AE3" s="14" t="s">
        <v>30</v>
      </c>
      <c r="AF3" s="14" t="s">
        <v>31</v>
      </c>
      <c r="AG3" s="15" t="s">
        <v>32</v>
      </c>
      <c r="AH3" s="9"/>
      <c r="AI3" s="13" t="s">
        <v>28</v>
      </c>
      <c r="AJ3" s="13" t="s">
        <v>29</v>
      </c>
      <c r="AK3" s="14" t="s">
        <v>30</v>
      </c>
      <c r="AL3" s="14" t="s">
        <v>31</v>
      </c>
      <c r="AM3" s="15" t="s">
        <v>32</v>
      </c>
      <c r="AN3" s="13" t="s">
        <v>28</v>
      </c>
      <c r="AO3" s="13" t="s">
        <v>29</v>
      </c>
      <c r="AP3" s="14" t="s">
        <v>30</v>
      </c>
      <c r="AQ3" s="14" t="s">
        <v>31</v>
      </c>
      <c r="AR3" s="15" t="s">
        <v>32</v>
      </c>
      <c r="AS3" s="9"/>
      <c r="AT3" s="13" t="s">
        <v>28</v>
      </c>
      <c r="AU3" s="13" t="s">
        <v>29</v>
      </c>
      <c r="AV3" s="14" t="s">
        <v>30</v>
      </c>
      <c r="AW3" s="14" t="s">
        <v>31</v>
      </c>
      <c r="AX3" s="15" t="s">
        <v>32</v>
      </c>
      <c r="AY3" s="13" t="s">
        <v>28</v>
      </c>
      <c r="AZ3" s="13" t="s">
        <v>29</v>
      </c>
      <c r="BA3" s="14" t="s">
        <v>30</v>
      </c>
      <c r="BB3" s="14" t="s">
        <v>31</v>
      </c>
      <c r="BC3" s="15" t="s">
        <v>32</v>
      </c>
      <c r="BD3" s="9"/>
      <c r="BE3" s="13" t="s">
        <v>28</v>
      </c>
      <c r="BF3" s="13" t="s">
        <v>29</v>
      </c>
      <c r="BG3" s="14" t="s">
        <v>30</v>
      </c>
      <c r="BH3" s="14" t="s">
        <v>31</v>
      </c>
      <c r="BI3" s="15" t="s">
        <v>32</v>
      </c>
      <c r="BJ3" s="13" t="s">
        <v>28</v>
      </c>
      <c r="BK3" s="13" t="s">
        <v>29</v>
      </c>
      <c r="BL3" s="14" t="s">
        <v>30</v>
      </c>
      <c r="BM3" s="14" t="s">
        <v>31</v>
      </c>
      <c r="BN3" s="15" t="s">
        <v>32</v>
      </c>
      <c r="BO3" s="9"/>
      <c r="BP3" s="13" t="s">
        <v>28</v>
      </c>
      <c r="BQ3" s="13" t="s">
        <v>29</v>
      </c>
      <c r="BR3" s="14" t="s">
        <v>30</v>
      </c>
      <c r="BS3" s="14" t="s">
        <v>31</v>
      </c>
      <c r="BT3" s="15" t="s">
        <v>32</v>
      </c>
      <c r="BU3" s="16" t="s">
        <v>28</v>
      </c>
      <c r="BV3" s="13" t="s">
        <v>29</v>
      </c>
      <c r="BW3" s="14" t="s">
        <v>30</v>
      </c>
      <c r="BX3" s="14" t="s">
        <v>31</v>
      </c>
      <c r="BY3" s="15" t="s">
        <v>32</v>
      </c>
      <c r="BZ3" s="9"/>
      <c r="CA3" s="13" t="s">
        <v>28</v>
      </c>
      <c r="CB3" s="13" t="s">
        <v>29</v>
      </c>
      <c r="CC3" s="14" t="s">
        <v>30</v>
      </c>
      <c r="CD3" s="14" t="s">
        <v>31</v>
      </c>
      <c r="CE3" s="15" t="s">
        <v>32</v>
      </c>
      <c r="CF3" s="13" t="s">
        <v>28</v>
      </c>
      <c r="CG3" s="13" t="s">
        <v>29</v>
      </c>
      <c r="CH3" s="14" t="s">
        <v>30</v>
      </c>
      <c r="CI3" s="13" t="s">
        <v>31</v>
      </c>
      <c r="CJ3" s="17" t="s">
        <v>32</v>
      </c>
      <c r="CK3" s="9"/>
      <c r="CL3" s="13" t="s">
        <v>28</v>
      </c>
      <c r="CM3" s="13" t="s">
        <v>29</v>
      </c>
      <c r="CN3" s="14" t="s">
        <v>30</v>
      </c>
      <c r="CO3" s="14" t="s">
        <v>31</v>
      </c>
      <c r="CP3" s="15" t="s">
        <v>32</v>
      </c>
      <c r="CQ3" s="13" t="s">
        <v>28</v>
      </c>
      <c r="CR3" s="13" t="s">
        <v>29</v>
      </c>
      <c r="CS3" s="14" t="s">
        <v>30</v>
      </c>
      <c r="CT3" s="14" t="s">
        <v>31</v>
      </c>
      <c r="CU3" s="15" t="s">
        <v>32</v>
      </c>
    </row>
    <row r="4" customFormat="false" ht="20.1" hidden="false" customHeight="true" outlineLevel="0" collapsed="false">
      <c r="A4" s="18" t="s">
        <v>33</v>
      </c>
      <c r="B4" s="19" t="n">
        <v>293452</v>
      </c>
      <c r="C4" s="20" t="n">
        <v>295706</v>
      </c>
      <c r="D4" s="21" t="n">
        <v>295667</v>
      </c>
      <c r="E4" s="21" t="n">
        <v>295142</v>
      </c>
      <c r="F4" s="22" t="n">
        <v>294091</v>
      </c>
      <c r="G4" s="19" t="n">
        <v>117565</v>
      </c>
      <c r="H4" s="19" t="n">
        <v>117403</v>
      </c>
      <c r="I4" s="23" t="n">
        <v>118399</v>
      </c>
      <c r="J4" s="23" t="n">
        <v>115650</v>
      </c>
      <c r="K4" s="24" t="n">
        <v>114309</v>
      </c>
      <c r="L4" s="18" t="s">
        <v>33</v>
      </c>
      <c r="M4" s="19" t="n">
        <f aca="false">G4/B4/366*1000000</f>
        <v>1094.61120385799</v>
      </c>
      <c r="N4" s="19" t="n">
        <f aca="false">H4/C4/365*1000000</f>
        <v>1087.74274040608</v>
      </c>
      <c r="O4" s="23" t="n">
        <f aca="false">I4/D4/365*1000000</f>
        <v>1097.11540996394</v>
      </c>
      <c r="P4" s="23" t="n">
        <f aca="false">J4/E4/365*1000000</f>
        <v>1073.54871576561</v>
      </c>
      <c r="Q4" s="24" t="n">
        <f aca="false">K4/F4/366*1000000</f>
        <v>1061.98310091484</v>
      </c>
      <c r="R4" s="25" t="n">
        <v>73942</v>
      </c>
      <c r="S4" s="25" t="n">
        <v>73993</v>
      </c>
      <c r="T4" s="26" t="n">
        <v>73971</v>
      </c>
      <c r="U4" s="26" t="n">
        <v>72566</v>
      </c>
      <c r="V4" s="27" t="n">
        <v>71353</v>
      </c>
      <c r="W4" s="18" t="s">
        <v>33</v>
      </c>
      <c r="X4" s="19" t="n">
        <f aca="false">R4/B4/366*1000000</f>
        <v>688.450998474611</v>
      </c>
      <c r="Y4" s="19" t="n">
        <f aca="false">S4/C4/365*1000000</f>
        <v>685.547631584092</v>
      </c>
      <c r="Z4" s="23" t="n">
        <f aca="false">T4/D4/365*1000000</f>
        <v>685.434201221654</v>
      </c>
      <c r="AA4" s="23" t="n">
        <f aca="false">U4/E4/365*1000000</f>
        <v>673.61120716167</v>
      </c>
      <c r="AB4" s="24" t="n">
        <f aca="false">V4/F4/366*1000000</f>
        <v>662.902135436203</v>
      </c>
      <c r="AC4" s="25" t="n">
        <v>43623</v>
      </c>
      <c r="AD4" s="25" t="n">
        <v>43410</v>
      </c>
      <c r="AE4" s="26" t="n">
        <v>44428</v>
      </c>
      <c r="AF4" s="26" t="n">
        <v>43084</v>
      </c>
      <c r="AG4" s="27" t="n">
        <v>42956</v>
      </c>
      <c r="AH4" s="18" t="s">
        <v>33</v>
      </c>
      <c r="AI4" s="19" t="n">
        <f aca="false">AC4/B4/366*1000000</f>
        <v>406.160205383381</v>
      </c>
      <c r="AJ4" s="19" t="n">
        <f aca="false">AD4/C4/365*1000000</f>
        <v>402.195108821989</v>
      </c>
      <c r="AK4" s="23" t="n">
        <f aca="false">AE4/D4/365*1000000</f>
        <v>411.681208742286</v>
      </c>
      <c r="AL4" s="23" t="n">
        <f aca="false">AF4/E4/365*1000000</f>
        <v>399.937508603938</v>
      </c>
      <c r="AM4" s="24" t="n">
        <f aca="false">AG4/F4/366*1000000</f>
        <v>399.080965478642</v>
      </c>
      <c r="AN4" s="25" t="n">
        <v>110142</v>
      </c>
      <c r="AO4" s="25" t="n">
        <v>110129</v>
      </c>
      <c r="AP4" s="26" t="n">
        <v>111015</v>
      </c>
      <c r="AQ4" s="26" t="n">
        <v>108446</v>
      </c>
      <c r="AR4" s="27" t="n">
        <v>107207</v>
      </c>
      <c r="AS4" s="18" t="s">
        <v>33</v>
      </c>
      <c r="AT4" s="25" t="n">
        <v>7277</v>
      </c>
      <c r="AU4" s="25" t="n">
        <v>7282</v>
      </c>
      <c r="AV4" s="26" t="n">
        <v>7082</v>
      </c>
      <c r="AW4" s="26" t="n">
        <v>6905</v>
      </c>
      <c r="AX4" s="27" t="n">
        <v>6567</v>
      </c>
      <c r="AY4" s="25" t="n">
        <v>21036</v>
      </c>
      <c r="AZ4" s="25" t="n">
        <v>20555</v>
      </c>
      <c r="BA4" s="26" t="n">
        <v>20191</v>
      </c>
      <c r="BB4" s="26" t="n">
        <v>18526</v>
      </c>
      <c r="BC4" s="27" t="n">
        <v>20024</v>
      </c>
      <c r="BD4" s="18" t="s">
        <v>33</v>
      </c>
      <c r="BE4" s="28" t="n">
        <f aca="false">AY4/B4*1000</f>
        <v>71.6846366697109</v>
      </c>
      <c r="BF4" s="28" t="n">
        <f aca="false">AZ4/C4*1000</f>
        <v>69.5116095040344</v>
      </c>
      <c r="BG4" s="29" t="n">
        <f aca="false">BA4/D4*1000</f>
        <v>68.289663709511</v>
      </c>
      <c r="BH4" s="29" t="n">
        <f aca="false">BB4/E4*1000</f>
        <v>62.7697853914387</v>
      </c>
      <c r="BI4" s="30" t="n">
        <f aca="false">BC4/F4*1000</f>
        <v>68.0877687518489</v>
      </c>
      <c r="BJ4" s="28" t="n">
        <v>17.9153288650048</v>
      </c>
      <c r="BK4" s="28" t="n">
        <v>17.5068775498037</v>
      </c>
      <c r="BL4" s="29" t="n">
        <v>17.0969626662828</v>
      </c>
      <c r="BM4" s="29" t="n">
        <v>16.0605456389628</v>
      </c>
      <c r="BN4" s="30" t="n">
        <v>17.5998031184629</v>
      </c>
      <c r="BO4" s="18" t="s">
        <v>33</v>
      </c>
      <c r="BP4" s="19" t="n">
        <v>94644</v>
      </c>
      <c r="BQ4" s="19" t="n">
        <v>94028</v>
      </c>
      <c r="BR4" s="23" t="n">
        <v>95748</v>
      </c>
      <c r="BS4" s="23" t="n">
        <v>95164</v>
      </c>
      <c r="BT4" s="24" t="n">
        <v>92134</v>
      </c>
      <c r="BU4" s="31" t="n">
        <f aca="false">BP4/B4/366*1000000</f>
        <v>881.20089123409</v>
      </c>
      <c r="BV4" s="19" t="n">
        <f aca="false">BQ4/C4/365*1000000</f>
        <v>871.172579873623</v>
      </c>
      <c r="BW4" s="23" t="n">
        <f aca="false">BR4/D4/365*1000000</f>
        <v>887.225451846952</v>
      </c>
      <c r="BX4" s="23" t="n">
        <f aca="false">BS4/E4/365*1000000</f>
        <v>883.382533394884</v>
      </c>
      <c r="BY4" s="24" t="n">
        <f aca="false">BT4/F4/366*1000000</f>
        <v>855.96716811177</v>
      </c>
      <c r="BZ4" s="18" t="s">
        <v>33</v>
      </c>
      <c r="CA4" s="32" t="n">
        <v>94257</v>
      </c>
      <c r="CB4" s="32" t="n">
        <v>93743</v>
      </c>
      <c r="CC4" s="33" t="n">
        <v>95522</v>
      </c>
      <c r="CD4" s="33" t="n">
        <v>94076</v>
      </c>
      <c r="CE4" s="34" t="n">
        <v>92688</v>
      </c>
      <c r="CF4" s="35" t="n">
        <f aca="false">CA4/B4*1000</f>
        <v>321.200741518204</v>
      </c>
      <c r="CG4" s="35" t="n">
        <f aca="false">CB4/C4*1000</f>
        <v>317.014196533043</v>
      </c>
      <c r="CH4" s="36" t="n">
        <f aca="false">CC4/D4*1000</f>
        <v>323.072916490511</v>
      </c>
      <c r="CI4" s="35" t="n">
        <f aca="false">CD4/E4*1000</f>
        <v>318.748263547716</v>
      </c>
      <c r="CJ4" s="37" t="n">
        <f aca="false">CE4/F4*1000</f>
        <v>315.16775419853</v>
      </c>
      <c r="CK4" s="18" t="s">
        <v>33</v>
      </c>
      <c r="CL4" s="32" t="n">
        <v>13628</v>
      </c>
      <c r="CM4" s="32" t="n">
        <v>13449</v>
      </c>
      <c r="CN4" s="33" t="n">
        <v>13673</v>
      </c>
      <c r="CO4" s="33" t="n">
        <v>13719</v>
      </c>
      <c r="CP4" s="34" t="n">
        <v>12786</v>
      </c>
      <c r="CQ4" s="35" t="n">
        <f aca="false">CL4/B4*1000</f>
        <v>46.4403036953233</v>
      </c>
      <c r="CR4" s="35" t="n">
        <f aca="false">CM4/C4*1000</f>
        <v>45.4809844913529</v>
      </c>
      <c r="CS4" s="36" t="n">
        <f aca="false">CN4/D4*1000</f>
        <v>46.2445927343938</v>
      </c>
      <c r="CT4" s="36" t="n">
        <f aca="false">CO4/E4*1000</f>
        <v>46.4827100175509</v>
      </c>
      <c r="CU4" s="38" t="n">
        <f aca="false">CP4/F4*1000</f>
        <v>43.4763389563095</v>
      </c>
    </row>
    <row r="5" customFormat="false" ht="20.1" hidden="false" customHeight="true" outlineLevel="0" collapsed="false">
      <c r="A5" s="18" t="s">
        <v>34</v>
      </c>
      <c r="B5" s="19" t="n">
        <v>58893</v>
      </c>
      <c r="C5" s="20" t="n">
        <v>58247</v>
      </c>
      <c r="D5" s="21" t="n">
        <v>57606</v>
      </c>
      <c r="E5" s="21" t="n">
        <v>56996</v>
      </c>
      <c r="F5" s="22" t="n">
        <v>56138</v>
      </c>
      <c r="G5" s="19" t="n">
        <v>21907</v>
      </c>
      <c r="H5" s="19" t="n">
        <v>21706</v>
      </c>
      <c r="I5" s="23" t="n">
        <v>21875</v>
      </c>
      <c r="J5" s="23" t="n">
        <v>22242</v>
      </c>
      <c r="K5" s="24" t="n">
        <v>21674</v>
      </c>
      <c r="L5" s="18" t="s">
        <v>34</v>
      </c>
      <c r="M5" s="19" t="n">
        <f aca="false">G5/B5/366*1000000</f>
        <v>1016.3379562398</v>
      </c>
      <c r="N5" s="19" t="n">
        <f aca="false">H5/C5/365*1000000</f>
        <v>1020.9709195441</v>
      </c>
      <c r="O5" s="23" t="n">
        <f aca="false">I5/D5/365*1000000</f>
        <v>1040.36917767793</v>
      </c>
      <c r="P5" s="23" t="n">
        <f aca="false">J5/E5/365*1000000</f>
        <v>1069.14496282844</v>
      </c>
      <c r="Q5" s="24" t="n">
        <f aca="false">K5/F5/366*1000000</f>
        <v>1054.87511551841</v>
      </c>
      <c r="R5" s="39" t="n">
        <v>15850</v>
      </c>
      <c r="S5" s="39" t="n">
        <v>15505</v>
      </c>
      <c r="T5" s="40" t="n">
        <v>15464</v>
      </c>
      <c r="U5" s="40" t="n">
        <v>15696</v>
      </c>
      <c r="V5" s="41" t="n">
        <v>15312</v>
      </c>
      <c r="W5" s="18" t="s">
        <v>34</v>
      </c>
      <c r="X5" s="19" t="n">
        <f aca="false">R5/B5/366*1000000</f>
        <v>735.333756625775</v>
      </c>
      <c r="Y5" s="19" t="n">
        <f aca="false">S5/C5/365*1000000</f>
        <v>729.298539921275</v>
      </c>
      <c r="Z5" s="23" t="n">
        <f aca="false">T5/D5/365*1000000</f>
        <v>735.463724050815</v>
      </c>
      <c r="AA5" s="23" t="n">
        <f aca="false">U5/E5/365*1000000</f>
        <v>754.48697673569</v>
      </c>
      <c r="AB5" s="24" t="n">
        <f aca="false">V5/F5/366*1000000</f>
        <v>745.236124795513</v>
      </c>
      <c r="AC5" s="39" t="n">
        <v>6057</v>
      </c>
      <c r="AD5" s="39" t="n">
        <v>6201</v>
      </c>
      <c r="AE5" s="40" t="n">
        <v>6411</v>
      </c>
      <c r="AF5" s="40" t="n">
        <v>6546</v>
      </c>
      <c r="AG5" s="41" t="n">
        <v>6362</v>
      </c>
      <c r="AH5" s="18" t="s">
        <v>34</v>
      </c>
      <c r="AI5" s="19" t="n">
        <f aca="false">AC5/B5/366*1000000</f>
        <v>281.004199614026</v>
      </c>
      <c r="AJ5" s="19" t="n">
        <f aca="false">AD5/C5/365*1000000</f>
        <v>291.67237962282</v>
      </c>
      <c r="AK5" s="23" t="n">
        <f aca="false">AE5/D5/365*1000000</f>
        <v>304.905453627119</v>
      </c>
      <c r="AL5" s="23" t="n">
        <f aca="false">AF5/E5/365*1000000</f>
        <v>314.657986092752</v>
      </c>
      <c r="AM5" s="24" t="n">
        <f aca="false">AG5/F5/366*1000000</f>
        <v>309.638990722901</v>
      </c>
      <c r="AN5" s="39" t="n">
        <v>21387</v>
      </c>
      <c r="AO5" s="39" t="n">
        <v>21207</v>
      </c>
      <c r="AP5" s="40" t="n">
        <v>21367</v>
      </c>
      <c r="AQ5" s="40" t="n">
        <v>21681</v>
      </c>
      <c r="AR5" s="41" t="n">
        <v>21168</v>
      </c>
      <c r="AS5" s="18" t="s">
        <v>34</v>
      </c>
      <c r="AT5" s="39" t="n">
        <v>505</v>
      </c>
      <c r="AU5" s="39" t="n">
        <v>487</v>
      </c>
      <c r="AV5" s="40" t="n">
        <v>489</v>
      </c>
      <c r="AW5" s="40" t="n">
        <v>519</v>
      </c>
      <c r="AX5" s="41" t="n">
        <v>503</v>
      </c>
      <c r="AY5" s="39" t="n">
        <v>3532</v>
      </c>
      <c r="AZ5" s="39" t="n">
        <v>3521</v>
      </c>
      <c r="BA5" s="40" t="n">
        <v>3452</v>
      </c>
      <c r="BB5" s="40" t="n">
        <v>3250</v>
      </c>
      <c r="BC5" s="41" t="n">
        <v>3120</v>
      </c>
      <c r="BD5" s="18" t="s">
        <v>34</v>
      </c>
      <c r="BE5" s="28" t="n">
        <f aca="false">AY5/B5*1000</f>
        <v>59.9731716842409</v>
      </c>
      <c r="BF5" s="28" t="n">
        <f aca="false">AZ5/C5*1000</f>
        <v>60.4494652085086</v>
      </c>
      <c r="BG5" s="29" t="n">
        <f aca="false">BA5/D5*1000</f>
        <v>59.9243134395723</v>
      </c>
      <c r="BH5" s="29" t="n">
        <f aca="false">BB5/E5*1000</f>
        <v>57.021545371605</v>
      </c>
      <c r="BI5" s="30" t="n">
        <f aca="false">BC5/F5*1000</f>
        <v>55.5773273005807</v>
      </c>
      <c r="BJ5" s="28" t="n">
        <v>16.1337474876667</v>
      </c>
      <c r="BK5" s="28" t="n">
        <v>16.2302940905319</v>
      </c>
      <c r="BL5" s="29" t="n">
        <v>15.794289897511</v>
      </c>
      <c r="BM5" s="29" t="n">
        <v>14.6396396396396</v>
      </c>
      <c r="BN5" s="30" t="n">
        <v>14.3971205758848</v>
      </c>
      <c r="BO5" s="18" t="s">
        <v>34</v>
      </c>
      <c r="BP5" s="19" t="n">
        <v>18360</v>
      </c>
      <c r="BQ5" s="19" t="n">
        <v>18173</v>
      </c>
      <c r="BR5" s="23" t="n">
        <v>18404</v>
      </c>
      <c r="BS5" s="23" t="n">
        <v>18950</v>
      </c>
      <c r="BT5" s="24" t="n">
        <v>18551</v>
      </c>
      <c r="BU5" s="31" t="n">
        <f aca="false">BP5/B5/366*1000000</f>
        <v>851.780931965251</v>
      </c>
      <c r="BV5" s="19" t="n">
        <f aca="false">BQ5/C5/365*1000000</f>
        <v>854.791510221821</v>
      </c>
      <c r="BW5" s="23" t="n">
        <f aca="false">BR5/D5/365*1000000</f>
        <v>875.289341530729</v>
      </c>
      <c r="BX5" s="23" t="n">
        <f aca="false">BS5/E5/365*1000000</f>
        <v>910.902663681277</v>
      </c>
      <c r="BY5" s="24" t="n">
        <f aca="false">BT5/F5/366*1000000</f>
        <v>902.878484266037</v>
      </c>
      <c r="BZ5" s="18" t="s">
        <v>34</v>
      </c>
      <c r="CA5" s="32" t="n">
        <v>17419</v>
      </c>
      <c r="CB5" s="32" t="n">
        <v>17277</v>
      </c>
      <c r="CC5" s="33" t="n">
        <v>17327</v>
      </c>
      <c r="CD5" s="33" t="n">
        <v>17907</v>
      </c>
      <c r="CE5" s="34" t="n">
        <v>17600</v>
      </c>
      <c r="CF5" s="35" t="n">
        <f aca="false">CA5/B5*1000</f>
        <v>295.773691270609</v>
      </c>
      <c r="CG5" s="35" t="n">
        <f aca="false">CB5/C5*1000</f>
        <v>296.616134736553</v>
      </c>
      <c r="CH5" s="36" t="n">
        <f aca="false">CC5/D5*1000</f>
        <v>300.784640488838</v>
      </c>
      <c r="CI5" s="35" t="n">
        <f aca="false">CD5/E5*1000</f>
        <v>314.179942452102</v>
      </c>
      <c r="CJ5" s="37" t="n">
        <f aca="false">CE5/F5*1000</f>
        <v>313.51312836225</v>
      </c>
      <c r="CK5" s="18" t="s">
        <v>34</v>
      </c>
      <c r="CL5" s="32" t="n">
        <v>2443</v>
      </c>
      <c r="CM5" s="32" t="n">
        <v>2624</v>
      </c>
      <c r="CN5" s="33" t="n">
        <v>2770</v>
      </c>
      <c r="CO5" s="33" t="n">
        <v>2542</v>
      </c>
      <c r="CP5" s="34" t="n">
        <v>2426</v>
      </c>
      <c r="CQ5" s="35" t="n">
        <f aca="false">CL5/B5*1000</f>
        <v>41.4820097464894</v>
      </c>
      <c r="CR5" s="35" t="n">
        <f aca="false">CM5/C5*1000</f>
        <v>45.0495304479201</v>
      </c>
      <c r="CS5" s="36" t="n">
        <f aca="false">CN5/D5*1000</f>
        <v>48.0852688956011</v>
      </c>
      <c r="CT5" s="36" t="n">
        <f aca="false">CO5/E5*1000</f>
        <v>44.5996210260369</v>
      </c>
      <c r="CU5" s="38" t="n">
        <f aca="false">CP5/F5*1000</f>
        <v>43.2149346253874</v>
      </c>
    </row>
    <row r="6" customFormat="false" ht="20.1" hidden="false" customHeight="true" outlineLevel="0" collapsed="false">
      <c r="A6" s="18" t="s">
        <v>35</v>
      </c>
      <c r="B6" s="19" t="n">
        <v>39461</v>
      </c>
      <c r="C6" s="20" t="n">
        <v>39441</v>
      </c>
      <c r="D6" s="21" t="n">
        <v>39174</v>
      </c>
      <c r="E6" s="21" t="n">
        <v>38973</v>
      </c>
      <c r="F6" s="22" t="n">
        <v>38559</v>
      </c>
      <c r="G6" s="19" t="n">
        <v>10098</v>
      </c>
      <c r="H6" s="19" t="n">
        <v>10247</v>
      </c>
      <c r="I6" s="23" t="n">
        <v>10658</v>
      </c>
      <c r="J6" s="23" t="n">
        <v>10915</v>
      </c>
      <c r="K6" s="24" t="n">
        <v>10978</v>
      </c>
      <c r="L6" s="18" t="s">
        <v>35</v>
      </c>
      <c r="M6" s="19" t="n">
        <f aca="false">G6/B6/366*1000000</f>
        <v>699.175488062295</v>
      </c>
      <c r="N6" s="19" t="n">
        <f aca="false">H6/C6/365*1000000</f>
        <v>711.796673581799</v>
      </c>
      <c r="O6" s="23" t="n">
        <f aca="false">I6/D6/365*1000000</f>
        <v>745.392352070251</v>
      </c>
      <c r="P6" s="23" t="n">
        <f aca="false">J6/E6/365*1000000</f>
        <v>767.303250687427</v>
      </c>
      <c r="Q6" s="24" t="n">
        <f aca="false">K6/F6/366*1000000</f>
        <v>777.886758451352</v>
      </c>
      <c r="R6" s="39" t="n">
        <v>9453</v>
      </c>
      <c r="S6" s="39" t="n">
        <v>9457</v>
      </c>
      <c r="T6" s="40" t="n">
        <v>9793</v>
      </c>
      <c r="U6" s="40" t="n">
        <v>9965</v>
      </c>
      <c r="V6" s="41" t="n">
        <v>10062</v>
      </c>
      <c r="W6" s="18" t="s">
        <v>35</v>
      </c>
      <c r="X6" s="19" t="n">
        <f aca="false">R6/B6/366*1000000</f>
        <v>654.51632884263</v>
      </c>
      <c r="Y6" s="19" t="n">
        <f aca="false">S6/C6/365*1000000</f>
        <v>656.920185621457</v>
      </c>
      <c r="Z6" s="23" t="n">
        <f aca="false">T6/D6/365*1000000</f>
        <v>684.896538170761</v>
      </c>
      <c r="AA6" s="23" t="n">
        <f aca="false">U6/E6/365*1000000</f>
        <v>700.520100146607</v>
      </c>
      <c r="AB6" s="24" t="n">
        <f aca="false">V6/F6/366*1000000</f>
        <v>712.980193435736</v>
      </c>
      <c r="AC6" s="39" t="n">
        <v>645</v>
      </c>
      <c r="AD6" s="39" t="n">
        <v>790</v>
      </c>
      <c r="AE6" s="40" t="n">
        <v>865</v>
      </c>
      <c r="AF6" s="40" t="n">
        <v>950</v>
      </c>
      <c r="AG6" s="41" t="n">
        <v>916</v>
      </c>
      <c r="AH6" s="18" t="s">
        <v>35</v>
      </c>
      <c r="AI6" s="19" t="n">
        <f aca="false">AC6/B6/366*1000000</f>
        <v>44.6591592196653</v>
      </c>
      <c r="AJ6" s="19" t="n">
        <f aca="false">AD6/C6/365*1000000</f>
        <v>54.8764879603417</v>
      </c>
      <c r="AK6" s="23" t="n">
        <f aca="false">AE6/D6/365*1000000</f>
        <v>60.4958138994902</v>
      </c>
      <c r="AL6" s="23" t="n">
        <f aca="false">AF6/E6/365*1000000</f>
        <v>66.7831505408205</v>
      </c>
      <c r="AM6" s="24" t="n">
        <f aca="false">AG6/F6/366*1000000</f>
        <v>64.9065650156166</v>
      </c>
      <c r="AN6" s="39" t="n">
        <v>9817</v>
      </c>
      <c r="AO6" s="39" t="n">
        <v>9746</v>
      </c>
      <c r="AP6" s="40" t="n">
        <v>10323</v>
      </c>
      <c r="AQ6" s="40" t="n">
        <v>10565</v>
      </c>
      <c r="AR6" s="41" t="n">
        <v>10665</v>
      </c>
      <c r="AS6" s="18" t="s">
        <v>35</v>
      </c>
      <c r="AT6" s="39" t="n">
        <v>281</v>
      </c>
      <c r="AU6" s="39" t="n">
        <v>331</v>
      </c>
      <c r="AV6" s="40" t="n">
        <v>335</v>
      </c>
      <c r="AW6" s="40" t="n">
        <v>350</v>
      </c>
      <c r="AX6" s="41" t="n">
        <v>313</v>
      </c>
      <c r="AY6" s="39" t="n">
        <v>2297</v>
      </c>
      <c r="AZ6" s="39" t="n">
        <v>2669</v>
      </c>
      <c r="BA6" s="40" t="n">
        <v>2776</v>
      </c>
      <c r="BB6" s="40" t="n">
        <v>2168</v>
      </c>
      <c r="BC6" s="41" t="n">
        <v>2162</v>
      </c>
      <c r="BD6" s="18" t="s">
        <v>35</v>
      </c>
      <c r="BE6" s="28" t="n">
        <f aca="false">AY6/B6*1000</f>
        <v>58.2093712779707</v>
      </c>
      <c r="BF6" s="28" t="n">
        <f aca="false">AZ6/C6*1000</f>
        <v>67.6706980046145</v>
      </c>
      <c r="BG6" s="29" t="n">
        <f aca="false">BA6/D6*1000</f>
        <v>70.8633277173636</v>
      </c>
      <c r="BH6" s="29" t="n">
        <f aca="false">BB6/E6*1000</f>
        <v>55.6282554589075</v>
      </c>
      <c r="BI6" s="30" t="n">
        <f aca="false">BC6/F6*1000</f>
        <v>56.0699188256957</v>
      </c>
      <c r="BJ6" s="42" t="n">
        <v>22.7470786294316</v>
      </c>
      <c r="BK6" s="28" t="n">
        <v>26.4860573583408</v>
      </c>
      <c r="BL6" s="29" t="n">
        <v>26.046162507037</v>
      </c>
      <c r="BM6" s="29" t="n">
        <v>19.8625744388456</v>
      </c>
      <c r="BN6" s="30" t="n">
        <v>19.6939333211878</v>
      </c>
      <c r="BO6" s="18" t="s">
        <v>35</v>
      </c>
      <c r="BP6" s="19" t="n">
        <v>7801</v>
      </c>
      <c r="BQ6" s="19" t="n">
        <v>7404</v>
      </c>
      <c r="BR6" s="23" t="n">
        <v>7882</v>
      </c>
      <c r="BS6" s="23" t="n">
        <v>8747</v>
      </c>
      <c r="BT6" s="24" t="n">
        <v>8816</v>
      </c>
      <c r="BU6" s="31" t="n">
        <f aca="false">BP6/B6/366*1000000</f>
        <v>540.133490035053</v>
      </c>
      <c r="BV6" s="19" t="n">
        <f aca="false">BQ6/C6/365*1000000</f>
        <v>514.310780833379</v>
      </c>
      <c r="BW6" s="23" t="n">
        <f aca="false">BR6/D6/365*1000000</f>
        <v>551.246248735008</v>
      </c>
      <c r="BX6" s="23" t="n">
        <f aca="false">BS6/E6/365*1000000</f>
        <v>614.897071347955</v>
      </c>
      <c r="BY6" s="24" t="n">
        <f aca="false">BT6/F6/366*1000000</f>
        <v>624.690258927593</v>
      </c>
      <c r="BZ6" s="18" t="s">
        <v>35</v>
      </c>
      <c r="CA6" s="32" t="n">
        <v>8785</v>
      </c>
      <c r="CB6" s="32" t="n">
        <v>9003</v>
      </c>
      <c r="CC6" s="33" t="n">
        <v>9643</v>
      </c>
      <c r="CD6" s="33" t="n">
        <v>9866</v>
      </c>
      <c r="CE6" s="34" t="n">
        <v>9799</v>
      </c>
      <c r="CF6" s="35" t="n">
        <f aca="false">CA6/B6*1000</f>
        <v>222.624870124934</v>
      </c>
      <c r="CG6" s="35" t="n">
        <f aca="false">CB6/C6*1000</f>
        <v>228.265003422834</v>
      </c>
      <c r="CH6" s="36" t="n">
        <f aca="false">CC6/D6*1000</f>
        <v>246.158166130597</v>
      </c>
      <c r="CI6" s="35" t="n">
        <f aca="false">CD6/E6*1000</f>
        <v>253.149616401098</v>
      </c>
      <c r="CJ6" s="37" t="n">
        <f aca="false">CE6/F6*1000</f>
        <v>254.130034492596</v>
      </c>
      <c r="CK6" s="18" t="s">
        <v>35</v>
      </c>
      <c r="CL6" s="32" t="n">
        <v>1201</v>
      </c>
      <c r="CM6" s="32" t="n">
        <v>692</v>
      </c>
      <c r="CN6" s="33" t="n">
        <v>713</v>
      </c>
      <c r="CO6" s="33" t="n">
        <v>600</v>
      </c>
      <c r="CP6" s="34" t="n">
        <v>600</v>
      </c>
      <c r="CQ6" s="35" t="n">
        <f aca="false">CL6/B6*1000</f>
        <v>30.4351131496921</v>
      </c>
      <c r="CR6" s="35" t="n">
        <f aca="false">CM6/C6*1000</f>
        <v>17.545194087371</v>
      </c>
      <c r="CS6" s="36" t="n">
        <f aca="false">CN6/D6*1000</f>
        <v>18.2008475008935</v>
      </c>
      <c r="CT6" s="36" t="n">
        <f aca="false">CO6/E6*1000</f>
        <v>15.3952736509891</v>
      </c>
      <c r="CU6" s="38" t="n">
        <f aca="false">CP6/F6*1000</f>
        <v>15.5605695168443</v>
      </c>
    </row>
    <row r="7" customFormat="false" ht="20.1" hidden="false" customHeight="true" outlineLevel="0" collapsed="false">
      <c r="A7" s="18" t="s">
        <v>36</v>
      </c>
      <c r="B7" s="19" t="n">
        <v>101693</v>
      </c>
      <c r="C7" s="20" t="n">
        <v>100920</v>
      </c>
      <c r="D7" s="21" t="n">
        <v>100250</v>
      </c>
      <c r="E7" s="21" t="n">
        <v>100015</v>
      </c>
      <c r="F7" s="22" t="n">
        <v>99135</v>
      </c>
      <c r="G7" s="19" t="n">
        <v>36806</v>
      </c>
      <c r="H7" s="19" t="n">
        <v>39631</v>
      </c>
      <c r="I7" s="23" t="n">
        <v>38471</v>
      </c>
      <c r="J7" s="23" t="n">
        <v>36373</v>
      </c>
      <c r="K7" s="24" t="n">
        <v>34795</v>
      </c>
      <c r="L7" s="18" t="s">
        <v>36</v>
      </c>
      <c r="M7" s="19" t="n">
        <f aca="false">G7/B7/366*1000000</f>
        <v>988.886565742526</v>
      </c>
      <c r="N7" s="19" t="n">
        <f aca="false">H7/C7/365*1000000</f>
        <v>1075.88270106798</v>
      </c>
      <c r="O7" s="23" t="n">
        <f aca="false">I7/D7/365*1000000</f>
        <v>1051.37157107232</v>
      </c>
      <c r="P7" s="23" t="n">
        <f aca="false">J7/E7/365*1000000</f>
        <v>996.371092281363</v>
      </c>
      <c r="Q7" s="24" t="n">
        <f aca="false">K7/F7/366*1000000</f>
        <v>958.97822172723</v>
      </c>
      <c r="R7" s="39" t="n">
        <v>22782</v>
      </c>
      <c r="S7" s="39" t="n">
        <v>22635</v>
      </c>
      <c r="T7" s="40" t="n">
        <v>22756</v>
      </c>
      <c r="U7" s="40" t="n">
        <v>22728</v>
      </c>
      <c r="V7" s="41" t="n">
        <v>21672</v>
      </c>
      <c r="W7" s="18" t="s">
        <v>36</v>
      </c>
      <c r="X7" s="19" t="n">
        <f aca="false">R7/B7/366*1000000</f>
        <v>612.096227265832</v>
      </c>
      <c r="Y7" s="19" t="n">
        <f aca="false">S7/C7/365*1000000</f>
        <v>614.483735930807</v>
      </c>
      <c r="Z7" s="23" t="n">
        <f aca="false">T7/D7/365*1000000</f>
        <v>621.897311515731</v>
      </c>
      <c r="AA7" s="23" t="n">
        <f aca="false">U7/E7/365*1000000</f>
        <v>622.591542775433</v>
      </c>
      <c r="AB7" s="24" t="n">
        <f aca="false">V7/F7/366*1000000</f>
        <v>597.297773279854</v>
      </c>
      <c r="AC7" s="39" t="n">
        <v>14024</v>
      </c>
      <c r="AD7" s="39" t="n">
        <v>16996</v>
      </c>
      <c r="AE7" s="40" t="n">
        <v>15715</v>
      </c>
      <c r="AF7" s="40" t="n">
        <v>13645</v>
      </c>
      <c r="AG7" s="41" t="n">
        <v>13123</v>
      </c>
      <c r="AH7" s="18" t="s">
        <v>36</v>
      </c>
      <c r="AI7" s="19" t="n">
        <f aca="false">AC7/B7/366*1000000</f>
        <v>376.790338476693</v>
      </c>
      <c r="AJ7" s="19" t="n">
        <f aca="false">AD7/C7/365*1000000</f>
        <v>461.398965137176</v>
      </c>
      <c r="AK7" s="23" t="n">
        <f aca="false">AE7/D7/365*1000000</f>
        <v>429.474259556588</v>
      </c>
      <c r="AL7" s="23" t="n">
        <f aca="false">AF7/E7/365*1000000</f>
        <v>373.77954950593</v>
      </c>
      <c r="AM7" s="24" t="n">
        <f aca="false">AG7/F7/366*1000000</f>
        <v>361.680448447376</v>
      </c>
      <c r="AN7" s="39" t="n">
        <v>32891</v>
      </c>
      <c r="AO7" s="39" t="n">
        <v>33373</v>
      </c>
      <c r="AP7" s="40" t="n">
        <v>34574</v>
      </c>
      <c r="AQ7" s="40" t="n">
        <v>32761</v>
      </c>
      <c r="AR7" s="41" t="n">
        <v>31556</v>
      </c>
      <c r="AS7" s="18" t="s">
        <v>36</v>
      </c>
      <c r="AT7" s="39" t="n">
        <v>3866</v>
      </c>
      <c r="AU7" s="39" t="n">
        <v>3858</v>
      </c>
      <c r="AV7" s="40" t="n">
        <v>3878</v>
      </c>
      <c r="AW7" s="40" t="n">
        <v>3600</v>
      </c>
      <c r="AX7" s="41" t="n">
        <v>3252</v>
      </c>
      <c r="AY7" s="39" t="n">
        <v>5544</v>
      </c>
      <c r="AZ7" s="39" t="n">
        <v>6432</v>
      </c>
      <c r="BA7" s="40" t="n">
        <v>5613</v>
      </c>
      <c r="BB7" s="40" t="n">
        <v>5330</v>
      </c>
      <c r="BC7" s="41" t="n">
        <v>6338</v>
      </c>
      <c r="BD7" s="18" t="s">
        <v>36</v>
      </c>
      <c r="BE7" s="28" t="n">
        <f aca="false">AY7/B7*1000</f>
        <v>54.5170267373369</v>
      </c>
      <c r="BF7" s="28" t="n">
        <f aca="false">AZ7/C7*1000</f>
        <v>63.7336504161712</v>
      </c>
      <c r="BG7" s="29" t="n">
        <f aca="false">BA7/D7*1000</f>
        <v>55.9900249376559</v>
      </c>
      <c r="BH7" s="29" t="n">
        <f aca="false">BB7/E7*1000</f>
        <v>53.2920061990701</v>
      </c>
      <c r="BI7" s="30" t="n">
        <f aca="false">BC7/F7*1000</f>
        <v>63.933020628436</v>
      </c>
      <c r="BJ7" s="28" t="n">
        <v>15.0828413635498</v>
      </c>
      <c r="BK7" s="28" t="n">
        <v>17.2759259756654</v>
      </c>
      <c r="BL7" s="29" t="n">
        <v>14.5974201601997</v>
      </c>
      <c r="BM7" s="29" t="n">
        <v>14.6585627457991</v>
      </c>
      <c r="BN7" s="30" t="n">
        <v>18.2084578257872</v>
      </c>
      <c r="BO7" s="18" t="s">
        <v>36</v>
      </c>
      <c r="BP7" s="19" t="n">
        <v>30631</v>
      </c>
      <c r="BQ7" s="19" t="n">
        <v>30799</v>
      </c>
      <c r="BR7" s="23" t="n">
        <v>32839</v>
      </c>
      <c r="BS7" s="23" t="n">
        <v>31031</v>
      </c>
      <c r="BT7" s="24" t="n">
        <v>28462</v>
      </c>
      <c r="BU7" s="31" t="n">
        <f aca="false">BP7/B7/366*1000000</f>
        <v>822.979524948631</v>
      </c>
      <c r="BV7" s="19" t="n">
        <f aca="false">BQ7/C7/365*1000000</f>
        <v>836.115952415856</v>
      </c>
      <c r="BW7" s="23" t="n">
        <f aca="false">BR7/D7/365*1000000</f>
        <v>897.454992655348</v>
      </c>
      <c r="BX7" s="23" t="n">
        <f aca="false">BS7/E7/365*1000000</f>
        <v>850.036878029939</v>
      </c>
      <c r="BY7" s="24" t="n">
        <f aca="false">BT7/F7/366*1000000</f>
        <v>784.43564152322</v>
      </c>
      <c r="BZ7" s="18" t="s">
        <v>36</v>
      </c>
      <c r="CA7" s="32" t="n">
        <v>29533</v>
      </c>
      <c r="CB7" s="32" t="n">
        <v>30017</v>
      </c>
      <c r="CC7" s="33" t="n">
        <v>32010</v>
      </c>
      <c r="CD7" s="33" t="n">
        <v>30299</v>
      </c>
      <c r="CE7" s="34" t="n">
        <v>28659</v>
      </c>
      <c r="CF7" s="35" t="n">
        <f aca="false">CA7/B7*1000</f>
        <v>290.413302783869</v>
      </c>
      <c r="CG7" s="35" t="n">
        <f aca="false">CB7/C7*1000</f>
        <v>297.433610780817</v>
      </c>
      <c r="CH7" s="36" t="n">
        <f aca="false">CC7/D7*1000</f>
        <v>319.30174563591</v>
      </c>
      <c r="CI7" s="35" t="n">
        <f aca="false">CD7/E7*1000</f>
        <v>302.944558316253</v>
      </c>
      <c r="CJ7" s="37" t="n">
        <f aca="false">CE7/F7*1000</f>
        <v>289.090633983961</v>
      </c>
      <c r="CK7" s="18" t="s">
        <v>36</v>
      </c>
      <c r="CL7" s="32" t="n">
        <v>4887</v>
      </c>
      <c r="CM7" s="32" t="n">
        <v>5403</v>
      </c>
      <c r="CN7" s="33" t="n">
        <v>4707</v>
      </c>
      <c r="CO7" s="33" t="n">
        <v>4635</v>
      </c>
      <c r="CP7" s="34" t="n">
        <v>2745</v>
      </c>
      <c r="CQ7" s="35" t="n">
        <f aca="false">CL7/B7*1000</f>
        <v>48.0564050622953</v>
      </c>
      <c r="CR7" s="35" t="n">
        <f aca="false">CM7/C7*1000</f>
        <v>53.5374554102259</v>
      </c>
      <c r="CS7" s="36" t="n">
        <f aca="false">CN7/D7*1000</f>
        <v>46.9526184538653</v>
      </c>
      <c r="CT7" s="36" t="n">
        <f aca="false">CO7/E7*1000</f>
        <v>46.3430485427186</v>
      </c>
      <c r="CU7" s="38" t="n">
        <f aca="false">CP7/F7*1000</f>
        <v>27.6895142986836</v>
      </c>
    </row>
    <row r="8" customFormat="false" ht="20.1" hidden="false" customHeight="true" outlineLevel="0" collapsed="false">
      <c r="A8" s="18" t="s">
        <v>37</v>
      </c>
      <c r="B8" s="19" t="n">
        <v>93505</v>
      </c>
      <c r="C8" s="43" t="n">
        <v>94127</v>
      </c>
      <c r="D8" s="44" t="n">
        <v>93880</v>
      </c>
      <c r="E8" s="44" t="n">
        <v>93741</v>
      </c>
      <c r="F8" s="45" t="n">
        <v>93704</v>
      </c>
      <c r="G8" s="19" t="n">
        <v>28081</v>
      </c>
      <c r="H8" s="19" t="n">
        <v>27347</v>
      </c>
      <c r="I8" s="23" t="n">
        <v>27108</v>
      </c>
      <c r="J8" s="23" t="n">
        <v>26869</v>
      </c>
      <c r="K8" s="24" t="n">
        <v>27217</v>
      </c>
      <c r="L8" s="18" t="s">
        <v>37</v>
      </c>
      <c r="M8" s="19" t="n">
        <f aca="false">G8/B8/366*1000000</f>
        <v>820.534128825699</v>
      </c>
      <c r="N8" s="19" t="n">
        <f aca="false">H8/C8/365*1000000</f>
        <v>795.980830911778</v>
      </c>
      <c r="O8" s="23" t="n">
        <f aca="false">I8/D8/365*1000000</f>
        <v>791.100267902481</v>
      </c>
      <c r="P8" s="23" t="n">
        <f aca="false">J8/E8/365*1000000</f>
        <v>785.288173052741</v>
      </c>
      <c r="Q8" s="24" t="n">
        <f aca="false">K8/F8/366*1000000</f>
        <v>793.598864276254</v>
      </c>
      <c r="R8" s="39" t="n">
        <v>19900</v>
      </c>
      <c r="S8" s="39" t="n">
        <v>18637</v>
      </c>
      <c r="T8" s="40" t="n">
        <v>18178</v>
      </c>
      <c r="U8" s="40" t="n">
        <v>17865</v>
      </c>
      <c r="V8" s="41" t="n">
        <v>18139</v>
      </c>
      <c r="W8" s="18" t="s">
        <v>37</v>
      </c>
      <c r="X8" s="19" t="n">
        <f aca="false">R8/B8/366*1000000</f>
        <v>581.483179503273</v>
      </c>
      <c r="Y8" s="19" t="n">
        <f aca="false">S8/C8/365*1000000</f>
        <v>542.461503846959</v>
      </c>
      <c r="Z8" s="23" t="n">
        <f aca="false">T8/D8/365*1000000</f>
        <v>530.49360594405</v>
      </c>
      <c r="AA8" s="23" t="n">
        <f aca="false">U8/E8/365*1000000</f>
        <v>522.132316483204</v>
      </c>
      <c r="AB8" s="24" t="n">
        <f aca="false">V8/F8/366*1000000</f>
        <v>528.900679689421</v>
      </c>
      <c r="AC8" s="39" t="n">
        <v>8181</v>
      </c>
      <c r="AD8" s="39" t="n">
        <v>8710</v>
      </c>
      <c r="AE8" s="40" t="n">
        <v>8930</v>
      </c>
      <c r="AF8" s="40" t="n">
        <v>9004</v>
      </c>
      <c r="AG8" s="41" t="n">
        <v>9078</v>
      </c>
      <c r="AH8" s="18" t="s">
        <v>37</v>
      </c>
      <c r="AI8" s="19" t="n">
        <f aca="false">AC8/B8/366*1000000</f>
        <v>239.050949322426</v>
      </c>
      <c r="AJ8" s="19" t="n">
        <f aca="false">AD8/C8/365*1000000</f>
        <v>253.519327064818</v>
      </c>
      <c r="AK8" s="23" t="n">
        <f aca="false">AE8/D8/365*1000000</f>
        <v>260.606661958431</v>
      </c>
      <c r="AL8" s="23" t="n">
        <f aca="false">AF8/E8/365*1000000</f>
        <v>263.155856569537</v>
      </c>
      <c r="AM8" s="24" t="n">
        <f aca="false">AG8/F8/366*1000000</f>
        <v>264.698184586833</v>
      </c>
      <c r="AN8" s="39" t="n">
        <v>25833</v>
      </c>
      <c r="AO8" s="39" t="n">
        <v>25678</v>
      </c>
      <c r="AP8" s="40" t="n">
        <v>25695</v>
      </c>
      <c r="AQ8" s="40" t="n">
        <v>25529</v>
      </c>
      <c r="AR8" s="41" t="n">
        <v>25944</v>
      </c>
      <c r="AS8" s="18" t="s">
        <v>37</v>
      </c>
      <c r="AT8" s="39" t="n">
        <v>2248</v>
      </c>
      <c r="AU8" s="39" t="n">
        <v>1669</v>
      </c>
      <c r="AV8" s="40" t="n">
        <v>1413</v>
      </c>
      <c r="AW8" s="40" t="n">
        <v>1340</v>
      </c>
      <c r="AX8" s="41" t="n">
        <v>1274</v>
      </c>
      <c r="AY8" s="39" t="n">
        <v>7018</v>
      </c>
      <c r="AZ8" s="39" t="n">
        <v>6262</v>
      </c>
      <c r="BA8" s="40" t="n">
        <v>5791</v>
      </c>
      <c r="BB8" s="40" t="n">
        <v>5462</v>
      </c>
      <c r="BC8" s="41" t="n">
        <v>6053</v>
      </c>
      <c r="BD8" s="18" t="s">
        <v>37</v>
      </c>
      <c r="BE8" s="28" t="n">
        <f aca="false">AY8/B8*1000</f>
        <v>75.0548099032137</v>
      </c>
      <c r="BF8" s="28" t="n">
        <f aca="false">AZ8/C8*1000</f>
        <v>66.5271388655752</v>
      </c>
      <c r="BG8" s="29" t="n">
        <f aca="false">BA8/D8*1000</f>
        <v>61.6851299531317</v>
      </c>
      <c r="BH8" s="29" t="n">
        <f aca="false">BB8/E8*1000</f>
        <v>58.2669269583213</v>
      </c>
      <c r="BI8" s="30" t="n">
        <f aca="false">BC8/F8*1000</f>
        <v>64.597028942201</v>
      </c>
      <c r="BJ8" s="28" t="n">
        <v>24.9919874648339</v>
      </c>
      <c r="BK8" s="28" t="n">
        <v>22.8983069440889</v>
      </c>
      <c r="BL8" s="29" t="n">
        <v>21.3626973587133</v>
      </c>
      <c r="BM8" s="29" t="n">
        <v>20.3282593323161</v>
      </c>
      <c r="BN8" s="30" t="n">
        <v>22.2389595120876</v>
      </c>
      <c r="BO8" s="18" t="s">
        <v>37</v>
      </c>
      <c r="BP8" s="19" t="n">
        <v>21063</v>
      </c>
      <c r="BQ8" s="19" t="n">
        <v>21085</v>
      </c>
      <c r="BR8" s="23" t="n">
        <v>21317</v>
      </c>
      <c r="BS8" s="23" t="n">
        <v>21407</v>
      </c>
      <c r="BT8" s="24" t="n">
        <v>21165</v>
      </c>
      <c r="BU8" s="31" t="n">
        <f aca="false">BP8/B8/366*1000000</f>
        <v>615.466342204897</v>
      </c>
      <c r="BV8" s="19" t="n">
        <f aca="false">BQ8/C8/365*1000000</f>
        <v>613.714697033489</v>
      </c>
      <c r="BW8" s="23" t="n">
        <f aca="false">BR8/D8/365*1000000</f>
        <v>622.099911866504</v>
      </c>
      <c r="BX8" s="23" t="n">
        <f aca="false">BS8/E8/365*1000000</f>
        <v>625.652756728573</v>
      </c>
      <c r="BY8" s="24" t="n">
        <f aca="false">BT8/F8/366*1000000</f>
        <v>617.133407885032</v>
      </c>
      <c r="BZ8" s="18" t="s">
        <v>37</v>
      </c>
      <c r="CA8" s="32" t="n">
        <v>20387</v>
      </c>
      <c r="CB8" s="32" t="n">
        <v>20535</v>
      </c>
      <c r="CC8" s="33" t="n">
        <v>20733</v>
      </c>
      <c r="CD8" s="33" t="n">
        <v>20868</v>
      </c>
      <c r="CE8" s="34" t="n">
        <v>21394</v>
      </c>
      <c r="CF8" s="35" t="n">
        <f aca="false">CA8/B8*1000</f>
        <v>218.03112133041</v>
      </c>
      <c r="CG8" s="35" t="n">
        <f aca="false">CB8/C8*1000</f>
        <v>218.162695082176</v>
      </c>
      <c r="CH8" s="36" t="n">
        <f aca="false">CC8/D8*1000</f>
        <v>220.845760545377</v>
      </c>
      <c r="CI8" s="35" t="n">
        <f aca="false">CD8/E8*1000</f>
        <v>222.613370883605</v>
      </c>
      <c r="CJ8" s="37" t="n">
        <f aca="false">CE8/F8*1000</f>
        <v>228.314693076069</v>
      </c>
      <c r="CK8" s="18" t="s">
        <v>37</v>
      </c>
      <c r="CL8" s="32" t="n">
        <v>3276</v>
      </c>
      <c r="CM8" s="32" t="n">
        <v>3219</v>
      </c>
      <c r="CN8" s="33" t="n">
        <v>2519</v>
      </c>
      <c r="CO8" s="33" t="n">
        <v>2993</v>
      </c>
      <c r="CP8" s="34" t="n">
        <v>2551</v>
      </c>
      <c r="CQ8" s="35" t="n">
        <f aca="false">CL8/B8*1000</f>
        <v>35.0355595957435</v>
      </c>
      <c r="CR8" s="35" t="n">
        <f aca="false">CM8/C8*1000</f>
        <v>34.1984765263952</v>
      </c>
      <c r="CS8" s="36" t="n">
        <f aca="false">CN8/D8*1000</f>
        <v>26.8321261184491</v>
      </c>
      <c r="CT8" s="36" t="n">
        <f aca="false">CO8/E8*1000</f>
        <v>31.9283984595855</v>
      </c>
      <c r="CU8" s="38" t="n">
        <f aca="false">CP8/F8*1000</f>
        <v>27.2240245880645</v>
      </c>
    </row>
    <row r="9" customFormat="false" ht="20.1" hidden="false" customHeight="true" outlineLevel="0" collapsed="false">
      <c r="A9" s="18" t="s">
        <v>38</v>
      </c>
      <c r="B9" s="19" t="n">
        <v>37905</v>
      </c>
      <c r="C9" s="43" t="n">
        <v>37814</v>
      </c>
      <c r="D9" s="44" t="n">
        <v>37543</v>
      </c>
      <c r="E9" s="44" t="n">
        <v>37139</v>
      </c>
      <c r="F9" s="45" t="n">
        <v>36760</v>
      </c>
      <c r="G9" s="19" t="n">
        <v>13606</v>
      </c>
      <c r="H9" s="19" t="n">
        <v>13498</v>
      </c>
      <c r="I9" s="23" t="n">
        <v>13438</v>
      </c>
      <c r="J9" s="23" t="n">
        <v>13911</v>
      </c>
      <c r="K9" s="24" t="n">
        <v>13547</v>
      </c>
      <c r="L9" s="18" t="s">
        <v>38</v>
      </c>
      <c r="M9" s="19" t="n">
        <f aca="false">G9/B9/366*1000000</f>
        <v>980.73772293835</v>
      </c>
      <c r="N9" s="19" t="n">
        <f aca="false">H9/C9/365*1000000</f>
        <v>977.966412381875</v>
      </c>
      <c r="O9" s="23" t="n">
        <f aca="false">I9/D9/365*1000000</f>
        <v>980.647214025634</v>
      </c>
      <c r="P9" s="23" t="n">
        <f aca="false">J9/E9/365*1000000</f>
        <v>1026.20772684034</v>
      </c>
      <c r="Q9" s="24" t="n">
        <f aca="false">K9/F9/366*1000000</f>
        <v>1006.90046795935</v>
      </c>
      <c r="R9" s="39" t="n">
        <v>9703</v>
      </c>
      <c r="S9" s="39" t="n">
        <v>9689</v>
      </c>
      <c r="T9" s="40" t="n">
        <v>9549</v>
      </c>
      <c r="U9" s="40" t="n">
        <v>10002</v>
      </c>
      <c r="V9" s="41" t="n">
        <v>9697</v>
      </c>
      <c r="W9" s="18" t="s">
        <v>38</v>
      </c>
      <c r="X9" s="19" t="n">
        <f aca="false">R9/B9/366*1000000</f>
        <v>699.404536650802</v>
      </c>
      <c r="Y9" s="19" t="n">
        <f aca="false">S9/C9/365*1000000</f>
        <v>701.994115392502</v>
      </c>
      <c r="Z9" s="23" t="n">
        <f aca="false">T9/D9/365*1000000</f>
        <v>696.844786927428</v>
      </c>
      <c r="AA9" s="23" t="n">
        <f aca="false">U9/E9/365*1000000</f>
        <v>737.842691672565</v>
      </c>
      <c r="AB9" s="24" t="n">
        <f aca="false">V9/F9/366*1000000</f>
        <v>720.743621303745</v>
      </c>
      <c r="AC9" s="39" t="n">
        <v>3903</v>
      </c>
      <c r="AD9" s="39" t="n">
        <v>3809</v>
      </c>
      <c r="AE9" s="40" t="n">
        <v>3889</v>
      </c>
      <c r="AF9" s="40" t="n">
        <v>3909</v>
      </c>
      <c r="AG9" s="41" t="n">
        <v>3850</v>
      </c>
      <c r="AH9" s="18" t="s">
        <v>38</v>
      </c>
      <c r="AI9" s="19" t="n">
        <f aca="false">AC9/B9/366*1000000</f>
        <v>281.333186287548</v>
      </c>
      <c r="AJ9" s="19" t="n">
        <f aca="false">AD9/C9/365*1000000</f>
        <v>275.972296989373</v>
      </c>
      <c r="AK9" s="23" t="n">
        <f aca="false">AE9/D9/365*1000000</f>
        <v>283.802427098206</v>
      </c>
      <c r="AL9" s="23" t="n">
        <f aca="false">AF9/E9/365*1000000</f>
        <v>288.365035167772</v>
      </c>
      <c r="AM9" s="24" t="n">
        <f aca="false">AG9/F9/366*1000000</f>
        <v>286.156846655607</v>
      </c>
      <c r="AN9" s="39" t="n">
        <v>13577</v>
      </c>
      <c r="AO9" s="39" t="n">
        <v>13486</v>
      </c>
      <c r="AP9" s="40" t="n">
        <v>13410</v>
      </c>
      <c r="AQ9" s="40" t="n">
        <v>13877</v>
      </c>
      <c r="AR9" s="41" t="n">
        <v>13508</v>
      </c>
      <c r="AS9" s="18" t="s">
        <v>38</v>
      </c>
      <c r="AT9" s="39" t="n">
        <v>3</v>
      </c>
      <c r="AU9" s="39" t="n">
        <v>13</v>
      </c>
      <c r="AV9" s="40" t="n">
        <v>28</v>
      </c>
      <c r="AW9" s="40" t="n">
        <v>34</v>
      </c>
      <c r="AX9" s="41" t="n">
        <v>31</v>
      </c>
      <c r="AY9" s="39" t="n">
        <v>1570</v>
      </c>
      <c r="AZ9" s="39" t="n">
        <v>1399</v>
      </c>
      <c r="BA9" s="40" t="n">
        <v>1417</v>
      </c>
      <c r="BB9" s="40" t="n">
        <v>1554</v>
      </c>
      <c r="BC9" s="41" t="n">
        <v>1431</v>
      </c>
      <c r="BD9" s="18" t="s">
        <v>38</v>
      </c>
      <c r="BE9" s="28" t="n">
        <f aca="false">AY9/B9*1000</f>
        <v>41.4193378182298</v>
      </c>
      <c r="BF9" s="28" t="n">
        <f aca="false">AZ9/C9*1000</f>
        <v>36.9968794626329</v>
      </c>
      <c r="BG9" s="29" t="n">
        <f aca="false">BA9/D9*1000</f>
        <v>37.743387582239</v>
      </c>
      <c r="BH9" s="29" t="n">
        <f aca="false">BB9/E9*1000</f>
        <v>41.842806753009</v>
      </c>
      <c r="BI9" s="30" t="n">
        <f aca="false">BC9/F9*1000</f>
        <v>38.9281828073993</v>
      </c>
      <c r="BJ9" s="28" t="n">
        <v>11.5611192930781</v>
      </c>
      <c r="BK9" s="28" t="n">
        <v>10.3637306467146</v>
      </c>
      <c r="BL9" s="29" t="n">
        <v>10.5447239172496</v>
      </c>
      <c r="BM9" s="29" t="n">
        <v>11.1710157429372</v>
      </c>
      <c r="BN9" s="30" t="n">
        <v>10.5694659871482</v>
      </c>
      <c r="BO9" s="18" t="s">
        <v>38</v>
      </c>
      <c r="BP9" s="19" t="n">
        <v>11877</v>
      </c>
      <c r="BQ9" s="19" t="n">
        <v>11964</v>
      </c>
      <c r="BR9" s="23" t="n">
        <v>11869</v>
      </c>
      <c r="BS9" s="23" t="n">
        <v>12195</v>
      </c>
      <c r="BT9" s="24" t="n">
        <v>11991</v>
      </c>
      <c r="BU9" s="31" t="n">
        <f aca="false">BP9/B9/366*1000000</f>
        <v>856.109211769718</v>
      </c>
      <c r="BV9" s="19" t="n">
        <f aca="false">BQ9/C9/365*1000000</f>
        <v>866.823985607998</v>
      </c>
      <c r="BW9" s="23" t="n">
        <f aca="false">BR9/D9/365*1000000</f>
        <v>866.14836904824</v>
      </c>
      <c r="BX9" s="23" t="n">
        <f aca="false">BS9/E9/365*1000000</f>
        <v>899.619238646964</v>
      </c>
      <c r="BY9" s="24" t="n">
        <f aca="false">BT9/F9/366*1000000</f>
        <v>891.248506038281</v>
      </c>
      <c r="BZ9" s="18" t="s">
        <v>38</v>
      </c>
      <c r="CA9" s="32" t="n">
        <v>11443</v>
      </c>
      <c r="CB9" s="32" t="n">
        <v>11458</v>
      </c>
      <c r="CC9" s="33" t="n">
        <v>11392</v>
      </c>
      <c r="CD9" s="33" t="n">
        <v>11693</v>
      </c>
      <c r="CE9" s="34" t="n">
        <v>11592</v>
      </c>
      <c r="CF9" s="35" t="n">
        <f aca="false">CA9/B9*1000</f>
        <v>301.886294684079</v>
      </c>
      <c r="CG9" s="35" t="n">
        <f aca="false">CB9/C9*1000</f>
        <v>303.009467393029</v>
      </c>
      <c r="CH9" s="36" t="n">
        <f aca="false">CC9/D9*1000</f>
        <v>303.438723596942</v>
      </c>
      <c r="CI9" s="35" t="n">
        <f aca="false">CD9/E9*1000</f>
        <v>314.844233824282</v>
      </c>
      <c r="CJ9" s="37" t="n">
        <f aca="false">CE9/F9*1000</f>
        <v>315.342763873776</v>
      </c>
      <c r="CK9" s="18" t="s">
        <v>38</v>
      </c>
      <c r="CL9" s="32" t="n">
        <v>2013</v>
      </c>
      <c r="CM9" s="32" t="n">
        <v>2257</v>
      </c>
      <c r="CN9" s="33" t="n">
        <v>2160</v>
      </c>
      <c r="CO9" s="33" t="n">
        <v>2038</v>
      </c>
      <c r="CP9" s="34" t="n">
        <v>1987</v>
      </c>
      <c r="CQ9" s="35" t="n">
        <f aca="false">CL9/B9*1000</f>
        <v>53.1064503363672</v>
      </c>
      <c r="CR9" s="35" t="n">
        <f aca="false">CM9/C9*1000</f>
        <v>59.6868884540117</v>
      </c>
      <c r="CS9" s="36" t="n">
        <f aca="false">CN9/D9*1000</f>
        <v>57.5340276482966</v>
      </c>
      <c r="CT9" s="36" t="n">
        <f aca="false">CO9/E9*1000</f>
        <v>54.8749293195832</v>
      </c>
      <c r="CU9" s="38" t="n">
        <f aca="false">CP9/F9*1000</f>
        <v>54.0533188248096</v>
      </c>
    </row>
    <row r="10" customFormat="false" ht="20.1" hidden="false" customHeight="true" outlineLevel="0" collapsed="false">
      <c r="A10" s="18" t="s">
        <v>39</v>
      </c>
      <c r="B10" s="19" t="n">
        <v>29746</v>
      </c>
      <c r="C10" s="43" t="n">
        <v>29823</v>
      </c>
      <c r="D10" s="44" t="n">
        <v>29479</v>
      </c>
      <c r="E10" s="44" t="n">
        <v>29150</v>
      </c>
      <c r="F10" s="45" t="n">
        <v>28779</v>
      </c>
      <c r="G10" s="19" t="n">
        <v>9942</v>
      </c>
      <c r="H10" s="19" t="n">
        <v>9644</v>
      </c>
      <c r="I10" s="23" t="n">
        <v>9612</v>
      </c>
      <c r="J10" s="23" t="n">
        <v>9396</v>
      </c>
      <c r="K10" s="24" t="n">
        <v>9301</v>
      </c>
      <c r="L10" s="18" t="s">
        <v>39</v>
      </c>
      <c r="M10" s="19" t="n">
        <f aca="false">G10/B10/366*1000000</f>
        <v>913.196208775281</v>
      </c>
      <c r="N10" s="19" t="n">
        <f aca="false">H10/C10/365*1000000</f>
        <v>885.957744298668</v>
      </c>
      <c r="O10" s="23" t="n">
        <f aca="false">I10/D10/365*1000000</f>
        <v>893.322248900657</v>
      </c>
      <c r="P10" s="23" t="n">
        <f aca="false">J10/E10/365*1000000</f>
        <v>883.103456378204</v>
      </c>
      <c r="Q10" s="24" t="n">
        <f aca="false">K10/F10/366*1000000</f>
        <v>883.02471614757</v>
      </c>
      <c r="R10" s="39" t="n">
        <v>6844</v>
      </c>
      <c r="S10" s="39" t="n">
        <v>6765</v>
      </c>
      <c r="T10" s="40" t="n">
        <v>6737</v>
      </c>
      <c r="U10" s="40" t="n">
        <v>6659</v>
      </c>
      <c r="V10" s="41" t="n">
        <v>6556</v>
      </c>
      <c r="W10" s="18" t="s">
        <v>39</v>
      </c>
      <c r="X10" s="19" t="n">
        <f aca="false">R10/B10/366*1000000</f>
        <v>628.637583268761</v>
      </c>
      <c r="Y10" s="19" t="n">
        <f aca="false">S10/C10/365*1000000</f>
        <v>621.47492121324</v>
      </c>
      <c r="Z10" s="23" t="n">
        <f aca="false">T10/D10/365*1000000</f>
        <v>626.124842992481</v>
      </c>
      <c r="AA10" s="23" t="n">
        <f aca="false">U10/E10/365*1000000</f>
        <v>625.860570032191</v>
      </c>
      <c r="AB10" s="24" t="n">
        <f aca="false">V10/F10/366*1000000</f>
        <v>622.41802376771</v>
      </c>
      <c r="AC10" s="39" t="n">
        <v>3098</v>
      </c>
      <c r="AD10" s="39" t="n">
        <v>2879</v>
      </c>
      <c r="AE10" s="40" t="n">
        <v>2875</v>
      </c>
      <c r="AF10" s="40" t="n">
        <v>2737</v>
      </c>
      <c r="AG10" s="41" t="n">
        <v>2745</v>
      </c>
      <c r="AH10" s="18" t="s">
        <v>39</v>
      </c>
      <c r="AI10" s="19" t="n">
        <f aca="false">AC10/B10/366*1000000</f>
        <v>284.55862550652</v>
      </c>
      <c r="AJ10" s="19" t="n">
        <f aca="false">AD10/C10/365*1000000</f>
        <v>264.482823085428</v>
      </c>
      <c r="AK10" s="23" t="n">
        <f aca="false">AE10/D10/365*1000000</f>
        <v>267.197405908176</v>
      </c>
      <c r="AL10" s="23" t="n">
        <f aca="false">AF10/E10/365*1000000</f>
        <v>257.242886346014</v>
      </c>
      <c r="AM10" s="24" t="n">
        <f aca="false">AG10/F10/366*1000000</f>
        <v>260.60669237986</v>
      </c>
      <c r="AN10" s="39" t="n">
        <v>9660</v>
      </c>
      <c r="AO10" s="39" t="n">
        <v>9318</v>
      </c>
      <c r="AP10" s="40" t="n">
        <v>9324</v>
      </c>
      <c r="AQ10" s="40" t="n">
        <v>9096</v>
      </c>
      <c r="AR10" s="41" t="n">
        <v>8977</v>
      </c>
      <c r="AS10" s="18" t="s">
        <v>39</v>
      </c>
      <c r="AT10" s="39" t="n">
        <v>282</v>
      </c>
      <c r="AU10" s="39" t="n">
        <v>326</v>
      </c>
      <c r="AV10" s="40" t="n">
        <v>288</v>
      </c>
      <c r="AW10" s="40" t="n">
        <v>300</v>
      </c>
      <c r="AX10" s="41" t="n">
        <v>324</v>
      </c>
      <c r="AY10" s="39" t="n">
        <v>1953</v>
      </c>
      <c r="AZ10" s="39" t="n">
        <v>2068</v>
      </c>
      <c r="BA10" s="40" t="n">
        <v>2074</v>
      </c>
      <c r="BB10" s="40" t="n">
        <v>2153</v>
      </c>
      <c r="BC10" s="41" t="n">
        <v>2348</v>
      </c>
      <c r="BD10" s="18" t="s">
        <v>39</v>
      </c>
      <c r="BE10" s="28" t="n">
        <f aca="false">AY10/B10*1000</f>
        <v>65.6558865057487</v>
      </c>
      <c r="BF10" s="28" t="n">
        <f aca="false">AZ10/C10*1000</f>
        <v>69.3424538108172</v>
      </c>
      <c r="BG10" s="29" t="n">
        <f aca="false">BA10/D10*1000</f>
        <v>70.355168085756</v>
      </c>
      <c r="BH10" s="29" t="n">
        <f aca="false">BB10/E10*1000</f>
        <v>73.8593481989709</v>
      </c>
      <c r="BI10" s="30" t="n">
        <f aca="false">BC10/F10*1000</f>
        <v>81.5872684943883</v>
      </c>
      <c r="BJ10" s="28" t="n">
        <v>19.6439348219674</v>
      </c>
      <c r="BK10" s="28" t="n">
        <v>21.4433844877644</v>
      </c>
      <c r="BL10" s="29" t="n">
        <v>21.5771951727008</v>
      </c>
      <c r="BM10" s="29" t="n">
        <v>22.914005959983</v>
      </c>
      <c r="BN10" s="30" t="n">
        <v>25.2445973551231</v>
      </c>
      <c r="BO10" s="18" t="s">
        <v>39</v>
      </c>
      <c r="BP10" s="19" t="n">
        <v>7989</v>
      </c>
      <c r="BQ10" s="19" t="n">
        <v>7576</v>
      </c>
      <c r="BR10" s="23" t="n">
        <v>7538</v>
      </c>
      <c r="BS10" s="23" t="n">
        <v>7243</v>
      </c>
      <c r="BT10" s="24" t="n">
        <v>6953</v>
      </c>
      <c r="BU10" s="31" t="n">
        <f aca="false">BP10/B10/366*1000000</f>
        <v>733.808540726787</v>
      </c>
      <c r="BV10" s="19" t="n">
        <f aca="false">BQ10/C10/365*1000000</f>
        <v>695.97841878958</v>
      </c>
      <c r="BW10" s="23" t="n">
        <f aca="false">BR10/D10/365*1000000</f>
        <v>700.568363734202</v>
      </c>
      <c r="BX10" s="23" t="n">
        <f aca="false">BS10/E10/365*1000000</f>
        <v>680.749077750887</v>
      </c>
      <c r="BY10" s="24" t="n">
        <f aca="false">BT10/F10/366*1000000</f>
        <v>660.108682009898</v>
      </c>
      <c r="BZ10" s="18" t="s">
        <v>39</v>
      </c>
      <c r="CA10" s="32" t="n">
        <v>7778</v>
      </c>
      <c r="CB10" s="32" t="n">
        <v>7377</v>
      </c>
      <c r="CC10" s="33" t="n">
        <v>7339</v>
      </c>
      <c r="CD10" s="33" t="n">
        <v>7022</v>
      </c>
      <c r="CE10" s="34" t="n">
        <v>6931</v>
      </c>
      <c r="CF10" s="35" t="n">
        <f aca="false">CA10/B10*1000</f>
        <v>261.48053519801</v>
      </c>
      <c r="CG10" s="35" t="n">
        <f aca="false">CB10/C10*1000</f>
        <v>247.35942058143</v>
      </c>
      <c r="CH10" s="36" t="n">
        <f aca="false">CC10/D10*1000</f>
        <v>248.956884561892</v>
      </c>
      <c r="CI10" s="35" t="n">
        <f aca="false">CD10/E10*1000</f>
        <v>240.891938250429</v>
      </c>
      <c r="CJ10" s="37" t="n">
        <f aca="false">CE10/F10*1000</f>
        <v>240.835331317975</v>
      </c>
      <c r="CK10" s="18" t="s">
        <v>39</v>
      </c>
      <c r="CL10" s="32" t="n">
        <v>1001</v>
      </c>
      <c r="CM10" s="32" t="n">
        <v>939</v>
      </c>
      <c r="CN10" s="33" t="n">
        <v>937</v>
      </c>
      <c r="CO10" s="33" t="n">
        <v>927</v>
      </c>
      <c r="CP10" s="34" t="n">
        <v>737</v>
      </c>
      <c r="CQ10" s="35" t="n">
        <f aca="false">CL10/B10*1000</f>
        <v>33.6515834061723</v>
      </c>
      <c r="CR10" s="35" t="n">
        <f aca="false">CM10/C10*1000</f>
        <v>31.4857660195151</v>
      </c>
      <c r="CS10" s="36" t="n">
        <f aca="false">CN10/D10*1000</f>
        <v>31.7853387156959</v>
      </c>
      <c r="CT10" s="36" t="n">
        <f aca="false">CO10/E10*1000</f>
        <v>31.8010291595197</v>
      </c>
      <c r="CU10" s="38" t="n">
        <f aca="false">CP10/F10*1000</f>
        <v>25.6089509711943</v>
      </c>
    </row>
    <row r="11" customFormat="false" ht="20.1" hidden="false" customHeight="true" outlineLevel="0" collapsed="false">
      <c r="A11" s="18" t="s">
        <v>40</v>
      </c>
      <c r="B11" s="19" t="n">
        <v>128571</v>
      </c>
      <c r="C11" s="43" t="n">
        <v>127745</v>
      </c>
      <c r="D11" s="44" t="n">
        <v>126162</v>
      </c>
      <c r="E11" s="44" t="n">
        <v>124663</v>
      </c>
      <c r="F11" s="45" t="n">
        <v>122919</v>
      </c>
      <c r="G11" s="19" t="n">
        <v>39473</v>
      </c>
      <c r="H11" s="19" t="n">
        <v>42094</v>
      </c>
      <c r="I11" s="23" t="n">
        <v>38478</v>
      </c>
      <c r="J11" s="23" t="n">
        <v>38604</v>
      </c>
      <c r="K11" s="24" t="n">
        <v>37211</v>
      </c>
      <c r="L11" s="18" t="s">
        <v>40</v>
      </c>
      <c r="M11" s="19" t="n">
        <f aca="false">G11/B11/366*1000000</f>
        <v>838.834004370786</v>
      </c>
      <c r="N11" s="19" t="n">
        <f aca="false">H11/C11/365*1000000</f>
        <v>902.783102252615</v>
      </c>
      <c r="O11" s="23" t="n">
        <f aca="false">I11/D11/365*1000000</f>
        <v>835.585818885178</v>
      </c>
      <c r="P11" s="23" t="n">
        <f aca="false">J11/E11/365*1000000</f>
        <v>848.402361259105</v>
      </c>
      <c r="Q11" s="24" t="n">
        <f aca="false">K11/F11/366*1000000</f>
        <v>827.125171105393</v>
      </c>
      <c r="R11" s="39" t="n">
        <v>29107</v>
      </c>
      <c r="S11" s="39" t="n">
        <v>28891</v>
      </c>
      <c r="T11" s="40" t="n">
        <v>29121</v>
      </c>
      <c r="U11" s="40" t="n">
        <v>28600</v>
      </c>
      <c r="V11" s="41" t="n">
        <v>27800</v>
      </c>
      <c r="W11" s="18" t="s">
        <v>40</v>
      </c>
      <c r="X11" s="19" t="n">
        <f aca="false">R11/B11/366*1000000</f>
        <v>618.547902749233</v>
      </c>
      <c r="Y11" s="19" t="n">
        <f aca="false">S11/C11/365*1000000</f>
        <v>619.620530412417</v>
      </c>
      <c r="Z11" s="23" t="n">
        <f aca="false">T11/D11/365*1000000</f>
        <v>632.389797592267</v>
      </c>
      <c r="AA11" s="23" t="n">
        <f aca="false">U11/E11/365*1000000</f>
        <v>628.543869340234</v>
      </c>
      <c r="AB11" s="24" t="n">
        <f aca="false">V11/F11/366*1000000</f>
        <v>617.937700054552</v>
      </c>
      <c r="AC11" s="39" t="n">
        <v>10366</v>
      </c>
      <c r="AD11" s="39" t="n">
        <v>13203</v>
      </c>
      <c r="AE11" s="40" t="n">
        <v>9357</v>
      </c>
      <c r="AF11" s="40" t="n">
        <v>10004</v>
      </c>
      <c r="AG11" s="41" t="n">
        <v>9411</v>
      </c>
      <c r="AH11" s="18" t="s">
        <v>40</v>
      </c>
      <c r="AI11" s="19" t="n">
        <f aca="false">AC11/B11/366*1000000</f>
        <v>220.286101621553</v>
      </c>
      <c r="AJ11" s="19" t="n">
        <f aca="false">AD11/C11/365*1000000</f>
        <v>283.162571840198</v>
      </c>
      <c r="AK11" s="23" t="n">
        <f aca="false">AE11/D11/365*1000000</f>
        <v>203.19602129291</v>
      </c>
      <c r="AL11" s="23" t="n">
        <f aca="false">AF11/E11/365*1000000</f>
        <v>219.858491918871</v>
      </c>
      <c r="AM11" s="24" t="n">
        <f aca="false">AG11/F11/366*1000000</f>
        <v>209.187471050841</v>
      </c>
      <c r="AN11" s="39" t="n">
        <v>37508</v>
      </c>
      <c r="AO11" s="39" t="n">
        <v>38398</v>
      </c>
      <c r="AP11" s="40" t="n">
        <v>36376</v>
      </c>
      <c r="AQ11" s="40" t="n">
        <v>36391</v>
      </c>
      <c r="AR11" s="41" t="n">
        <v>35053</v>
      </c>
      <c r="AS11" s="18" t="s">
        <v>40</v>
      </c>
      <c r="AT11" s="39" t="n">
        <v>1975</v>
      </c>
      <c r="AU11" s="39" t="n">
        <v>2159</v>
      </c>
      <c r="AV11" s="40" t="n">
        <v>2103</v>
      </c>
      <c r="AW11" s="40" t="n">
        <v>2213</v>
      </c>
      <c r="AX11" s="41" t="n">
        <v>2158</v>
      </c>
      <c r="AY11" s="39" t="n">
        <v>6092</v>
      </c>
      <c r="AZ11" s="39" t="n">
        <v>5734</v>
      </c>
      <c r="BA11" s="40" t="n">
        <v>6012</v>
      </c>
      <c r="BB11" s="40" t="n">
        <v>6006</v>
      </c>
      <c r="BC11" s="41" t="n">
        <v>5880</v>
      </c>
      <c r="BD11" s="18" t="s">
        <v>40</v>
      </c>
      <c r="BE11" s="28" t="n">
        <f aca="false">AY11/B11*1000</f>
        <v>47.3823801634894</v>
      </c>
      <c r="BF11" s="28" t="n">
        <f aca="false">AZ11/C11*1000</f>
        <v>44.8862969196446</v>
      </c>
      <c r="BG11" s="29" t="n">
        <f aca="false">BA11/D11*1000</f>
        <v>47.6530175488657</v>
      </c>
      <c r="BH11" s="29" t="n">
        <f aca="false">BB11/E11*1000</f>
        <v>48.177887584929</v>
      </c>
      <c r="BI11" s="30" t="n">
        <f aca="false">BC11/F11*1000</f>
        <v>47.8363800551583</v>
      </c>
      <c r="BJ11" s="28" t="n">
        <v>15.4294253222906</v>
      </c>
      <c r="BK11" s="28" t="n">
        <v>14.1381265872722</v>
      </c>
      <c r="BL11" s="29" t="n">
        <v>15.6241066555784</v>
      </c>
      <c r="BM11" s="29" t="n">
        <v>15.557973267019</v>
      </c>
      <c r="BN11" s="30" t="n">
        <v>15.8017790438311</v>
      </c>
      <c r="BO11" s="18" t="s">
        <v>40</v>
      </c>
      <c r="BP11" s="19" t="n">
        <v>33390</v>
      </c>
      <c r="BQ11" s="19" t="n">
        <v>34271</v>
      </c>
      <c r="BR11" s="23" t="n">
        <v>31997</v>
      </c>
      <c r="BS11" s="23" t="n">
        <v>32293</v>
      </c>
      <c r="BT11" s="24" t="n">
        <v>31164</v>
      </c>
      <c r="BU11" s="31" t="n">
        <f aca="false">BP11/B11/366*1000000</f>
        <v>709.565206747411</v>
      </c>
      <c r="BV11" s="19" t="n">
        <f aca="false">BQ11/C11/365*1000000</f>
        <v>735.004506516353</v>
      </c>
      <c r="BW11" s="23" t="n">
        <f aca="false">BR11/D11/365*1000000</f>
        <v>694.844832030486</v>
      </c>
      <c r="BX11" s="23" t="n">
        <f aca="false">BS11/E11/365*1000000</f>
        <v>709.705145895251</v>
      </c>
      <c r="BY11" s="24" t="n">
        <f aca="false">BT11/F11/366*1000000</f>
        <v>692.712607356117</v>
      </c>
      <c r="BZ11" s="18" t="s">
        <v>40</v>
      </c>
      <c r="CA11" s="32" t="n">
        <v>31548</v>
      </c>
      <c r="CB11" s="32" t="n">
        <v>32955</v>
      </c>
      <c r="CC11" s="33" t="n">
        <v>31214</v>
      </c>
      <c r="CD11" s="33" t="n">
        <v>31450</v>
      </c>
      <c r="CE11" s="34" t="n">
        <v>30353</v>
      </c>
      <c r="CF11" s="35" t="n">
        <f aca="false">CA11/B11*1000</f>
        <v>245.374151247171</v>
      </c>
      <c r="CG11" s="35" t="n">
        <f aca="false">CB11/C11*1000</f>
        <v>257.974871814944</v>
      </c>
      <c r="CH11" s="36" t="n">
        <f aca="false">CC11/D11*1000</f>
        <v>247.412057513356</v>
      </c>
      <c r="CI11" s="35" t="n">
        <f aca="false">CD11/E11*1000</f>
        <v>252.280147277059</v>
      </c>
      <c r="CJ11" s="37" t="n">
        <f aca="false">CE11/F11*1000</f>
        <v>246.934973437792</v>
      </c>
      <c r="CK11" s="18" t="s">
        <v>40</v>
      </c>
      <c r="CL11" s="32" t="n">
        <v>6231</v>
      </c>
      <c r="CM11" s="32" t="n">
        <v>6416</v>
      </c>
      <c r="CN11" s="33" t="n">
        <v>5394</v>
      </c>
      <c r="CO11" s="33" t="n">
        <v>5466</v>
      </c>
      <c r="CP11" s="34" t="n">
        <v>5159</v>
      </c>
      <c r="CQ11" s="35" t="n">
        <f aca="false">CL11/B11*1000</f>
        <v>48.4634948783163</v>
      </c>
      <c r="CR11" s="35" t="n">
        <f aca="false">CM11/C11*1000</f>
        <v>50.2250577322009</v>
      </c>
      <c r="CS11" s="36" t="n">
        <f aca="false">CN11/D11*1000</f>
        <v>42.7545536690921</v>
      </c>
      <c r="CT11" s="36" t="n">
        <f aca="false">CO11/E11*1000</f>
        <v>43.8462093804898</v>
      </c>
      <c r="CU11" s="38" t="n">
        <f aca="false">CP11/F11*1000</f>
        <v>41.970728691252</v>
      </c>
    </row>
    <row r="12" customFormat="false" ht="20.1" hidden="false" customHeight="true" outlineLevel="0" collapsed="false">
      <c r="A12" s="18" t="s">
        <v>41</v>
      </c>
      <c r="B12" s="19" t="n">
        <v>21246</v>
      </c>
      <c r="C12" s="43" t="n">
        <v>20772</v>
      </c>
      <c r="D12" s="44" t="n">
        <v>20600</v>
      </c>
      <c r="E12" s="44" t="n">
        <v>20426</v>
      </c>
      <c r="F12" s="45" t="n">
        <v>20208</v>
      </c>
      <c r="G12" s="19" t="n">
        <v>4434</v>
      </c>
      <c r="H12" s="19" t="n">
        <v>5436</v>
      </c>
      <c r="I12" s="23" t="n">
        <v>5054</v>
      </c>
      <c r="J12" s="23" t="n">
        <v>5520</v>
      </c>
      <c r="K12" s="24" t="n">
        <v>5762</v>
      </c>
      <c r="L12" s="18" t="s">
        <v>41</v>
      </c>
      <c r="M12" s="19" t="n">
        <f aca="false">G12/B12/366*1000000</f>
        <v>570.21340950582</v>
      </c>
      <c r="N12" s="19" t="n">
        <f aca="false">H12/C12/365*1000000</f>
        <v>716.982027967047</v>
      </c>
      <c r="O12" s="23" t="n">
        <f aca="false">I12/D12/365*1000000</f>
        <v>672.163851576008</v>
      </c>
      <c r="P12" s="23" t="n">
        <f aca="false">J12/E12/365*1000000</f>
        <v>740.393991541803</v>
      </c>
      <c r="Q12" s="24" t="n">
        <f aca="false">K12/F12/366*1000000</f>
        <v>779.056284585664</v>
      </c>
      <c r="R12" s="39" t="n">
        <v>4026</v>
      </c>
      <c r="S12" s="39" t="n">
        <v>4779</v>
      </c>
      <c r="T12" s="40" t="n">
        <v>4166</v>
      </c>
      <c r="U12" s="40" t="n">
        <v>4385</v>
      </c>
      <c r="V12" s="41" t="n">
        <v>4571</v>
      </c>
      <c r="W12" s="18" t="s">
        <v>41</v>
      </c>
      <c r="X12" s="19" t="n">
        <f aca="false">R12/B12/366*1000000</f>
        <v>517.744516614892</v>
      </c>
      <c r="Y12" s="19" t="n">
        <f aca="false">S12/C12/365*1000000</f>
        <v>630.326915315401</v>
      </c>
      <c r="Z12" s="23" t="n">
        <f aca="false">T12/D12/365*1000000</f>
        <v>554.063040297912</v>
      </c>
      <c r="AA12" s="23" t="n">
        <f aca="false">U12/E12/365*1000000</f>
        <v>588.157183498335</v>
      </c>
      <c r="AB12" s="24" t="n">
        <f aca="false">V12/F12/366*1000000</f>
        <v>618.026080673563</v>
      </c>
      <c r="AC12" s="39" t="n">
        <v>408</v>
      </c>
      <c r="AD12" s="39" t="n">
        <v>657</v>
      </c>
      <c r="AE12" s="40" t="n">
        <v>888</v>
      </c>
      <c r="AF12" s="40" t="n">
        <v>1135</v>
      </c>
      <c r="AG12" s="41" t="n">
        <v>1191</v>
      </c>
      <c r="AH12" s="18" t="s">
        <v>41</v>
      </c>
      <c r="AI12" s="19" t="n">
        <f aca="false">AC12/B12/366*1000000</f>
        <v>52.468892890928</v>
      </c>
      <c r="AJ12" s="19" t="n">
        <f aca="false">AD12/C12/365*1000000</f>
        <v>86.6551126516464</v>
      </c>
      <c r="AK12" s="23" t="n">
        <f aca="false">AE12/D12/365*1000000</f>
        <v>118.100811278095</v>
      </c>
      <c r="AL12" s="23" t="n">
        <f aca="false">AF12/E12/365*1000000</f>
        <v>152.236808043469</v>
      </c>
      <c r="AM12" s="24" t="n">
        <f aca="false">AG12/F12/366*1000000</f>
        <v>161.030203912101</v>
      </c>
      <c r="AN12" s="39" t="n">
        <v>4380</v>
      </c>
      <c r="AO12" s="39" t="n">
        <v>4603</v>
      </c>
      <c r="AP12" s="40" t="n">
        <v>4915</v>
      </c>
      <c r="AQ12" s="40" t="n">
        <v>5385</v>
      </c>
      <c r="AR12" s="41" t="n">
        <v>5634</v>
      </c>
      <c r="AS12" s="18" t="s">
        <v>41</v>
      </c>
      <c r="AT12" s="39" t="n">
        <v>52</v>
      </c>
      <c r="AU12" s="39" t="n">
        <v>834</v>
      </c>
      <c r="AV12" s="40" t="n">
        <v>138</v>
      </c>
      <c r="AW12" s="40" t="n">
        <v>121</v>
      </c>
      <c r="AX12" s="41" t="n">
        <v>128</v>
      </c>
      <c r="AY12" s="39" t="n">
        <v>922</v>
      </c>
      <c r="AZ12" s="39" t="n">
        <v>1584</v>
      </c>
      <c r="BA12" s="40" t="n">
        <v>2277</v>
      </c>
      <c r="BB12" s="40" t="n">
        <v>1523</v>
      </c>
      <c r="BC12" s="41" t="n">
        <v>1444</v>
      </c>
      <c r="BD12" s="18" t="s">
        <v>41</v>
      </c>
      <c r="BE12" s="28" t="n">
        <f aca="false">AY12/B12*1000</f>
        <v>43.3964040289937</v>
      </c>
      <c r="BF12" s="28" t="n">
        <f aca="false">AZ12/C12*1000</f>
        <v>76.2564991334489</v>
      </c>
      <c r="BG12" s="29" t="n">
        <f aca="false">BA12/D12*1000</f>
        <v>110.533980582524</v>
      </c>
      <c r="BH12" s="29" t="n">
        <f aca="false">BB12/E12*1000</f>
        <v>74.5618329579947</v>
      </c>
      <c r="BI12" s="30" t="n">
        <f aca="false">BC12/F12*1000</f>
        <v>71.4568487727633</v>
      </c>
      <c r="BJ12" s="28" t="n">
        <v>20.8032490974729</v>
      </c>
      <c r="BK12" s="28" t="n">
        <v>29.1337134449145</v>
      </c>
      <c r="BL12" s="29" t="n">
        <v>45.062339204433</v>
      </c>
      <c r="BM12" s="29" t="n">
        <v>27.6607337450055</v>
      </c>
      <c r="BN12" s="30" t="n">
        <v>25.0607427976397</v>
      </c>
      <c r="BO12" s="18" t="s">
        <v>41</v>
      </c>
      <c r="BP12" s="19" t="n">
        <v>3510</v>
      </c>
      <c r="BQ12" s="19" t="n">
        <v>3853</v>
      </c>
      <c r="BR12" s="23" t="n">
        <v>2776</v>
      </c>
      <c r="BS12" s="23" t="n">
        <v>3983</v>
      </c>
      <c r="BT12" s="24" t="n">
        <v>4318</v>
      </c>
      <c r="BU12" s="31" t="n">
        <f aca="false">BP12/B12/366*1000000</f>
        <v>451.386799135189</v>
      </c>
      <c r="BV12" s="19" t="n">
        <f aca="false">BQ12/C12/365*1000000</f>
        <v>508.192007681573</v>
      </c>
      <c r="BW12" s="23" t="n">
        <f aca="false">BR12/D12/365*1000000</f>
        <v>369.198031653145</v>
      </c>
      <c r="BX12" s="23" t="n">
        <f aca="false">BS12/E12/365*1000000</f>
        <v>534.237186288225</v>
      </c>
      <c r="BY12" s="24" t="n">
        <f aca="false">BT12/F12/366*1000000</f>
        <v>583.818992856803</v>
      </c>
      <c r="BZ12" s="18" t="s">
        <v>41</v>
      </c>
      <c r="CA12" s="32" t="n">
        <v>3386</v>
      </c>
      <c r="CB12" s="32" t="n">
        <v>3768</v>
      </c>
      <c r="CC12" s="33" t="n">
        <v>4028</v>
      </c>
      <c r="CD12" s="33" t="n">
        <v>4441</v>
      </c>
      <c r="CE12" s="34" t="n">
        <v>4632</v>
      </c>
      <c r="CF12" s="35" t="n">
        <f aca="false">CA12/B12*1000</f>
        <v>159.37117575073</v>
      </c>
      <c r="CG12" s="35" t="n">
        <f aca="false">CB12/C12*1000</f>
        <v>181.398035817447</v>
      </c>
      <c r="CH12" s="36" t="n">
        <f aca="false">CC12/D12*1000</f>
        <v>195.533980582524</v>
      </c>
      <c r="CI12" s="35" t="n">
        <f aca="false">CD12/E12*1000</f>
        <v>217.418975815138</v>
      </c>
      <c r="CJ12" s="37" t="n">
        <f aca="false">CE12/F12*1000</f>
        <v>229.216152019002</v>
      </c>
      <c r="CK12" s="18" t="s">
        <v>41</v>
      </c>
      <c r="CL12" s="32" t="n">
        <v>395</v>
      </c>
      <c r="CM12" s="32" t="n">
        <v>282</v>
      </c>
      <c r="CN12" s="33" t="n">
        <v>721</v>
      </c>
      <c r="CO12" s="33" t="n">
        <v>342</v>
      </c>
      <c r="CP12" s="34" t="n">
        <v>445</v>
      </c>
      <c r="CQ12" s="35" t="n">
        <f aca="false">CL12/B12*1000</f>
        <v>18.5917349148075</v>
      </c>
      <c r="CR12" s="35" t="n">
        <f aca="false">CM12/C12*1000</f>
        <v>13.5759676487579</v>
      </c>
      <c r="CS12" s="36" t="n">
        <f aca="false">CN12/D12*1000</f>
        <v>35</v>
      </c>
      <c r="CT12" s="36" t="n">
        <f aca="false">CO12/E12*1000</f>
        <v>16.7433662978557</v>
      </c>
      <c r="CU12" s="38" t="n">
        <f aca="false">CP12/F12*1000</f>
        <v>22.0209817893903</v>
      </c>
    </row>
    <row r="13" customFormat="false" ht="20.1" hidden="false" customHeight="true" outlineLevel="0" collapsed="false">
      <c r="A13" s="18" t="s">
        <v>42</v>
      </c>
      <c r="B13" s="19" t="n">
        <v>37973</v>
      </c>
      <c r="C13" s="43" t="n">
        <v>37589</v>
      </c>
      <c r="D13" s="44" t="n">
        <v>37020</v>
      </c>
      <c r="E13" s="44" t="n">
        <v>36570</v>
      </c>
      <c r="F13" s="45" t="n">
        <v>35955</v>
      </c>
      <c r="G13" s="19" t="n">
        <v>13896</v>
      </c>
      <c r="H13" s="19" t="n">
        <v>15095</v>
      </c>
      <c r="I13" s="23" t="n">
        <v>15562</v>
      </c>
      <c r="J13" s="23" t="n">
        <v>15754</v>
      </c>
      <c r="K13" s="24" t="n">
        <v>15552</v>
      </c>
      <c r="L13" s="18" t="s">
        <v>42</v>
      </c>
      <c r="M13" s="19" t="n">
        <f aca="false">G13/B13/366*1000000</f>
        <v>999.847605265691</v>
      </c>
      <c r="N13" s="19" t="n">
        <f aca="false">H13/C13/365*1000000</f>
        <v>1100.21986175641</v>
      </c>
      <c r="O13" s="23" t="n">
        <f aca="false">I13/D13/365*1000000</f>
        <v>1151.69142188969</v>
      </c>
      <c r="P13" s="23" t="n">
        <f aca="false">J13/E13/365*1000000</f>
        <v>1180.24730204037</v>
      </c>
      <c r="Q13" s="24" t="n">
        <f aca="false">K13/F13/366*1000000</f>
        <v>1181.80512525903</v>
      </c>
      <c r="R13" s="39" t="n">
        <v>9819</v>
      </c>
      <c r="S13" s="39" t="n">
        <v>10135</v>
      </c>
      <c r="T13" s="40" t="n">
        <v>10170</v>
      </c>
      <c r="U13" s="40" t="n">
        <v>10143</v>
      </c>
      <c r="V13" s="41" t="n">
        <v>9938</v>
      </c>
      <c r="W13" s="18" t="s">
        <v>42</v>
      </c>
      <c r="X13" s="19" t="n">
        <f aca="false">R13/B13/366*1000000</f>
        <v>706.498534549786</v>
      </c>
      <c r="Y13" s="19" t="n">
        <f aca="false">S13/C13/365*1000000</f>
        <v>738.703431527075</v>
      </c>
      <c r="Z13" s="23" t="n">
        <f aca="false">T13/D13/365*1000000</f>
        <v>752.64758775338</v>
      </c>
      <c r="AA13" s="23" t="n">
        <f aca="false">U13/E13/365*1000000</f>
        <v>759.886275523391</v>
      </c>
      <c r="AB13" s="24" t="n">
        <f aca="false">V13/F13/366*1000000</f>
        <v>755.194144471725</v>
      </c>
      <c r="AC13" s="39" t="n">
        <v>4077</v>
      </c>
      <c r="AD13" s="39" t="n">
        <v>4960</v>
      </c>
      <c r="AE13" s="40" t="n">
        <v>5392</v>
      </c>
      <c r="AF13" s="40" t="n">
        <v>5611</v>
      </c>
      <c r="AG13" s="41" t="n">
        <v>5614</v>
      </c>
      <c r="AH13" s="18" t="s">
        <v>42</v>
      </c>
      <c r="AI13" s="19" t="n">
        <f aca="false">AC13/B13/366*1000000</f>
        <v>293.349070715906</v>
      </c>
      <c r="AJ13" s="19" t="n">
        <f aca="false">AD13/C13/365*1000000</f>
        <v>361.516430229333</v>
      </c>
      <c r="AK13" s="23" t="n">
        <f aca="false">AE13/D13/365*1000000</f>
        <v>399.043834136305</v>
      </c>
      <c r="AL13" s="23" t="n">
        <f aca="false">AF13/E13/365*1000000</f>
        <v>420.361026516982</v>
      </c>
      <c r="AM13" s="24" t="n">
        <f aca="false">AG13/F13/366*1000000</f>
        <v>426.610980787308</v>
      </c>
      <c r="AN13" s="39" t="n">
        <v>13616</v>
      </c>
      <c r="AO13" s="39" t="n">
        <v>14861</v>
      </c>
      <c r="AP13" s="40" t="n">
        <v>15314</v>
      </c>
      <c r="AQ13" s="40" t="n">
        <v>15486</v>
      </c>
      <c r="AR13" s="41" t="n">
        <v>15299</v>
      </c>
      <c r="AS13" s="18" t="s">
        <v>42</v>
      </c>
      <c r="AT13" s="39" t="n">
        <v>280</v>
      </c>
      <c r="AU13" s="39" t="n">
        <v>234</v>
      </c>
      <c r="AV13" s="40" t="n">
        <v>248</v>
      </c>
      <c r="AW13" s="40" t="n">
        <v>267</v>
      </c>
      <c r="AX13" s="41" t="n">
        <v>259</v>
      </c>
      <c r="AY13" s="39" t="n">
        <v>3519</v>
      </c>
      <c r="AZ13" s="39" t="n">
        <v>3958</v>
      </c>
      <c r="BA13" s="40" t="n">
        <v>4702</v>
      </c>
      <c r="BB13" s="40" t="n">
        <v>3606</v>
      </c>
      <c r="BC13" s="41" t="n">
        <v>3409</v>
      </c>
      <c r="BD13" s="18" t="s">
        <v>42</v>
      </c>
      <c r="BE13" s="28" t="n">
        <f aca="false">AY13/B13*1000</f>
        <v>92.6711084191399</v>
      </c>
      <c r="BF13" s="28" t="n">
        <f aca="false">AZ13/C13*1000</f>
        <v>105.296762350688</v>
      </c>
      <c r="BG13" s="29" t="n">
        <f aca="false">BA13/D13*1000</f>
        <v>127.012425715829</v>
      </c>
      <c r="BH13" s="29" t="n">
        <f aca="false">BB13/E13*1000</f>
        <v>98.6054142739951</v>
      </c>
      <c r="BI13" s="30" t="n">
        <f aca="false">BC13/F13*1000</f>
        <v>94.812960645251</v>
      </c>
      <c r="BJ13" s="28" t="n">
        <v>25.3238341968912</v>
      </c>
      <c r="BK13" s="28" t="n">
        <v>26.2206028486254</v>
      </c>
      <c r="BL13" s="29" t="n">
        <v>30.2146253694898</v>
      </c>
      <c r="BM13" s="29" t="n">
        <v>22.8908779280137</v>
      </c>
      <c r="BN13" s="30" t="n">
        <v>21.911556755367</v>
      </c>
      <c r="BO13" s="18" t="s">
        <v>42</v>
      </c>
      <c r="BP13" s="19" t="n">
        <v>10377</v>
      </c>
      <c r="BQ13" s="19" t="n">
        <v>11137</v>
      </c>
      <c r="BR13" s="23" t="n">
        <v>10860</v>
      </c>
      <c r="BS13" s="23" t="n">
        <v>12147</v>
      </c>
      <c r="BT13" s="24" t="n">
        <v>12149</v>
      </c>
      <c r="BU13" s="31" t="n">
        <f aca="false">BP13/B13/366*1000000</f>
        <v>746.647855486621</v>
      </c>
      <c r="BV13" s="19" t="n">
        <f aca="false">BQ13/C13/365*1000000</f>
        <v>811.735581343566</v>
      </c>
      <c r="BW13" s="23" t="n">
        <f aca="false">BR13/D13/365*1000000</f>
        <v>803.712173353167</v>
      </c>
      <c r="BX13" s="23" t="n">
        <f aca="false">BS13/E13/365*1000000</f>
        <v>910.0205648016</v>
      </c>
      <c r="BY13" s="24" t="n">
        <f aca="false">BT13/F13/366*1000000</f>
        <v>923.209263552726</v>
      </c>
      <c r="BZ13" s="18" t="s">
        <v>42</v>
      </c>
      <c r="CA13" s="32" t="n">
        <v>11876</v>
      </c>
      <c r="CB13" s="32" t="n">
        <v>13151</v>
      </c>
      <c r="CC13" s="33" t="n">
        <v>13587</v>
      </c>
      <c r="CD13" s="33" t="n">
        <v>13873</v>
      </c>
      <c r="CE13" s="34" t="n">
        <v>13680</v>
      </c>
      <c r="CF13" s="35" t="n">
        <f aca="false">CA13/B13*1000</f>
        <v>312.748531851579</v>
      </c>
      <c r="CG13" s="35" t="n">
        <f aca="false">CB13/C13*1000</f>
        <v>349.862991832717</v>
      </c>
      <c r="CH13" s="36" t="n">
        <f aca="false">CC13/D13*1000</f>
        <v>367.017828200973</v>
      </c>
      <c r="CI13" s="35" t="n">
        <f aca="false">CD13/E13*1000</f>
        <v>379.354662291496</v>
      </c>
      <c r="CJ13" s="37" t="n">
        <f aca="false">CE13/F13*1000</f>
        <v>380.475594493116</v>
      </c>
      <c r="CK13" s="18" t="s">
        <v>42</v>
      </c>
      <c r="CL13" s="32" t="n">
        <v>752</v>
      </c>
      <c r="CM13" s="32" t="n">
        <v>832</v>
      </c>
      <c r="CN13" s="33" t="n">
        <v>930</v>
      </c>
      <c r="CO13" s="33" t="n">
        <v>871</v>
      </c>
      <c r="CP13" s="34" t="n">
        <v>880</v>
      </c>
      <c r="CQ13" s="35" t="n">
        <f aca="false">CL13/B13*1000</f>
        <v>19.8035446238117</v>
      </c>
      <c r="CR13" s="35" t="n">
        <f aca="false">CM13/C13*1000</f>
        <v>22.1341349862992</v>
      </c>
      <c r="CS13" s="36" t="n">
        <f aca="false">CN13/D13*1000</f>
        <v>25.1215559157212</v>
      </c>
      <c r="CT13" s="36" t="n">
        <f aca="false">CO13/E13*1000</f>
        <v>23.8173366147115</v>
      </c>
      <c r="CU13" s="38" t="n">
        <f aca="false">CP13/F13*1000</f>
        <v>24.4750382422473</v>
      </c>
    </row>
    <row r="14" customFormat="false" ht="20.1" hidden="false" customHeight="true" outlineLevel="0" collapsed="false">
      <c r="A14" s="18" t="s">
        <v>43</v>
      </c>
      <c r="B14" s="19" t="n">
        <v>30097</v>
      </c>
      <c r="C14" s="43" t="n">
        <v>29826</v>
      </c>
      <c r="D14" s="44" t="n">
        <v>29473</v>
      </c>
      <c r="E14" s="44" t="n">
        <v>29001</v>
      </c>
      <c r="F14" s="45" t="n">
        <v>28563</v>
      </c>
      <c r="G14" s="19" t="n">
        <v>11067</v>
      </c>
      <c r="H14" s="19" t="n">
        <v>11048</v>
      </c>
      <c r="I14" s="23" t="n">
        <v>10850</v>
      </c>
      <c r="J14" s="23" t="n">
        <v>10927</v>
      </c>
      <c r="K14" s="24" t="n">
        <v>9671</v>
      </c>
      <c r="L14" s="18" t="s">
        <v>43</v>
      </c>
      <c r="M14" s="19" t="n">
        <f aca="false">G14/B14/366*1000000</f>
        <v>1004.67504794607</v>
      </c>
      <c r="N14" s="19" t="n">
        <f aca="false">H14/C14/365*1000000</f>
        <v>1014.83581944226</v>
      </c>
      <c r="O14" s="23" t="n">
        <f aca="false">I14/D14/365*1000000</f>
        <v>1008.58505741731</v>
      </c>
      <c r="P14" s="23" t="n">
        <f aca="false">J14/E14/365*1000000</f>
        <v>1032.27427679631</v>
      </c>
      <c r="Q14" s="24" t="n">
        <f aca="false">K14/F14/366*1000000</f>
        <v>925.095307487293</v>
      </c>
      <c r="R14" s="39" t="n">
        <v>7673</v>
      </c>
      <c r="S14" s="39" t="n">
        <v>7619</v>
      </c>
      <c r="T14" s="40" t="n">
        <v>7490</v>
      </c>
      <c r="U14" s="40" t="n">
        <v>7577</v>
      </c>
      <c r="V14" s="41" t="n">
        <v>7381</v>
      </c>
      <c r="W14" s="18" t="s">
        <v>43</v>
      </c>
      <c r="X14" s="19" t="n">
        <f aca="false">R14/B14/366*1000000</f>
        <v>696.563806170613</v>
      </c>
      <c r="Y14" s="19" t="n">
        <f aca="false">S14/C14/365*1000000</f>
        <v>699.858264693211</v>
      </c>
      <c r="Z14" s="23" t="n">
        <f aca="false">T14/D14/365*1000000</f>
        <v>696.249039636463</v>
      </c>
      <c r="AA14" s="23" t="n">
        <f aca="false">U14/E14/365*1000000</f>
        <v>715.799596896281</v>
      </c>
      <c r="AB14" s="24" t="n">
        <f aca="false">V14/F14/366*1000000</f>
        <v>706.041615609938</v>
      </c>
      <c r="AC14" s="39" t="n">
        <v>3394</v>
      </c>
      <c r="AD14" s="39" t="n">
        <v>3429</v>
      </c>
      <c r="AE14" s="40" t="n">
        <v>3360</v>
      </c>
      <c r="AF14" s="40" t="n">
        <v>3350</v>
      </c>
      <c r="AG14" s="41" t="n">
        <v>2290</v>
      </c>
      <c r="AH14" s="18" t="s">
        <v>43</v>
      </c>
      <c r="AI14" s="19" t="n">
        <f aca="false">AC14/B14/366*1000000</f>
        <v>308.111241775454</v>
      </c>
      <c r="AJ14" s="19" t="n">
        <f aca="false">AD14/C14/365*1000000</f>
        <v>314.977554749051</v>
      </c>
      <c r="AK14" s="23" t="n">
        <f aca="false">AE14/D14/365*1000000</f>
        <v>312.336017780843</v>
      </c>
      <c r="AL14" s="23" t="n">
        <f aca="false">AF14/E14/365*1000000</f>
        <v>316.474679900032</v>
      </c>
      <c r="AM14" s="24" t="n">
        <f aca="false">AG14/F14/366*1000000</f>
        <v>219.053691877355</v>
      </c>
      <c r="AN14" s="39" t="n">
        <v>11002</v>
      </c>
      <c r="AO14" s="39" t="n">
        <v>10963</v>
      </c>
      <c r="AP14" s="40" t="n">
        <v>10734</v>
      </c>
      <c r="AQ14" s="40" t="n">
        <v>10483</v>
      </c>
      <c r="AR14" s="41" t="n">
        <v>9237</v>
      </c>
      <c r="AS14" s="18" t="s">
        <v>43</v>
      </c>
      <c r="AT14" s="39" t="n">
        <v>134</v>
      </c>
      <c r="AU14" s="39" t="n">
        <v>140</v>
      </c>
      <c r="AV14" s="40" t="n">
        <v>116</v>
      </c>
      <c r="AW14" s="40" t="n">
        <v>444</v>
      </c>
      <c r="AX14" s="41" t="n">
        <v>433</v>
      </c>
      <c r="AY14" s="39" t="n">
        <v>1690</v>
      </c>
      <c r="AZ14" s="39" t="n">
        <v>1627</v>
      </c>
      <c r="BA14" s="40" t="n">
        <v>1419</v>
      </c>
      <c r="BB14" s="40" t="n">
        <v>1448</v>
      </c>
      <c r="BC14" s="41" t="n">
        <v>1379</v>
      </c>
      <c r="BD14" s="18" t="s">
        <v>43</v>
      </c>
      <c r="BE14" s="28" t="n">
        <f aca="false">AY14/B14*1000</f>
        <v>56.1517759245107</v>
      </c>
      <c r="BF14" s="28" t="n">
        <f aca="false">AZ14/C14*1000</f>
        <v>54.5497217193053</v>
      </c>
      <c r="BG14" s="29" t="n">
        <f aca="false">BA14/D14*1000</f>
        <v>48.1457605265837</v>
      </c>
      <c r="BH14" s="29" t="n">
        <f aca="false">BB14/E14*1000</f>
        <v>49.9293127823179</v>
      </c>
      <c r="BI14" s="30" t="n">
        <f aca="false">BC14/F14*1000</f>
        <v>48.2792423765011</v>
      </c>
      <c r="BJ14" s="28" t="n">
        <v>15.1760057471264</v>
      </c>
      <c r="BK14" s="28" t="n">
        <v>14.6536971989552</v>
      </c>
      <c r="BL14" s="29" t="n">
        <v>13.0783410138249</v>
      </c>
      <c r="BM14" s="29" t="n">
        <v>13.2515786583692</v>
      </c>
      <c r="BN14" s="30" t="n">
        <v>14.2605997931748</v>
      </c>
      <c r="BO14" s="18" t="s">
        <v>43</v>
      </c>
      <c r="BP14" s="19" t="n">
        <v>9446</v>
      </c>
      <c r="BQ14" s="19" t="n">
        <v>9476</v>
      </c>
      <c r="BR14" s="23" t="n">
        <v>9431</v>
      </c>
      <c r="BS14" s="23" t="n">
        <v>9479</v>
      </c>
      <c r="BT14" s="24" t="n">
        <v>8291</v>
      </c>
      <c r="BU14" s="31" t="n">
        <f aca="false">BP14/B14/366*1000000</f>
        <v>857.51879487653</v>
      </c>
      <c r="BV14" s="19" t="n">
        <f aca="false">BQ14/C14/365*1000000</f>
        <v>870.436660484692</v>
      </c>
      <c r="BW14" s="23" t="n">
        <f aca="false">BR14/D14/365*1000000</f>
        <v>876.67886419379</v>
      </c>
      <c r="BX14" s="23" t="n">
        <f aca="false">BS14/E14/365*1000000</f>
        <v>895.481639036538</v>
      </c>
      <c r="BY14" s="24" t="n">
        <f aca="false">BT14/F14/366*1000000</f>
        <v>793.089152556835</v>
      </c>
      <c r="BZ14" s="18" t="s">
        <v>43</v>
      </c>
      <c r="CA14" s="32" t="n">
        <v>9155</v>
      </c>
      <c r="CB14" s="32" t="n">
        <v>9200</v>
      </c>
      <c r="CC14" s="33" t="n">
        <v>9157</v>
      </c>
      <c r="CD14" s="33" t="n">
        <v>9182</v>
      </c>
      <c r="CE14" s="34" t="n">
        <v>8002</v>
      </c>
      <c r="CF14" s="35" t="n">
        <f aca="false">CA14/B14*1000</f>
        <v>304.183141176861</v>
      </c>
      <c r="CG14" s="35" t="n">
        <f aca="false">CB14/C14*1000</f>
        <v>308.455709783411</v>
      </c>
      <c r="CH14" s="36" t="n">
        <f aca="false">CC14/D14*1000</f>
        <v>310.691141044346</v>
      </c>
      <c r="CI14" s="35" t="n">
        <f aca="false">CD14/E14*1000</f>
        <v>316.609772076825</v>
      </c>
      <c r="CJ14" s="37" t="n">
        <f aca="false">CE14/F14*1000</f>
        <v>280.152645030284</v>
      </c>
      <c r="CK14" s="18" t="s">
        <v>43</v>
      </c>
      <c r="CL14" s="32" t="n">
        <v>1183</v>
      </c>
      <c r="CM14" s="32" t="n">
        <v>1220</v>
      </c>
      <c r="CN14" s="33" t="n">
        <v>1201</v>
      </c>
      <c r="CO14" s="33" t="n">
        <v>1208</v>
      </c>
      <c r="CP14" s="34" t="n">
        <v>1049</v>
      </c>
      <c r="CQ14" s="35" t="n">
        <f aca="false">CL14/B14*1000</f>
        <v>39.3062431471575</v>
      </c>
      <c r="CR14" s="35" t="n">
        <f aca="false">CM14/C14*1000</f>
        <v>40.9039093408436</v>
      </c>
      <c r="CS14" s="36" t="n">
        <f aca="false">CN14/D14*1000</f>
        <v>40.7491602483629</v>
      </c>
      <c r="CT14" s="36" t="n">
        <f aca="false">CO14/E14*1000</f>
        <v>41.6537360780663</v>
      </c>
      <c r="CU14" s="38" t="n">
        <f aca="false">CP14/F14*1000</f>
        <v>36.7258341210657</v>
      </c>
    </row>
    <row r="15" customFormat="false" ht="20.1" hidden="false" customHeight="true" outlineLevel="0" collapsed="false">
      <c r="A15" s="18" t="s">
        <v>44</v>
      </c>
      <c r="B15" s="19" t="n">
        <v>28974</v>
      </c>
      <c r="C15" s="43" t="n">
        <v>28615</v>
      </c>
      <c r="D15" s="44" t="n">
        <v>28170</v>
      </c>
      <c r="E15" s="44" t="n">
        <v>27758</v>
      </c>
      <c r="F15" s="45" t="n">
        <v>27268</v>
      </c>
      <c r="G15" s="19" t="n">
        <v>10378</v>
      </c>
      <c r="H15" s="19" t="n">
        <v>10604</v>
      </c>
      <c r="I15" s="23" t="n">
        <v>10905</v>
      </c>
      <c r="J15" s="23" t="n">
        <v>10651</v>
      </c>
      <c r="K15" s="24" t="n">
        <v>10421</v>
      </c>
      <c r="L15" s="18" t="s">
        <v>44</v>
      </c>
      <c r="M15" s="19" t="n">
        <f aca="false">G15/B15/366*1000000</f>
        <v>978.64261948059</v>
      </c>
      <c r="N15" s="19" t="n">
        <f aca="false">H15/C15/365*1000000</f>
        <v>1015.27362552929</v>
      </c>
      <c r="O15" s="23" t="n">
        <f aca="false">I15/D15/365*1000000</f>
        <v>1060.58616715538</v>
      </c>
      <c r="P15" s="23" t="n">
        <f aca="false">J15/E15/365*1000000</f>
        <v>1051.25808479747</v>
      </c>
      <c r="Q15" s="24" t="n">
        <f aca="false">K15/F15/366*1000000</f>
        <v>1044.17916956243</v>
      </c>
      <c r="R15" s="39" t="n">
        <v>7166</v>
      </c>
      <c r="S15" s="39" t="n">
        <v>7254</v>
      </c>
      <c r="T15" s="40" t="n">
        <v>7446</v>
      </c>
      <c r="U15" s="40" t="n">
        <v>7297</v>
      </c>
      <c r="V15" s="41" t="n">
        <v>7102</v>
      </c>
      <c r="W15" s="18" t="s">
        <v>44</v>
      </c>
      <c r="X15" s="19" t="n">
        <f aca="false">R15/B15/366*1000000</f>
        <v>675.751880053758</v>
      </c>
      <c r="Y15" s="19" t="n">
        <f aca="false">S15/C15/365*1000000</f>
        <v>694.529883024278</v>
      </c>
      <c r="Z15" s="23" t="n">
        <f aca="false">T15/D15/365*1000000</f>
        <v>724.174653887114</v>
      </c>
      <c r="AA15" s="23" t="n">
        <f aca="false">U15/E15/365*1000000</f>
        <v>720.216904024707</v>
      </c>
      <c r="AB15" s="24" t="n">
        <f aca="false">V15/F15/366*1000000</f>
        <v>711.616971714077</v>
      </c>
      <c r="AC15" s="39" t="n">
        <v>3212</v>
      </c>
      <c r="AD15" s="39" t="n">
        <v>3350</v>
      </c>
      <c r="AE15" s="40" t="n">
        <v>3459</v>
      </c>
      <c r="AF15" s="40" t="n">
        <v>3354</v>
      </c>
      <c r="AG15" s="41" t="n">
        <v>3319</v>
      </c>
      <c r="AH15" s="18" t="s">
        <v>44</v>
      </c>
      <c r="AI15" s="19" t="n">
        <f aca="false">AC15/B15/366*1000000</f>
        <v>302.890739426831</v>
      </c>
      <c r="AJ15" s="19" t="n">
        <f aca="false">AD15/C15/365*1000000</f>
        <v>320.743742505009</v>
      </c>
      <c r="AK15" s="23" t="n">
        <f aca="false">AE15/D15/365*1000000</f>
        <v>336.411513268269</v>
      </c>
      <c r="AL15" s="23" t="n">
        <f aca="false">AF15/E15/365*1000000</f>
        <v>331.041180772765</v>
      </c>
      <c r="AM15" s="24" t="n">
        <f aca="false">AG15/F15/366*1000000</f>
        <v>332.562197848356</v>
      </c>
      <c r="AN15" s="39" t="n">
        <v>10188</v>
      </c>
      <c r="AO15" s="39" t="n">
        <v>10445</v>
      </c>
      <c r="AP15" s="40" t="n">
        <v>10732</v>
      </c>
      <c r="AQ15" s="40" t="n">
        <v>10488</v>
      </c>
      <c r="AR15" s="41" t="n">
        <v>10254</v>
      </c>
      <c r="AS15" s="18" t="s">
        <v>44</v>
      </c>
      <c r="AT15" s="39" t="n">
        <v>190</v>
      </c>
      <c r="AU15" s="39" t="n">
        <v>159</v>
      </c>
      <c r="AV15" s="40" t="n">
        <v>173</v>
      </c>
      <c r="AW15" s="40" t="n">
        <v>163</v>
      </c>
      <c r="AX15" s="41" t="n">
        <v>167</v>
      </c>
      <c r="AY15" s="39" t="n">
        <v>1320</v>
      </c>
      <c r="AZ15" s="39" t="n">
        <v>1251</v>
      </c>
      <c r="BA15" s="40" t="n">
        <v>1220</v>
      </c>
      <c r="BB15" s="40" t="n">
        <v>1143</v>
      </c>
      <c r="BC15" s="41" t="n">
        <v>1194</v>
      </c>
      <c r="BD15" s="18" t="s">
        <v>44</v>
      </c>
      <c r="BE15" s="28" t="n">
        <f aca="false">AY15/B15*1000</f>
        <v>45.5580865603645</v>
      </c>
      <c r="BF15" s="28" t="n">
        <f aca="false">AZ15/C15*1000</f>
        <v>43.7183295474402</v>
      </c>
      <c r="BG15" s="29" t="n">
        <f aca="false">BA15/D15*1000</f>
        <v>43.3084842030529</v>
      </c>
      <c r="BH15" s="29" t="n">
        <f aca="false">BB15/E15*1000</f>
        <v>41.1773182505944</v>
      </c>
      <c r="BI15" s="30" t="n">
        <f aca="false">BC15/F15*1000</f>
        <v>43.7875898489071</v>
      </c>
      <c r="BJ15" s="28" t="n">
        <v>12.7192137213336</v>
      </c>
      <c r="BK15" s="28" t="n">
        <v>11.797434930215</v>
      </c>
      <c r="BL15" s="29" t="n">
        <v>11.1875286565796</v>
      </c>
      <c r="BM15" s="29" t="n">
        <v>10.7313867242512</v>
      </c>
      <c r="BN15" s="30" t="n">
        <v>11.4576336244122</v>
      </c>
      <c r="BO15" s="18" t="s">
        <v>44</v>
      </c>
      <c r="BP15" s="19" t="n">
        <v>9058</v>
      </c>
      <c r="BQ15" s="19" t="n">
        <v>9353</v>
      </c>
      <c r="BR15" s="23" t="n">
        <v>9685</v>
      </c>
      <c r="BS15" s="23" t="n">
        <v>9508</v>
      </c>
      <c r="BT15" s="24" t="n">
        <v>9227</v>
      </c>
      <c r="BU15" s="31" t="n">
        <f aca="false">BP15/B15/366*1000000</f>
        <v>854.166973140796</v>
      </c>
      <c r="BV15" s="19" t="n">
        <f aca="false">BQ15/C15/365*1000000</f>
        <v>895.497380193835</v>
      </c>
      <c r="BW15" s="23" t="n">
        <f aca="false">BR15/D15/365*1000000</f>
        <v>941.932785777155</v>
      </c>
      <c r="BX15" s="23" t="n">
        <f aca="false">BS15/E15/365*1000000</f>
        <v>938.443514247898</v>
      </c>
      <c r="BY15" s="24" t="n">
        <f aca="false">BT15/F15/366*1000000</f>
        <v>924.540945931539</v>
      </c>
      <c r="BZ15" s="18" t="s">
        <v>44</v>
      </c>
      <c r="CA15" s="32" t="n">
        <v>8626</v>
      </c>
      <c r="CB15" s="32" t="n">
        <v>8898</v>
      </c>
      <c r="CC15" s="33" t="n">
        <v>9232</v>
      </c>
      <c r="CD15" s="33" t="n">
        <v>9062</v>
      </c>
      <c r="CE15" s="34" t="n">
        <v>8817</v>
      </c>
      <c r="CF15" s="35" t="n">
        <f aca="false">CA15/B15*1000</f>
        <v>297.715192931594</v>
      </c>
      <c r="CG15" s="35" t="n">
        <f aca="false">CB15/C15*1000</f>
        <v>310.955792416565</v>
      </c>
      <c r="CH15" s="36" t="n">
        <f aca="false">CC15/D15*1000</f>
        <v>327.724529641463</v>
      </c>
      <c r="CI15" s="35" t="n">
        <f aca="false">CD15/E15*1000</f>
        <v>326.46444268319</v>
      </c>
      <c r="CJ15" s="37" t="n">
        <f aca="false">CE15/F15*1000</f>
        <v>323.346046648086</v>
      </c>
      <c r="CK15" s="18" t="s">
        <v>44</v>
      </c>
      <c r="CL15" s="32" t="n">
        <v>1455</v>
      </c>
      <c r="CM15" s="32" t="n">
        <v>2487</v>
      </c>
      <c r="CN15" s="33" t="n">
        <v>1901</v>
      </c>
      <c r="CO15" s="33" t="n">
        <v>1595</v>
      </c>
      <c r="CP15" s="34" t="n">
        <v>1465</v>
      </c>
      <c r="CQ15" s="35" t="n">
        <f aca="false">CL15/B15*1000</f>
        <v>50.2174363222199</v>
      </c>
      <c r="CR15" s="35" t="n">
        <f aca="false">CM15/C15*1000</f>
        <v>86.9124585007863</v>
      </c>
      <c r="CS15" s="36" t="n">
        <f aca="false">CN15/D15*1000</f>
        <v>67.4831380901669</v>
      </c>
      <c r="CT15" s="36" t="n">
        <f aca="false">CO15/E15*1000</f>
        <v>57.4609121694647</v>
      </c>
      <c r="CU15" s="38" t="n">
        <f aca="false">CP15/F15*1000</f>
        <v>53.7259791697228</v>
      </c>
    </row>
    <row r="16" customFormat="false" ht="20.1" hidden="false" customHeight="true" outlineLevel="0" collapsed="false">
      <c r="A16" s="18" t="s">
        <v>45</v>
      </c>
      <c r="B16" s="19" t="n">
        <v>125623</v>
      </c>
      <c r="C16" s="43" t="n">
        <v>124914</v>
      </c>
      <c r="D16" s="44" t="n">
        <v>123863</v>
      </c>
      <c r="E16" s="44" t="n">
        <v>122645</v>
      </c>
      <c r="F16" s="45" t="n">
        <v>121427</v>
      </c>
      <c r="G16" s="19" t="n">
        <v>41524</v>
      </c>
      <c r="H16" s="19" t="n">
        <v>39070</v>
      </c>
      <c r="I16" s="23" t="n">
        <v>39436</v>
      </c>
      <c r="J16" s="23" t="n">
        <v>38930</v>
      </c>
      <c r="K16" s="24" t="n">
        <v>37922</v>
      </c>
      <c r="L16" s="18" t="s">
        <v>45</v>
      </c>
      <c r="M16" s="19" t="n">
        <f aca="false">G16/B16/366*1000000</f>
        <v>903.127229190262</v>
      </c>
      <c r="N16" s="19" t="n">
        <f aca="false">H16/C16/365*1000000</f>
        <v>856.918326932217</v>
      </c>
      <c r="O16" s="23" t="n">
        <f aca="false">I16/D16/365*1000000</f>
        <v>872.284989193208</v>
      </c>
      <c r="P16" s="23" t="n">
        <f aca="false">J16/E16/365*1000000</f>
        <v>869.644373978355</v>
      </c>
      <c r="Q16" s="24" t="n">
        <f aca="false">K16/F16/366*1000000</f>
        <v>853.286516655468</v>
      </c>
      <c r="R16" s="39" t="n">
        <v>29451</v>
      </c>
      <c r="S16" s="39" t="n">
        <v>26991</v>
      </c>
      <c r="T16" s="40" t="n">
        <v>26712</v>
      </c>
      <c r="U16" s="40" t="n">
        <v>26364</v>
      </c>
      <c r="V16" s="41" t="n">
        <v>25523</v>
      </c>
      <c r="W16" s="18" t="s">
        <v>45</v>
      </c>
      <c r="X16" s="19" t="n">
        <f aca="false">R16/B16/366*1000000</f>
        <v>640.545227504152</v>
      </c>
      <c r="Y16" s="19" t="n">
        <f aca="false">S16/C16/365*1000000</f>
        <v>591.990851349564</v>
      </c>
      <c r="Z16" s="23" t="n">
        <f aca="false">T16/D16/365*1000000</f>
        <v>590.842799252687</v>
      </c>
      <c r="AA16" s="23" t="n">
        <f aca="false">U16/E16/365*1000000</f>
        <v>588.93666261406</v>
      </c>
      <c r="AB16" s="24" t="n">
        <f aca="false">V16/F16/366*1000000</f>
        <v>574.295442344747</v>
      </c>
      <c r="AC16" s="39" t="n">
        <v>12073</v>
      </c>
      <c r="AD16" s="39" t="n">
        <v>12079</v>
      </c>
      <c r="AE16" s="40" t="n">
        <v>12724</v>
      </c>
      <c r="AF16" s="40" t="n">
        <v>12566</v>
      </c>
      <c r="AG16" s="41" t="n">
        <v>12399</v>
      </c>
      <c r="AH16" s="18" t="s">
        <v>45</v>
      </c>
      <c r="AI16" s="19" t="n">
        <f aca="false">AC16/B16/366*1000000</f>
        <v>262.58200168611</v>
      </c>
      <c r="AJ16" s="19" t="n">
        <f aca="false">AD16/C16/365*1000000</f>
        <v>264.927475582653</v>
      </c>
      <c r="AK16" s="23" t="n">
        <f aca="false">AE16/D16/365*1000000</f>
        <v>281.442189940521</v>
      </c>
      <c r="AL16" s="23" t="n">
        <f aca="false">AF16/E16/365*1000000</f>
        <v>280.707711364295</v>
      </c>
      <c r="AM16" s="24" t="n">
        <f aca="false">AG16/F16/366*1000000</f>
        <v>278.991074310721</v>
      </c>
      <c r="AN16" s="39" t="n">
        <v>39583</v>
      </c>
      <c r="AO16" s="39" t="n">
        <v>37313</v>
      </c>
      <c r="AP16" s="40" t="n">
        <v>37821</v>
      </c>
      <c r="AQ16" s="40" t="n">
        <v>37594</v>
      </c>
      <c r="AR16" s="41" t="n">
        <v>36754</v>
      </c>
      <c r="AS16" s="18" t="s">
        <v>45</v>
      </c>
      <c r="AT16" s="39" t="n">
        <v>1941</v>
      </c>
      <c r="AU16" s="39" t="n">
        <v>1759</v>
      </c>
      <c r="AV16" s="40" t="n">
        <v>1604</v>
      </c>
      <c r="AW16" s="40" t="n">
        <v>1311</v>
      </c>
      <c r="AX16" s="41" t="n">
        <v>1142</v>
      </c>
      <c r="AY16" s="39" t="n">
        <v>6529</v>
      </c>
      <c r="AZ16" s="39" t="n">
        <v>6027</v>
      </c>
      <c r="BA16" s="40" t="n">
        <v>5538</v>
      </c>
      <c r="BB16" s="40" t="n">
        <v>5046</v>
      </c>
      <c r="BC16" s="41" t="n">
        <v>4489</v>
      </c>
      <c r="BD16" s="18" t="s">
        <v>45</v>
      </c>
      <c r="BE16" s="28" t="n">
        <f aca="false">AY16/B16*1000</f>
        <v>51.9729667337988</v>
      </c>
      <c r="BF16" s="28" t="n">
        <f aca="false">AZ16/C16*1000</f>
        <v>48.2491954464672</v>
      </c>
      <c r="BG16" s="29" t="n">
        <f aca="false">BA16/D16*1000</f>
        <v>44.7106884218855</v>
      </c>
      <c r="BH16" s="29" t="n">
        <f aca="false">BB16/E16*1000</f>
        <v>41.1431366953402</v>
      </c>
      <c r="BI16" s="30" t="n">
        <f aca="false">BC16/F16*1000</f>
        <v>36.9687137127657</v>
      </c>
      <c r="BJ16" s="28" t="n">
        <v>15.7234370484539</v>
      </c>
      <c r="BK16" s="28" t="n">
        <v>15.4253685503686</v>
      </c>
      <c r="BL16" s="29" t="n">
        <v>14.0469245402663</v>
      </c>
      <c r="BM16" s="29" t="n">
        <v>12.9700552628197</v>
      </c>
      <c r="BN16" s="30" t="n">
        <v>11.8455773696432</v>
      </c>
      <c r="BO16" s="18" t="s">
        <v>45</v>
      </c>
      <c r="BP16" s="19" t="n">
        <v>35019</v>
      </c>
      <c r="BQ16" s="19" t="n">
        <v>33044</v>
      </c>
      <c r="BR16" s="23" t="n">
        <v>33886</v>
      </c>
      <c r="BS16" s="23" t="n">
        <v>33856</v>
      </c>
      <c r="BT16" s="24" t="n">
        <v>33406</v>
      </c>
      <c r="BU16" s="31" t="n">
        <f aca="false">BP16/B16/366*1000000</f>
        <v>761.646576413972</v>
      </c>
      <c r="BV16" s="19" t="n">
        <f aca="false">BQ16/C16/365*1000000</f>
        <v>724.750683264607</v>
      </c>
      <c r="BW16" s="23" t="n">
        <f aca="false">BR16/D16/365*1000000</f>
        <v>749.52452438891</v>
      </c>
      <c r="BX16" s="23" t="n">
        <f aca="false">BS16/E16/365*1000000</f>
        <v>756.297968800698</v>
      </c>
      <c r="BY16" s="24" t="n">
        <f aca="false">BT16/F16/366*1000000</f>
        <v>751.671572580364</v>
      </c>
      <c r="BZ16" s="18" t="s">
        <v>45</v>
      </c>
      <c r="CA16" s="32" t="n">
        <v>31763</v>
      </c>
      <c r="CB16" s="32" t="n">
        <v>32285</v>
      </c>
      <c r="CC16" s="33" t="n">
        <v>33050</v>
      </c>
      <c r="CD16" s="33" t="n">
        <v>33061</v>
      </c>
      <c r="CE16" s="34" t="n">
        <v>32687</v>
      </c>
      <c r="CF16" s="35" t="n">
        <f aca="false">CA16/B16*1000</f>
        <v>252.843826369375</v>
      </c>
      <c r="CG16" s="35" t="n">
        <f aca="false">CB16/C16*1000</f>
        <v>258.457818979458</v>
      </c>
      <c r="CH16" s="36" t="n">
        <f aca="false">CC16/D16*1000</f>
        <v>266.827058928009</v>
      </c>
      <c r="CI16" s="35" t="n">
        <f aca="false">CD16/E16*1000</f>
        <v>269.566635411146</v>
      </c>
      <c r="CJ16" s="37" t="n">
        <f aca="false">CE16/F16*1000</f>
        <v>269.190542465844</v>
      </c>
      <c r="CK16" s="18" t="s">
        <v>45</v>
      </c>
      <c r="CL16" s="32" t="n">
        <v>6796</v>
      </c>
      <c r="CM16" s="32" t="n">
        <v>4999</v>
      </c>
      <c r="CN16" s="33" t="n">
        <v>5273</v>
      </c>
      <c r="CO16" s="33" t="n">
        <v>4926</v>
      </c>
      <c r="CP16" s="34" t="n">
        <v>4712</v>
      </c>
      <c r="CQ16" s="35" t="n">
        <f aca="false">CL16/B16*1000</f>
        <v>54.098373705452</v>
      </c>
      <c r="CR16" s="35" t="n">
        <f aca="false">CM16/C16*1000</f>
        <v>40.019533439006</v>
      </c>
      <c r="CS16" s="36" t="n">
        <f aca="false">CN16/D16*1000</f>
        <v>42.5712278888772</v>
      </c>
      <c r="CT16" s="36" t="n">
        <f aca="false">CO16/E16*1000</f>
        <v>40.1647030046068</v>
      </c>
      <c r="CU16" s="38" t="n">
        <f aca="false">CP16/F16*1000</f>
        <v>38.8052080673985</v>
      </c>
    </row>
    <row r="17" customFormat="false" ht="20.1" hidden="false" customHeight="true" outlineLevel="0" collapsed="false">
      <c r="A17" s="18" t="s">
        <v>46</v>
      </c>
      <c r="B17" s="19" t="n">
        <v>54143</v>
      </c>
      <c r="C17" s="43" t="n">
        <v>54615</v>
      </c>
      <c r="D17" s="44" t="n">
        <v>55014</v>
      </c>
      <c r="E17" s="44" t="n">
        <v>55174</v>
      </c>
      <c r="F17" s="45" t="n">
        <v>55184</v>
      </c>
      <c r="G17" s="19" t="n">
        <v>18639</v>
      </c>
      <c r="H17" s="19" t="n">
        <v>18567</v>
      </c>
      <c r="I17" s="23" t="n">
        <v>18517</v>
      </c>
      <c r="J17" s="23" t="n">
        <v>18514</v>
      </c>
      <c r="K17" s="24" t="n">
        <v>18306</v>
      </c>
      <c r="L17" s="18" t="s">
        <v>46</v>
      </c>
      <c r="M17" s="19" t="n">
        <f aca="false">G17/B17/366*1000000</f>
        <v>940.587509155324</v>
      </c>
      <c r="N17" s="19" t="n">
        <f aca="false">H17/C17/365*1000000</f>
        <v>931.401504178063</v>
      </c>
      <c r="O17" s="23" t="n">
        <f aca="false">I17/D17/365*1000000</f>
        <v>922.15630292862</v>
      </c>
      <c r="P17" s="23" t="n">
        <f aca="false">J17/E17/365*1000000</f>
        <v>919.333158212797</v>
      </c>
      <c r="Q17" s="24" t="n">
        <f aca="false">K17/F17/366*1000000</f>
        <v>906.356796220335</v>
      </c>
      <c r="R17" s="19" t="n">
        <v>14638</v>
      </c>
      <c r="S17" s="19" t="n">
        <v>14747</v>
      </c>
      <c r="T17" s="23" t="n">
        <v>14681</v>
      </c>
      <c r="U17" s="23" t="n">
        <v>14732</v>
      </c>
      <c r="V17" s="24" t="n">
        <v>14599</v>
      </c>
      <c r="W17" s="18" t="s">
        <v>46</v>
      </c>
      <c r="X17" s="19" t="n">
        <f aca="false">R17/B17/366*1000000</f>
        <v>738.683403563262</v>
      </c>
      <c r="Y17" s="19" t="n">
        <f aca="false">S17/C17/365*1000000</f>
        <v>739.773683530667</v>
      </c>
      <c r="Z17" s="23" t="n">
        <f aca="false">T17/D17/365*1000000</f>
        <v>731.121492860348</v>
      </c>
      <c r="AA17" s="23" t="n">
        <f aca="false">U17/E17/365*1000000</f>
        <v>731.533762924864</v>
      </c>
      <c r="AB17" s="24" t="n">
        <f aca="false">V17/F17/366*1000000</f>
        <v>722.817812084599</v>
      </c>
      <c r="AC17" s="19" t="n">
        <v>4001</v>
      </c>
      <c r="AD17" s="19" t="n">
        <v>3820</v>
      </c>
      <c r="AE17" s="23" t="n">
        <v>3836</v>
      </c>
      <c r="AF17" s="23" t="n">
        <v>3782</v>
      </c>
      <c r="AG17" s="24" t="n">
        <v>3707</v>
      </c>
      <c r="AH17" s="18" t="s">
        <v>46</v>
      </c>
      <c r="AI17" s="19" t="n">
        <f aca="false">AC17/B17/366*1000000</f>
        <v>201.904105592062</v>
      </c>
      <c r="AJ17" s="19" t="n">
        <f aca="false">AD17/C17/365*1000000</f>
        <v>191.627820647396</v>
      </c>
      <c r="AK17" s="23" t="n">
        <f aca="false">AE17/D17/365*1000000</f>
        <v>191.034810068272</v>
      </c>
      <c r="AL17" s="23" t="n">
        <f aca="false">AF17/E17/365*1000000</f>
        <v>187.799395287933</v>
      </c>
      <c r="AM17" s="24" t="n">
        <f aca="false">AG17/F17/366*1000000</f>
        <v>183.538984135736</v>
      </c>
      <c r="AN17" s="19" t="n">
        <v>17643</v>
      </c>
      <c r="AO17" s="19" t="n">
        <v>17409</v>
      </c>
      <c r="AP17" s="23" t="n">
        <v>17519</v>
      </c>
      <c r="AQ17" s="23" t="n">
        <v>17608</v>
      </c>
      <c r="AR17" s="24" t="n">
        <v>17481</v>
      </c>
      <c r="AS17" s="18" t="s">
        <v>46</v>
      </c>
      <c r="AT17" s="19" t="n">
        <v>996</v>
      </c>
      <c r="AU17" s="19" t="n">
        <v>1158</v>
      </c>
      <c r="AV17" s="23" t="n">
        <v>998</v>
      </c>
      <c r="AW17" s="23" t="n">
        <v>906</v>
      </c>
      <c r="AX17" s="24" t="n">
        <v>825</v>
      </c>
      <c r="AY17" s="19" t="n">
        <v>5274</v>
      </c>
      <c r="AZ17" s="19" t="n">
        <v>4899</v>
      </c>
      <c r="BA17" s="23" t="n">
        <v>4857</v>
      </c>
      <c r="BB17" s="23" t="n">
        <v>5002</v>
      </c>
      <c r="BC17" s="24" t="n">
        <v>5441</v>
      </c>
      <c r="BD17" s="18" t="s">
        <v>46</v>
      </c>
      <c r="BE17" s="28" t="n">
        <f aca="false">AY17/B17*1000</f>
        <v>97.4087139611769</v>
      </c>
      <c r="BF17" s="28" t="n">
        <f aca="false">AZ17/C17*1000</f>
        <v>89.7006316945894</v>
      </c>
      <c r="BG17" s="29" t="n">
        <f aca="false">BA17/D17*1000</f>
        <v>88.2866179517941</v>
      </c>
      <c r="BH17" s="29" t="n">
        <f aca="false">BB17/E17*1000</f>
        <v>90.6586435639975</v>
      </c>
      <c r="BI17" s="30" t="n">
        <f aca="false">BC17/F17*1000</f>
        <v>98.5974195418962</v>
      </c>
      <c r="BJ17" s="28" t="n">
        <v>28.2955094157412</v>
      </c>
      <c r="BK17" s="28" t="n">
        <v>26.3855227015673</v>
      </c>
      <c r="BL17" s="29" t="n">
        <v>26.2299508559702</v>
      </c>
      <c r="BM17" s="29" t="n">
        <v>27.0173922437075</v>
      </c>
      <c r="BN17" s="30" t="n">
        <v>29.7224953567136</v>
      </c>
      <c r="BO17" s="18" t="s">
        <v>46</v>
      </c>
      <c r="BP17" s="19" t="n">
        <v>13365</v>
      </c>
      <c r="BQ17" s="19" t="n">
        <v>13668</v>
      </c>
      <c r="BR17" s="23" t="n">
        <v>13660</v>
      </c>
      <c r="BS17" s="23" t="n">
        <v>13512</v>
      </c>
      <c r="BT17" s="24" t="n">
        <v>12865</v>
      </c>
      <c r="BU17" s="31" t="n">
        <f aca="false">BP17/B17/366*1000000</f>
        <v>674.443481938994</v>
      </c>
      <c r="BV17" s="19" t="n">
        <f aca="false">BQ17/C17/365*1000000</f>
        <v>685.646348850421</v>
      </c>
      <c r="BW17" s="23" t="n">
        <f aca="false">BR17/D17/365*1000000</f>
        <v>680.275157855211</v>
      </c>
      <c r="BX17" s="23" t="n">
        <f aca="false">BS17/E17/365*1000000</f>
        <v>670.953312831982</v>
      </c>
      <c r="BY17" s="24" t="n">
        <f aca="false">BT17/F17/366*1000000</f>
        <v>636.964939548487</v>
      </c>
      <c r="BZ17" s="18" t="s">
        <v>46</v>
      </c>
      <c r="CA17" s="32" t="n">
        <v>15461</v>
      </c>
      <c r="CB17" s="32" t="n">
        <v>15370</v>
      </c>
      <c r="CC17" s="33" t="n">
        <v>15462</v>
      </c>
      <c r="CD17" s="33" t="n">
        <v>15492</v>
      </c>
      <c r="CE17" s="34" t="n">
        <v>15451</v>
      </c>
      <c r="CF17" s="35" t="n">
        <f aca="false">CA17/B17*1000</f>
        <v>285.558613301812</v>
      </c>
      <c r="CG17" s="35" t="n">
        <f aca="false">CB17/C17*1000</f>
        <v>281.424517074064</v>
      </c>
      <c r="CH17" s="36" t="n">
        <f aca="false">CC17/D17*1000</f>
        <v>281.055731268404</v>
      </c>
      <c r="CI17" s="35" t="n">
        <f aca="false">CD17/E17*1000</f>
        <v>280.784427447711</v>
      </c>
      <c r="CJ17" s="37" t="n">
        <f aca="false">CE17/F17*1000</f>
        <v>279.990576978834</v>
      </c>
      <c r="CK17" s="18" t="s">
        <v>46</v>
      </c>
      <c r="CL17" s="32" t="n">
        <v>839</v>
      </c>
      <c r="CM17" s="32" t="n">
        <v>834</v>
      </c>
      <c r="CN17" s="33" t="n">
        <v>812</v>
      </c>
      <c r="CO17" s="33" t="n">
        <v>842</v>
      </c>
      <c r="CP17" s="34" t="n">
        <v>905</v>
      </c>
      <c r="CQ17" s="35" t="n">
        <f aca="false">CL17/B17*1000</f>
        <v>15.4960013298118</v>
      </c>
      <c r="CR17" s="35" t="n">
        <f aca="false">CM17/C17*1000</f>
        <v>15.2705300741555</v>
      </c>
      <c r="CS17" s="36" t="n">
        <f aca="false">CN17/D17*1000</f>
        <v>14.75987930345</v>
      </c>
      <c r="CT17" s="36" t="n">
        <f aca="false">CO17/E17*1000</f>
        <v>15.2608112516765</v>
      </c>
      <c r="CU17" s="38" t="n">
        <f aca="false">CP17/F17*1000</f>
        <v>16.3996810669759</v>
      </c>
    </row>
    <row r="18" customFormat="false" ht="20.1" hidden="false" customHeight="true" outlineLevel="0" collapsed="false">
      <c r="A18" s="18" t="s">
        <v>47</v>
      </c>
      <c r="B18" s="19" t="n">
        <v>18204</v>
      </c>
      <c r="C18" s="43" t="n">
        <v>18054</v>
      </c>
      <c r="D18" s="44" t="n">
        <v>17811</v>
      </c>
      <c r="E18" s="44" t="n">
        <v>17623</v>
      </c>
      <c r="F18" s="45" t="n">
        <v>17413</v>
      </c>
      <c r="G18" s="19" t="n">
        <v>6482</v>
      </c>
      <c r="H18" s="19" t="n">
        <v>6622</v>
      </c>
      <c r="I18" s="23" t="n">
        <v>6416</v>
      </c>
      <c r="J18" s="23" t="n">
        <v>6329</v>
      </c>
      <c r="K18" s="24" t="n">
        <v>6525</v>
      </c>
      <c r="L18" s="18" t="s">
        <v>47</v>
      </c>
      <c r="M18" s="19" t="n">
        <f aca="false">G18/B18/366*1000000</f>
        <v>972.884119625423</v>
      </c>
      <c r="N18" s="19" t="n">
        <f aca="false">H18/C18/365*1000000</f>
        <v>1004.90006388749</v>
      </c>
      <c r="O18" s="23" t="n">
        <f aca="false">I18/D18/365*1000000</f>
        <v>986.922811284084</v>
      </c>
      <c r="P18" s="23" t="n">
        <f aca="false">J18/E18/365*1000000</f>
        <v>983.925893854466</v>
      </c>
      <c r="Q18" s="24" t="n">
        <f aca="false">K18/F18/366*1000000</f>
        <v>1023.82523703319</v>
      </c>
      <c r="R18" s="39" t="n">
        <v>4749</v>
      </c>
      <c r="S18" s="39" t="n">
        <v>4883</v>
      </c>
      <c r="T18" s="40" t="n">
        <v>4815</v>
      </c>
      <c r="U18" s="40" t="n">
        <v>4765</v>
      </c>
      <c r="V18" s="41" t="n">
        <v>4881</v>
      </c>
      <c r="W18" s="18" t="s">
        <v>47</v>
      </c>
      <c r="X18" s="19" t="n">
        <f aca="false">R18/B18/366*1000000</f>
        <v>712.77795188231</v>
      </c>
      <c r="Y18" s="19" t="n">
        <f aca="false">S18/C18/365*1000000</f>
        <v>741.003777100965</v>
      </c>
      <c r="Z18" s="23" t="n">
        <f aca="false">T18/D18/365*1000000</f>
        <v>740.653574864848</v>
      </c>
      <c r="AA18" s="23" t="n">
        <f aca="false">U18/E18/365*1000000</f>
        <v>740.781621775404</v>
      </c>
      <c r="AB18" s="24" t="n">
        <f aca="false">V18/F18/366*1000000</f>
        <v>765.868349725521</v>
      </c>
      <c r="AC18" s="39" t="n">
        <v>1733</v>
      </c>
      <c r="AD18" s="39" t="n">
        <v>1739</v>
      </c>
      <c r="AE18" s="40" t="n">
        <v>1601</v>
      </c>
      <c r="AF18" s="40" t="n">
        <v>1564</v>
      </c>
      <c r="AG18" s="41" t="n">
        <v>1644</v>
      </c>
      <c r="AH18" s="18" t="s">
        <v>47</v>
      </c>
      <c r="AI18" s="19" t="n">
        <f aca="false">AC18/B18/366*1000000</f>
        <v>260.106167743113</v>
      </c>
      <c r="AJ18" s="19" t="n">
        <f aca="false">AD18/C18/365*1000000</f>
        <v>263.89628678652</v>
      </c>
      <c r="AK18" s="23" t="n">
        <f aca="false">AE18/D18/365*1000000</f>
        <v>246.269236419236</v>
      </c>
      <c r="AL18" s="23" t="n">
        <f aca="false">AF18/E18/365*1000000</f>
        <v>243.144272079062</v>
      </c>
      <c r="AM18" s="24" t="n">
        <f aca="false">AG18/F18/366*1000000</f>
        <v>257.956887307674</v>
      </c>
      <c r="AN18" s="39" t="n">
        <v>6208</v>
      </c>
      <c r="AO18" s="39" t="n">
        <v>6378</v>
      </c>
      <c r="AP18" s="40" t="n">
        <v>6165</v>
      </c>
      <c r="AQ18" s="40" t="n">
        <v>6054</v>
      </c>
      <c r="AR18" s="41" t="n">
        <v>6195</v>
      </c>
      <c r="AS18" s="18" t="s">
        <v>47</v>
      </c>
      <c r="AT18" s="39" t="n">
        <v>292</v>
      </c>
      <c r="AU18" s="39" t="n">
        <v>244</v>
      </c>
      <c r="AV18" s="40" t="n">
        <v>299</v>
      </c>
      <c r="AW18" s="40" t="n">
        <v>302</v>
      </c>
      <c r="AX18" s="41" t="n">
        <v>341</v>
      </c>
      <c r="AY18" s="39" t="n">
        <v>1733</v>
      </c>
      <c r="AZ18" s="39" t="n">
        <v>1606</v>
      </c>
      <c r="BA18" s="40" t="n">
        <v>1673</v>
      </c>
      <c r="BB18" s="40" t="n">
        <v>1637</v>
      </c>
      <c r="BC18" s="41" t="n">
        <v>1794</v>
      </c>
      <c r="BD18" s="18" t="s">
        <v>47</v>
      </c>
      <c r="BE18" s="28" t="n">
        <f aca="false">AY18/B18*1000</f>
        <v>95.1988573939794</v>
      </c>
      <c r="BF18" s="28" t="n">
        <f aca="false">AZ18/C18*1000</f>
        <v>88.9553561537609</v>
      </c>
      <c r="BG18" s="29" t="n">
        <f aca="false">BA18/D18*1000</f>
        <v>93.9307169726573</v>
      </c>
      <c r="BH18" s="29" t="n">
        <f aca="false">BB18/E18*1000</f>
        <v>92.889973330307</v>
      </c>
      <c r="BI18" s="30" t="n">
        <f aca="false">BC18/F18*1000</f>
        <v>103.026474473095</v>
      </c>
      <c r="BJ18" s="28" t="n">
        <v>26.6615384615385</v>
      </c>
      <c r="BK18" s="28" t="n">
        <v>24.2524916943522</v>
      </c>
      <c r="BL18" s="29" t="n">
        <v>25.8818069306931</v>
      </c>
      <c r="BM18" s="29" t="n">
        <v>25.7551919446193</v>
      </c>
      <c r="BN18" s="30" t="n">
        <v>27.4479804161567</v>
      </c>
      <c r="BO18" s="18" t="s">
        <v>47</v>
      </c>
      <c r="BP18" s="19" t="n">
        <v>4767</v>
      </c>
      <c r="BQ18" s="19" t="n">
        <v>4958</v>
      </c>
      <c r="BR18" s="23" t="n">
        <v>4791</v>
      </c>
      <c r="BS18" s="23" t="n">
        <v>4719</v>
      </c>
      <c r="BT18" s="24" t="n">
        <v>4740</v>
      </c>
      <c r="BU18" s="31" t="n">
        <f aca="false">BP18/B18/366*1000000</f>
        <v>715.479573936191</v>
      </c>
      <c r="BV18" s="19" t="n">
        <f aca="false">BQ18/C18/365*1000000</f>
        <v>752.385158072207</v>
      </c>
      <c r="BW18" s="23" t="n">
        <f aca="false">BR18/D18/365*1000000</f>
        <v>736.961843650569</v>
      </c>
      <c r="BX18" s="23" t="n">
        <f aca="false">BS18/E18/365*1000000</f>
        <v>733.630319655432</v>
      </c>
      <c r="BY18" s="24" t="n">
        <f aca="false">BT18/F18/366*1000000</f>
        <v>743.744310120666</v>
      </c>
      <c r="BZ18" s="18" t="s">
        <v>47</v>
      </c>
      <c r="CA18" s="32" t="n">
        <v>5370</v>
      </c>
      <c r="CB18" s="32" t="n">
        <v>5510</v>
      </c>
      <c r="CC18" s="33" t="n">
        <v>5358</v>
      </c>
      <c r="CD18" s="33" t="n">
        <v>5317</v>
      </c>
      <c r="CE18" s="34" t="n">
        <v>5487</v>
      </c>
      <c r="CF18" s="35" t="n">
        <f aca="false">CA18/B18*1000</f>
        <v>294.990112063283</v>
      </c>
      <c r="CG18" s="35" t="n">
        <f aca="false">CB18/C18*1000</f>
        <v>305.195524537499</v>
      </c>
      <c r="CH18" s="36" t="n">
        <f aca="false">CC18/D18*1000</f>
        <v>300.825332659592</v>
      </c>
      <c r="CI18" s="35" t="n">
        <f aca="false">CD18/E18*1000</f>
        <v>301.707995233502</v>
      </c>
      <c r="CJ18" s="37" t="n">
        <f aca="false">CE18/F18*1000</f>
        <v>315.109401022225</v>
      </c>
      <c r="CK18" s="18" t="s">
        <v>47</v>
      </c>
      <c r="CL18" s="32" t="n">
        <v>239</v>
      </c>
      <c r="CM18" s="32" t="n">
        <v>257</v>
      </c>
      <c r="CN18" s="33" t="n">
        <v>241</v>
      </c>
      <c r="CO18" s="33" t="n">
        <v>243</v>
      </c>
      <c r="CP18" s="34" t="n">
        <v>252</v>
      </c>
      <c r="CQ18" s="35" t="n">
        <f aca="false">CL18/B18*1000</f>
        <v>13.1289826411778</v>
      </c>
      <c r="CR18" s="35" t="n">
        <f aca="false">CM18/C18*1000</f>
        <v>14.2350725600975</v>
      </c>
      <c r="CS18" s="36" t="n">
        <f aca="false">CN18/D18*1000</f>
        <v>13.5309640110044</v>
      </c>
      <c r="CT18" s="36" t="n">
        <f aca="false">CO18/E18*1000</f>
        <v>13.7887987289338</v>
      </c>
      <c r="CU18" s="38" t="n">
        <f aca="false">CP18/F18*1000</f>
        <v>14.4719462470568</v>
      </c>
    </row>
    <row r="19" customFormat="false" ht="20.1" hidden="false" customHeight="true" outlineLevel="0" collapsed="false">
      <c r="A19" s="18" t="s">
        <v>48</v>
      </c>
      <c r="B19" s="19" t="n">
        <v>7393</v>
      </c>
      <c r="C19" s="43" t="n">
        <v>7254</v>
      </c>
      <c r="D19" s="44" t="n">
        <v>7080</v>
      </c>
      <c r="E19" s="44" t="n">
        <v>6874</v>
      </c>
      <c r="F19" s="45" t="n">
        <v>6720</v>
      </c>
      <c r="G19" s="19" t="n">
        <v>1884</v>
      </c>
      <c r="H19" s="19" t="n">
        <v>1865</v>
      </c>
      <c r="I19" s="23" t="n">
        <v>1717</v>
      </c>
      <c r="J19" s="23" t="n">
        <v>1808</v>
      </c>
      <c r="K19" s="24" t="n">
        <v>1739</v>
      </c>
      <c r="L19" s="18" t="s">
        <v>48</v>
      </c>
      <c r="M19" s="19" t="n">
        <f aca="false">G19/B19/366*1000000</f>
        <v>696.272282376107</v>
      </c>
      <c r="N19" s="19" t="n">
        <f aca="false">H19/C19/365*1000000</f>
        <v>704.382277515287</v>
      </c>
      <c r="O19" s="23" t="n">
        <f aca="false">I19/D19/365*1000000</f>
        <v>664.422258339138</v>
      </c>
      <c r="P19" s="23" t="n">
        <f aca="false">J19/E19/365*1000000</f>
        <v>720.602946979087</v>
      </c>
      <c r="Q19" s="24" t="n">
        <f aca="false">K19/F19/366*1000000</f>
        <v>707.048529794432</v>
      </c>
      <c r="R19" s="39" t="n">
        <v>1426</v>
      </c>
      <c r="S19" s="39" t="n">
        <v>1414</v>
      </c>
      <c r="T19" s="40" t="n">
        <v>1217</v>
      </c>
      <c r="U19" s="40" t="n">
        <v>1253</v>
      </c>
      <c r="V19" s="41" t="n">
        <v>1294</v>
      </c>
      <c r="W19" s="18" t="s">
        <v>48</v>
      </c>
      <c r="X19" s="19" t="n">
        <f aca="false">R19/B19/366*1000000</f>
        <v>527.008638358985</v>
      </c>
      <c r="Y19" s="19" t="n">
        <f aca="false">S19/C19/365*1000000</f>
        <v>534.046402362797</v>
      </c>
      <c r="Z19" s="23" t="n">
        <f aca="false">T19/D19/365*1000000</f>
        <v>470.938781828032</v>
      </c>
      <c r="AA19" s="23" t="n">
        <f aca="false">U19/E19/365*1000000</f>
        <v>499.400161816812</v>
      </c>
      <c r="AB19" s="24" t="n">
        <f aca="false">V19/F19/366*1000000</f>
        <v>526.11891751236</v>
      </c>
      <c r="AC19" s="39" t="n">
        <v>458</v>
      </c>
      <c r="AD19" s="39" t="n">
        <v>451</v>
      </c>
      <c r="AE19" s="40" t="n">
        <v>500</v>
      </c>
      <c r="AF19" s="40" t="n">
        <v>555</v>
      </c>
      <c r="AG19" s="41" t="n">
        <v>445</v>
      </c>
      <c r="AH19" s="18" t="s">
        <v>48</v>
      </c>
      <c r="AI19" s="19" t="n">
        <f aca="false">AC19/B19/366*1000000</f>
        <v>169.263644017122</v>
      </c>
      <c r="AJ19" s="19" t="n">
        <f aca="false">AD19/C19/365*1000000</f>
        <v>170.33587515249</v>
      </c>
      <c r="AK19" s="23" t="n">
        <f aca="false">AE19/D19/365*1000000</f>
        <v>193.483476511106</v>
      </c>
      <c r="AL19" s="23" t="n">
        <f aca="false">AF19/E19/365*1000000</f>
        <v>221.202785162275</v>
      </c>
      <c r="AM19" s="24" t="n">
        <f aca="false">AG19/F19/366*1000000</f>
        <v>180.929612282071</v>
      </c>
      <c r="AN19" s="39" t="n">
        <v>1841</v>
      </c>
      <c r="AO19" s="39" t="n">
        <v>1850</v>
      </c>
      <c r="AP19" s="40" t="n">
        <v>1640</v>
      </c>
      <c r="AQ19" s="40" t="n">
        <v>1845</v>
      </c>
      <c r="AR19" s="41" t="n">
        <v>1714</v>
      </c>
      <c r="AS19" s="18" t="s">
        <v>48</v>
      </c>
      <c r="AT19" s="39" t="n">
        <v>43</v>
      </c>
      <c r="AU19" s="39" t="n">
        <v>37</v>
      </c>
      <c r="AV19" s="40" t="n">
        <v>39</v>
      </c>
      <c r="AW19" s="40" t="n">
        <v>33</v>
      </c>
      <c r="AX19" s="41" t="n">
        <v>30</v>
      </c>
      <c r="AY19" s="39" t="n">
        <v>492</v>
      </c>
      <c r="AZ19" s="39" t="n">
        <v>555</v>
      </c>
      <c r="BA19" s="40" t="n">
        <v>621</v>
      </c>
      <c r="BB19" s="40" t="n">
        <v>657</v>
      </c>
      <c r="BC19" s="41" t="n">
        <v>614</v>
      </c>
      <c r="BD19" s="18" t="s">
        <v>48</v>
      </c>
      <c r="BE19" s="28" t="n">
        <f aca="false">AY19/B19*1000</f>
        <v>66.5494386581902</v>
      </c>
      <c r="BF19" s="28" t="n">
        <f aca="false">AZ19/C19*1000</f>
        <v>76.509511993383</v>
      </c>
      <c r="BG19" s="29" t="n">
        <f aca="false">BA19/D19*1000</f>
        <v>87.7118644067797</v>
      </c>
      <c r="BH19" s="29" t="n">
        <f aca="false">BB19/E19*1000</f>
        <v>95.577538551062</v>
      </c>
      <c r="BI19" s="30" t="n">
        <f aca="false">BC19/F19*1000</f>
        <v>91.3690476190476</v>
      </c>
      <c r="BJ19" s="28" t="n">
        <v>26.1146496815287</v>
      </c>
      <c r="BK19" s="28" t="n">
        <v>29.4117647058824</v>
      </c>
      <c r="BL19" s="29" t="n">
        <v>36.986301369863</v>
      </c>
      <c r="BM19" s="29" t="n">
        <v>34.9840255591054</v>
      </c>
      <c r="BN19" s="30" t="n">
        <v>35.2064220183486</v>
      </c>
      <c r="BO19" s="18" t="s">
        <v>48</v>
      </c>
      <c r="BP19" s="19" t="n">
        <v>1392</v>
      </c>
      <c r="BQ19" s="19" t="n">
        <v>1332</v>
      </c>
      <c r="BR19" s="23" t="n">
        <v>1058</v>
      </c>
      <c r="BS19" s="23" t="n">
        <v>1221</v>
      </c>
      <c r="BT19" s="24" t="n">
        <v>1130</v>
      </c>
      <c r="BU19" s="31" t="n">
        <f aca="false">BP19/B19/366*1000000</f>
        <v>514.443215004002</v>
      </c>
      <c r="BV19" s="19" t="n">
        <f aca="false">BQ19/C19/365*1000000</f>
        <v>503.076243244162</v>
      </c>
      <c r="BW19" s="23" t="n">
        <f aca="false">BR19/D19/365*1000000</f>
        <v>409.4110362975</v>
      </c>
      <c r="BX19" s="23" t="n">
        <f aca="false">BS19/E19/365*1000000</f>
        <v>486.646127357005</v>
      </c>
      <c r="BY19" s="24" t="n">
        <f aca="false">BT19/F19/366*1000000</f>
        <v>459.439240176945</v>
      </c>
      <c r="BZ19" s="18" t="s">
        <v>48</v>
      </c>
      <c r="CA19" s="32" t="n">
        <v>1365</v>
      </c>
      <c r="CB19" s="32" t="n">
        <v>1204</v>
      </c>
      <c r="CC19" s="33" t="n">
        <v>1044</v>
      </c>
      <c r="CD19" s="33" t="n">
        <v>1173</v>
      </c>
      <c r="CE19" s="34" t="n">
        <v>1117</v>
      </c>
      <c r="CF19" s="35" t="n">
        <f aca="false">CA19/B19*1000</f>
        <v>184.634113350467</v>
      </c>
      <c r="CG19" s="35" t="n">
        <f aca="false">CB19/C19*1000</f>
        <v>165.977391783843</v>
      </c>
      <c r="CH19" s="36" t="n">
        <f aca="false">CC19/D19*1000</f>
        <v>147.457627118644</v>
      </c>
      <c r="CI19" s="35" t="n">
        <f aca="false">CD19/E19*1000</f>
        <v>170.643002618563</v>
      </c>
      <c r="CJ19" s="37" t="n">
        <f aca="false">CE19/F19*1000</f>
        <v>166.220238095238</v>
      </c>
      <c r="CK19" s="18" t="s">
        <v>48</v>
      </c>
      <c r="CL19" s="32" t="n">
        <v>302</v>
      </c>
      <c r="CM19" s="32" t="n">
        <v>382</v>
      </c>
      <c r="CN19" s="33" t="n">
        <v>252</v>
      </c>
      <c r="CO19" s="33" t="n">
        <v>310</v>
      </c>
      <c r="CP19" s="34" t="n">
        <v>199</v>
      </c>
      <c r="CQ19" s="35" t="n">
        <f aca="false">CL19/B19*1000</f>
        <v>40.8494521844989</v>
      </c>
      <c r="CR19" s="35" t="n">
        <f aca="false">CM19/C19*1000</f>
        <v>52.6606010476978</v>
      </c>
      <c r="CS19" s="36" t="n">
        <f aca="false">CN19/D19*1000</f>
        <v>35.5932203389831</v>
      </c>
      <c r="CT19" s="36" t="n">
        <f aca="false">CO19/E19*1000</f>
        <v>45.0974687227233</v>
      </c>
      <c r="CU19" s="38" t="n">
        <f aca="false">CP19/F19*1000</f>
        <v>29.6130952380952</v>
      </c>
    </row>
    <row r="20" customFormat="false" ht="20.1" hidden="false" customHeight="true" outlineLevel="0" collapsed="false">
      <c r="A20" s="18" t="s">
        <v>49</v>
      </c>
      <c r="B20" s="19" t="n">
        <v>15415</v>
      </c>
      <c r="C20" s="43" t="n">
        <v>15187</v>
      </c>
      <c r="D20" s="44" t="n">
        <v>14918</v>
      </c>
      <c r="E20" s="44" t="n">
        <v>14720</v>
      </c>
      <c r="F20" s="45" t="n">
        <v>14327</v>
      </c>
      <c r="G20" s="19" t="n">
        <v>4232</v>
      </c>
      <c r="H20" s="19" t="n">
        <v>4270</v>
      </c>
      <c r="I20" s="23" t="n">
        <v>4226</v>
      </c>
      <c r="J20" s="23" t="n">
        <v>4166</v>
      </c>
      <c r="K20" s="24" t="n">
        <v>4165</v>
      </c>
      <c r="L20" s="18" t="s">
        <v>49</v>
      </c>
      <c r="M20" s="19" t="n">
        <f aca="false">G20/B20/366*1000000</f>
        <v>750.103245543603</v>
      </c>
      <c r="N20" s="19" t="n">
        <f aca="false">H20/C20/365*1000000</f>
        <v>770.305533481682</v>
      </c>
      <c r="O20" s="23" t="n">
        <f aca="false">I20/D20/365*1000000</f>
        <v>776.114907613676</v>
      </c>
      <c r="P20" s="23" t="n">
        <f aca="false">J20/E20/365*1000000</f>
        <v>775.387135199524</v>
      </c>
      <c r="Q20" s="24" t="n">
        <f aca="false">K20/F20/366*1000000</f>
        <v>794.289203654989</v>
      </c>
      <c r="R20" s="39" t="n">
        <v>3393</v>
      </c>
      <c r="S20" s="39" t="n">
        <v>3499</v>
      </c>
      <c r="T20" s="40" t="n">
        <v>3426</v>
      </c>
      <c r="U20" s="40" t="n">
        <v>3399</v>
      </c>
      <c r="V20" s="41" t="n">
        <v>3374</v>
      </c>
      <c r="W20" s="18" t="s">
        <v>49</v>
      </c>
      <c r="X20" s="19" t="n">
        <f aca="false">R20/B20/366*1000000</f>
        <v>601.394213641174</v>
      </c>
      <c r="Y20" s="19" t="n">
        <f aca="false">S20/C20/365*1000000</f>
        <v>631.217578841313</v>
      </c>
      <c r="Z20" s="23" t="n">
        <f aca="false">T20/D20/365*1000000</f>
        <v>629.193013129308</v>
      </c>
      <c r="AA20" s="23" t="n">
        <f aca="false">U20/E20/365*1000000</f>
        <v>632.631030375223</v>
      </c>
      <c r="AB20" s="24" t="n">
        <f aca="false">V20/F20/366*1000000</f>
        <v>643.441001952445</v>
      </c>
      <c r="AC20" s="39" t="n">
        <v>839</v>
      </c>
      <c r="AD20" s="39" t="n">
        <v>771</v>
      </c>
      <c r="AE20" s="40" t="n">
        <v>800</v>
      </c>
      <c r="AF20" s="40" t="n">
        <v>767</v>
      </c>
      <c r="AG20" s="41" t="n">
        <v>791</v>
      </c>
      <c r="AH20" s="18" t="s">
        <v>49</v>
      </c>
      <c r="AI20" s="19" t="n">
        <f aca="false">AC20/B20/366*1000000</f>
        <v>148.70903190243</v>
      </c>
      <c r="AJ20" s="19" t="n">
        <f aca="false">AD20/C20/365*1000000</f>
        <v>139.087954640369</v>
      </c>
      <c r="AK20" s="23" t="n">
        <f aca="false">AE20/D20/365*1000000</f>
        <v>146.921894484368</v>
      </c>
      <c r="AL20" s="23" t="n">
        <f aca="false">AF20/E20/365*1000000</f>
        <v>142.7561048243</v>
      </c>
      <c r="AM20" s="24" t="n">
        <f aca="false">AG20/F20/366*1000000</f>
        <v>150.848201702544</v>
      </c>
      <c r="AN20" s="39" t="n">
        <v>3913</v>
      </c>
      <c r="AO20" s="39" t="n">
        <v>4191</v>
      </c>
      <c r="AP20" s="40" t="n">
        <v>4154</v>
      </c>
      <c r="AQ20" s="40" t="n">
        <v>4060</v>
      </c>
      <c r="AR20" s="41" t="n">
        <v>4095</v>
      </c>
      <c r="AS20" s="18" t="s">
        <v>49</v>
      </c>
      <c r="AT20" s="39" t="n">
        <v>59</v>
      </c>
      <c r="AU20" s="39" t="n">
        <v>78</v>
      </c>
      <c r="AV20" s="40" t="n">
        <v>72</v>
      </c>
      <c r="AW20" s="40" t="n">
        <v>80</v>
      </c>
      <c r="AX20" s="41" t="n">
        <v>66</v>
      </c>
      <c r="AY20" s="39" t="n">
        <v>611</v>
      </c>
      <c r="AZ20" s="39" t="n">
        <v>669</v>
      </c>
      <c r="BA20" s="40" t="n">
        <v>667</v>
      </c>
      <c r="BB20" s="40" t="n">
        <v>629</v>
      </c>
      <c r="BC20" s="41" t="n">
        <v>581</v>
      </c>
      <c r="BD20" s="18" t="s">
        <v>49</v>
      </c>
      <c r="BE20" s="28" t="n">
        <f aca="false">AY20/B20*1000</f>
        <v>39.6367174829711</v>
      </c>
      <c r="BF20" s="28" t="n">
        <f aca="false">AZ20/C20*1000</f>
        <v>44.0508329492329</v>
      </c>
      <c r="BG20" s="29" t="n">
        <f aca="false">BA20/D20*1000</f>
        <v>44.7110872771149</v>
      </c>
      <c r="BH20" s="29" t="n">
        <f aca="false">BB20/E20*1000</f>
        <v>42.7309782608696</v>
      </c>
      <c r="BI20" s="30" t="n">
        <f aca="false">BC20/F20*1000</f>
        <v>40.5528024010609</v>
      </c>
      <c r="BJ20" s="28" t="n">
        <v>15.3826787512588</v>
      </c>
      <c r="BK20" s="28" t="n">
        <v>15.671117357695</v>
      </c>
      <c r="BL20" s="29" t="n">
        <v>15.7832465688594</v>
      </c>
      <c r="BM20" s="29" t="n">
        <v>15.1932367149758</v>
      </c>
      <c r="BN20" s="30" t="n">
        <v>13.9629896659457</v>
      </c>
      <c r="BO20" s="18" t="s">
        <v>49</v>
      </c>
      <c r="BP20" s="19" t="n">
        <v>3361</v>
      </c>
      <c r="BQ20" s="19" t="n">
        <v>3600</v>
      </c>
      <c r="BR20" s="23" t="n">
        <v>3559</v>
      </c>
      <c r="BS20" s="23" t="n">
        <v>3508</v>
      </c>
      <c r="BT20" s="24" t="n">
        <v>3560</v>
      </c>
      <c r="BU20" s="31" t="n">
        <f aca="false">BP20/B20/366*1000000</f>
        <v>595.722355451808</v>
      </c>
      <c r="BV20" s="19" t="n">
        <f aca="false">BQ20/C20/365*1000000</f>
        <v>649.437920499779</v>
      </c>
      <c r="BW20" s="23" t="n">
        <f aca="false">BR20/D20/365*1000000</f>
        <v>653.618778087334</v>
      </c>
      <c r="BX20" s="23" t="n">
        <f aca="false">BS20/E20/365*1000000</f>
        <v>652.918403811793</v>
      </c>
      <c r="BY20" s="24" t="n">
        <f aca="false">BT20/F20/366*1000000</f>
        <v>678.912260507025</v>
      </c>
      <c r="BZ20" s="18" t="s">
        <v>49</v>
      </c>
      <c r="CA20" s="32" t="n">
        <v>3218</v>
      </c>
      <c r="CB20" s="32" t="n">
        <v>3491</v>
      </c>
      <c r="CC20" s="33" t="n">
        <v>3465</v>
      </c>
      <c r="CD20" s="33" t="n">
        <v>3421</v>
      </c>
      <c r="CE20" s="34" t="n">
        <v>3457</v>
      </c>
      <c r="CF20" s="35" t="n">
        <f aca="false">CA20/B20*1000</f>
        <v>208.757703535517</v>
      </c>
      <c r="CG20" s="35" t="n">
        <f aca="false">CB20/C20*1000</f>
        <v>229.867649963785</v>
      </c>
      <c r="CH20" s="36" t="n">
        <f aca="false">CC20/D20*1000</f>
        <v>232.269741252179</v>
      </c>
      <c r="CI20" s="35" t="n">
        <f aca="false">CD20/E20*1000</f>
        <v>232.404891304348</v>
      </c>
      <c r="CJ20" s="37" t="n">
        <f aca="false">CE20/F20*1000</f>
        <v>241.292664200461</v>
      </c>
      <c r="CK20" s="18" t="s">
        <v>49</v>
      </c>
      <c r="CL20" s="32" t="n">
        <v>522</v>
      </c>
      <c r="CM20" s="32" t="n">
        <v>548</v>
      </c>
      <c r="CN20" s="33" t="n">
        <v>493</v>
      </c>
      <c r="CO20" s="33" t="n">
        <v>472</v>
      </c>
      <c r="CP20" s="34" t="n">
        <v>480</v>
      </c>
      <c r="CQ20" s="35" t="n">
        <f aca="false">CL20/B20*1000</f>
        <v>33.8631203373338</v>
      </c>
      <c r="CR20" s="35" t="n">
        <f aca="false">CM20/C20*1000</f>
        <v>36.0834924606571</v>
      </c>
      <c r="CS20" s="36" t="n">
        <f aca="false">CN20/D20*1000</f>
        <v>33.0473253787371</v>
      </c>
      <c r="CT20" s="36" t="n">
        <f aca="false">CO20/E20*1000</f>
        <v>32.0652173913044</v>
      </c>
      <c r="CU20" s="38" t="n">
        <f aca="false">CP20/F20*1000</f>
        <v>33.5031758218748</v>
      </c>
    </row>
    <row r="21" customFormat="false" ht="20.1" hidden="false" customHeight="true" outlineLevel="0" collapsed="false">
      <c r="A21" s="18" t="s">
        <v>50</v>
      </c>
      <c r="B21" s="19" t="n">
        <v>34034</v>
      </c>
      <c r="C21" s="43" t="n">
        <v>34044</v>
      </c>
      <c r="D21" s="44" t="n">
        <v>33962</v>
      </c>
      <c r="E21" s="44" t="n">
        <v>33799</v>
      </c>
      <c r="F21" s="45" t="n">
        <v>33674</v>
      </c>
      <c r="G21" s="19" t="n">
        <v>11220</v>
      </c>
      <c r="H21" s="19" t="n">
        <v>11331</v>
      </c>
      <c r="I21" s="23" t="n">
        <v>11559</v>
      </c>
      <c r="J21" s="23" t="n">
        <v>11114</v>
      </c>
      <c r="K21" s="24" t="n">
        <v>11290</v>
      </c>
      <c r="L21" s="18" t="s">
        <v>50</v>
      </c>
      <c r="M21" s="19" t="n">
        <f aca="false">G21/B21/366*1000000</f>
        <v>900.738605656639</v>
      </c>
      <c r="N21" s="19" t="n">
        <f aca="false">H21/C21/365*1000000</f>
        <v>911.873916591421</v>
      </c>
      <c r="O21" s="23" t="n">
        <f aca="false">I21/D21/365*1000000</f>
        <v>932.468439746921</v>
      </c>
      <c r="P21" s="23" t="n">
        <f aca="false">J21/E21/365*1000000</f>
        <v>900.893963386288</v>
      </c>
      <c r="Q21" s="24" t="n">
        <f aca="false">K21/F21/366*1000000</f>
        <v>916.047827270866</v>
      </c>
      <c r="R21" s="19" t="n">
        <v>7282</v>
      </c>
      <c r="S21" s="19" t="n">
        <v>7317</v>
      </c>
      <c r="T21" s="23" t="n">
        <v>7493</v>
      </c>
      <c r="U21" s="23" t="n">
        <v>7426</v>
      </c>
      <c r="V21" s="24" t="n">
        <v>7406</v>
      </c>
      <c r="W21" s="18" t="s">
        <v>50</v>
      </c>
      <c r="X21" s="19" t="n">
        <f aca="false">R21/B21/366*1000000</f>
        <v>584.597016612446</v>
      </c>
      <c r="Y21" s="19" t="n">
        <f aca="false">S21/C21/365*1000000</f>
        <v>588.843124852125</v>
      </c>
      <c r="Z21" s="23" t="n">
        <f aca="false">T21/D21/365*1000000</f>
        <v>604.462844452261</v>
      </c>
      <c r="AA21" s="23" t="n">
        <f aca="false">U21/E21/365*1000000</f>
        <v>601.946965278619</v>
      </c>
      <c r="AB21" s="24" t="n">
        <f aca="false">V21/F21/366*1000000</f>
        <v>600.907901573785</v>
      </c>
      <c r="AC21" s="19" t="n">
        <v>3938</v>
      </c>
      <c r="AD21" s="19" t="n">
        <v>4014</v>
      </c>
      <c r="AE21" s="23" t="n">
        <v>4066</v>
      </c>
      <c r="AF21" s="23" t="n">
        <v>3688</v>
      </c>
      <c r="AG21" s="24" t="n">
        <v>3884</v>
      </c>
      <c r="AH21" s="18" t="s">
        <v>50</v>
      </c>
      <c r="AI21" s="19" t="n">
        <f aca="false">AC21/B21/366*1000000</f>
        <v>316.141589044193</v>
      </c>
      <c r="AJ21" s="19" t="n">
        <f aca="false">AD21/C21/365*1000000</f>
        <v>323.030791739296</v>
      </c>
      <c r="AK21" s="23" t="n">
        <f aca="false">AE21/D21/365*1000000</f>
        <v>328.005595294661</v>
      </c>
      <c r="AL21" s="23" t="n">
        <f aca="false">AF21/E21/365*1000000</f>
        <v>298.946998107669</v>
      </c>
      <c r="AM21" s="24" t="n">
        <f aca="false">AG21/F21/366*1000000</f>
        <v>315.139925697081</v>
      </c>
      <c r="AN21" s="19" t="n">
        <v>10312</v>
      </c>
      <c r="AO21" s="19" t="n">
        <v>10409</v>
      </c>
      <c r="AP21" s="23" t="n">
        <v>10635</v>
      </c>
      <c r="AQ21" s="23" t="n">
        <v>10212</v>
      </c>
      <c r="AR21" s="24" t="n">
        <v>10444</v>
      </c>
      <c r="AS21" s="18" t="s">
        <v>50</v>
      </c>
      <c r="AT21" s="19" t="n">
        <v>889</v>
      </c>
      <c r="AU21" s="19" t="n">
        <v>904</v>
      </c>
      <c r="AV21" s="23" t="n">
        <v>914</v>
      </c>
      <c r="AW21" s="23" t="n">
        <v>896</v>
      </c>
      <c r="AX21" s="24" t="n">
        <v>840</v>
      </c>
      <c r="AY21" s="19" t="n">
        <v>2958</v>
      </c>
      <c r="AZ21" s="19" t="n">
        <v>2981</v>
      </c>
      <c r="BA21" s="23" t="n">
        <v>2929</v>
      </c>
      <c r="BB21" s="23" t="n">
        <v>2704</v>
      </c>
      <c r="BC21" s="24" t="n">
        <v>3213</v>
      </c>
      <c r="BD21" s="18" t="s">
        <v>50</v>
      </c>
      <c r="BE21" s="28" t="n">
        <f aca="false">AY21/B21*1000</f>
        <v>86.9130869130869</v>
      </c>
      <c r="BF21" s="28" t="n">
        <f aca="false">AZ21/C21*1000</f>
        <v>87.5631535659734</v>
      </c>
      <c r="BG21" s="29" t="n">
        <f aca="false">BA21/D21*1000</f>
        <v>86.2434485601555</v>
      </c>
      <c r="BH21" s="29" t="n">
        <f aca="false">BB21/E21*1000</f>
        <v>80.002366933933</v>
      </c>
      <c r="BI21" s="30" t="n">
        <f aca="false">BC21/F21*1000</f>
        <v>95.4148601294768</v>
      </c>
      <c r="BJ21" s="28" t="n">
        <v>26.4083563967503</v>
      </c>
      <c r="BK21" s="28" t="n">
        <v>26.3502165650137</v>
      </c>
      <c r="BL21" s="29" t="n">
        <v>25.3615031604468</v>
      </c>
      <c r="BM21" s="29" t="n">
        <v>24.3428159884768</v>
      </c>
      <c r="BN21" s="30" t="n">
        <v>28.4739454094293</v>
      </c>
      <c r="BO21" s="18" t="s">
        <v>50</v>
      </c>
      <c r="BP21" s="19" t="n">
        <v>7066</v>
      </c>
      <c r="BQ21" s="19" t="n">
        <v>7187</v>
      </c>
      <c r="BR21" s="23" t="n">
        <v>7560</v>
      </c>
      <c r="BS21" s="23" t="n">
        <v>7326</v>
      </c>
      <c r="BT21" s="24" t="n">
        <v>6967</v>
      </c>
      <c r="BU21" s="31" t="n">
        <f aca="false">BP21/B21/366*1000000</f>
        <v>567.256594257559</v>
      </c>
      <c r="BV21" s="19" t="n">
        <f aca="false">BQ21/C21/365*1000000</f>
        <v>578.381240715078</v>
      </c>
      <c r="BW21" s="23" t="n">
        <f aca="false">BR21/D21/365*1000000</f>
        <v>609.867757114519</v>
      </c>
      <c r="BX21" s="23" t="n">
        <f aca="false">BS21/E21/365*1000000</f>
        <v>593.841027152056</v>
      </c>
      <c r="BY21" s="24" t="n">
        <f aca="false">BT21/F21/366*1000000</f>
        <v>565.288327067858</v>
      </c>
      <c r="BZ21" s="18" t="s">
        <v>50</v>
      </c>
      <c r="CA21" s="32" t="n">
        <v>7955</v>
      </c>
      <c r="CB21" s="32" t="n">
        <v>8117</v>
      </c>
      <c r="CC21" s="33" t="n">
        <v>8392</v>
      </c>
      <c r="CD21" s="33" t="n">
        <v>7992</v>
      </c>
      <c r="CE21" s="34" t="n">
        <v>8233</v>
      </c>
      <c r="CF21" s="35" t="n">
        <f aca="false">CA21/B21*1000</f>
        <v>233.73685138391</v>
      </c>
      <c r="CG21" s="35" t="n">
        <f aca="false">CB21/C21*1000</f>
        <v>238.426741863471</v>
      </c>
      <c r="CH21" s="36" t="n">
        <f aca="false">CC21/D21*1000</f>
        <v>247.099699664331</v>
      </c>
      <c r="CI21" s="35" t="n">
        <f aca="false">CD21/E21*1000</f>
        <v>236.456699902364</v>
      </c>
      <c r="CJ21" s="37" t="n">
        <f aca="false">CE21/F21*1000</f>
        <v>244.491298924987</v>
      </c>
      <c r="CK21" s="18" t="s">
        <v>50</v>
      </c>
      <c r="CL21" s="32" t="n">
        <v>578</v>
      </c>
      <c r="CM21" s="32" t="n">
        <v>605</v>
      </c>
      <c r="CN21" s="33" t="n">
        <v>629</v>
      </c>
      <c r="CO21" s="33" t="n">
        <v>638</v>
      </c>
      <c r="CP21" s="34" t="n">
        <v>646</v>
      </c>
      <c r="CQ21" s="35" t="n">
        <f aca="false">CL21/B21*1000</f>
        <v>16.983016983017</v>
      </c>
      <c r="CR21" s="35" t="n">
        <f aca="false">CM21/C21*1000</f>
        <v>17.7711197274116</v>
      </c>
      <c r="CS21" s="36" t="n">
        <f aca="false">CN21/D21*1000</f>
        <v>18.5206996054414</v>
      </c>
      <c r="CT21" s="36" t="n">
        <f aca="false">CO21/E21*1000</f>
        <v>18.8762981153289</v>
      </c>
      <c r="CU21" s="38" t="n">
        <f aca="false">CP21/F21*1000</f>
        <v>19.1839401318525</v>
      </c>
    </row>
    <row r="22" customFormat="false" ht="20.1" hidden="false" customHeight="true" outlineLevel="0" collapsed="false">
      <c r="A22" s="18" t="s">
        <v>51</v>
      </c>
      <c r="B22" s="19" t="n">
        <v>26752</v>
      </c>
      <c r="C22" s="43" t="n">
        <v>26752</v>
      </c>
      <c r="D22" s="44" t="n">
        <v>26748</v>
      </c>
      <c r="E22" s="44" t="n">
        <v>26865</v>
      </c>
      <c r="F22" s="45" t="n">
        <v>27116</v>
      </c>
      <c r="G22" s="19" t="n">
        <v>10696</v>
      </c>
      <c r="H22" s="19" t="n">
        <v>10968</v>
      </c>
      <c r="I22" s="23" t="n">
        <v>11526</v>
      </c>
      <c r="J22" s="23" t="n">
        <v>11947</v>
      </c>
      <c r="K22" s="24" t="n">
        <v>12142</v>
      </c>
      <c r="L22" s="18" t="s">
        <v>51</v>
      </c>
      <c r="M22" s="19" t="n">
        <f aca="false">G22/B22/366*1000000</f>
        <v>1092.40594033519</v>
      </c>
      <c r="N22" s="19" t="n">
        <f aca="false">H22/C22/365*1000000</f>
        <v>1123.25489939044</v>
      </c>
      <c r="O22" s="23" t="n">
        <f aca="false">I22/D22/365*1000000</f>
        <v>1180.57732136163</v>
      </c>
      <c r="P22" s="23" t="n">
        <f aca="false">J22/E22/365*1000000</f>
        <v>1218.36988086042</v>
      </c>
      <c r="Q22" s="24" t="n">
        <f aca="false">K22/F22/366*1000000</f>
        <v>1223.44237306307</v>
      </c>
      <c r="R22" s="19" t="n">
        <v>6389</v>
      </c>
      <c r="S22" s="19" t="n">
        <v>6370</v>
      </c>
      <c r="T22" s="23" t="n">
        <v>6432</v>
      </c>
      <c r="U22" s="23" t="n">
        <v>6401</v>
      </c>
      <c r="V22" s="24" t="n">
        <v>6480</v>
      </c>
      <c r="W22" s="18" t="s">
        <v>51</v>
      </c>
      <c r="X22" s="19" t="n">
        <f aca="false">R22/B22/366*1000000</f>
        <v>652.522583470599</v>
      </c>
      <c r="Y22" s="19" t="n">
        <f aca="false">S22/C22/365*1000000</f>
        <v>652.36448843154</v>
      </c>
      <c r="Z22" s="23" t="n">
        <f aca="false">T22/D22/365*1000000</f>
        <v>658.812539562553</v>
      </c>
      <c r="AA22" s="23" t="n">
        <f aca="false">U22/E22/365*1000000</f>
        <v>652.781920765675</v>
      </c>
      <c r="AB22" s="24" t="n">
        <f aca="false">V22/F22/366*1000000</f>
        <v>652.932513379071</v>
      </c>
      <c r="AC22" s="19" t="n">
        <v>4307</v>
      </c>
      <c r="AD22" s="19" t="n">
        <v>4598</v>
      </c>
      <c r="AE22" s="23" t="n">
        <v>5094</v>
      </c>
      <c r="AF22" s="23" t="n">
        <v>5546</v>
      </c>
      <c r="AG22" s="24" t="n">
        <v>5662</v>
      </c>
      <c r="AH22" s="18" t="s">
        <v>51</v>
      </c>
      <c r="AI22" s="19" t="n">
        <f aca="false">AC22/B22/366*1000000</f>
        <v>439.883356864591</v>
      </c>
      <c r="AJ22" s="19" t="n">
        <f aca="false">AD22/C22/365*1000000</f>
        <v>470.890410958904</v>
      </c>
      <c r="AK22" s="23" t="n">
        <f aca="false">AE22/D22/365*1000000</f>
        <v>521.764781799074</v>
      </c>
      <c r="AL22" s="23" t="n">
        <f aca="false">AF22/E22/365*1000000</f>
        <v>565.587960094741</v>
      </c>
      <c r="AM22" s="24" t="n">
        <f aca="false">AG22/F22/366*1000000</f>
        <v>570.509859683997</v>
      </c>
      <c r="AN22" s="19" t="n">
        <v>10055</v>
      </c>
      <c r="AO22" s="19" t="n">
        <v>10322</v>
      </c>
      <c r="AP22" s="23" t="n">
        <v>10878</v>
      </c>
      <c r="AQ22" s="23" t="n">
        <v>11302</v>
      </c>
      <c r="AR22" s="24" t="n">
        <v>11511</v>
      </c>
      <c r="AS22" s="18" t="s">
        <v>51</v>
      </c>
      <c r="AT22" s="19" t="n">
        <v>609</v>
      </c>
      <c r="AU22" s="19" t="n">
        <v>615</v>
      </c>
      <c r="AV22" s="23" t="n">
        <v>626</v>
      </c>
      <c r="AW22" s="23" t="n">
        <v>635</v>
      </c>
      <c r="AX22" s="24" t="n">
        <v>622</v>
      </c>
      <c r="AY22" s="19" t="n">
        <v>2587</v>
      </c>
      <c r="AZ22" s="19" t="n">
        <v>2627</v>
      </c>
      <c r="BA22" s="23" t="n">
        <v>2689</v>
      </c>
      <c r="BB22" s="23" t="n">
        <v>2425</v>
      </c>
      <c r="BC22" s="24" t="n">
        <v>3129</v>
      </c>
      <c r="BD22" s="18" t="s">
        <v>51</v>
      </c>
      <c r="BE22" s="28" t="n">
        <f aca="false">AY22/B22*1000</f>
        <v>96.7030502392345</v>
      </c>
      <c r="BF22" s="28" t="n">
        <f aca="false">AZ22/C22*1000</f>
        <v>98.1982655502392</v>
      </c>
      <c r="BG22" s="29" t="n">
        <f aca="false">BA22/D22*1000</f>
        <v>100.530880813519</v>
      </c>
      <c r="BH22" s="29" t="n">
        <f aca="false">BB22/E22*1000</f>
        <v>90.2661455425274</v>
      </c>
      <c r="BI22" s="30" t="n">
        <f aca="false">BC22/F22*1000</f>
        <v>115.393125829768</v>
      </c>
      <c r="BJ22" s="28" t="n">
        <v>24.2591897974494</v>
      </c>
      <c r="BK22" s="28" t="n">
        <v>24.0193837432568</v>
      </c>
      <c r="BL22" s="29" t="n">
        <v>23.3744784422809</v>
      </c>
      <c r="BM22" s="29" t="n">
        <v>20.3149870151629</v>
      </c>
      <c r="BN22" s="30" t="n">
        <v>25.7891700321437</v>
      </c>
      <c r="BO22" s="18" t="s">
        <v>51</v>
      </c>
      <c r="BP22" s="19" t="n">
        <v>7329</v>
      </c>
      <c r="BQ22" s="19" t="n">
        <v>7630</v>
      </c>
      <c r="BR22" s="23" t="n">
        <v>8206</v>
      </c>
      <c r="BS22" s="23" t="n">
        <v>8885</v>
      </c>
      <c r="BT22" s="24" t="n">
        <v>8374</v>
      </c>
      <c r="BU22" s="31" t="n">
        <f aca="false">BP22/B22/366*1000000</f>
        <v>748.526845242764</v>
      </c>
      <c r="BV22" s="19" t="n">
        <f aca="false">BQ22/C22/365*1000000</f>
        <v>781.403618011405</v>
      </c>
      <c r="BW22" s="23" t="n">
        <f aca="false">BR22/D22/365*1000000</f>
        <v>840.51861002026</v>
      </c>
      <c r="BX22" s="23" t="n">
        <f aca="false">BS22/E22/365*1000000</f>
        <v>906.103322293864</v>
      </c>
      <c r="BY22" s="24" t="n">
        <f aca="false">BT22/F22/366*1000000</f>
        <v>843.774207875978</v>
      </c>
      <c r="BZ22" s="18" t="s">
        <v>51</v>
      </c>
      <c r="CA22" s="32" t="n">
        <v>8272</v>
      </c>
      <c r="CB22" s="32" t="n">
        <v>8632</v>
      </c>
      <c r="CC22" s="33" t="n">
        <v>9161</v>
      </c>
      <c r="CD22" s="33" t="n">
        <v>9697</v>
      </c>
      <c r="CE22" s="34" t="n">
        <v>9900</v>
      </c>
      <c r="CF22" s="35" t="n">
        <f aca="false">CA22/B22*1000</f>
        <v>309.21052631579</v>
      </c>
      <c r="CG22" s="35" t="n">
        <f aca="false">CB22/C22*1000</f>
        <v>322.667464114833</v>
      </c>
      <c r="CH22" s="36" t="n">
        <f aca="false">CC22/D22*1000</f>
        <v>342.492896665171</v>
      </c>
      <c r="CI22" s="35" t="n">
        <f aca="false">CD22/E22*1000</f>
        <v>360.952912711707</v>
      </c>
      <c r="CJ22" s="37" t="n">
        <f aca="false">CE22/F22*1000</f>
        <v>365.098097064464</v>
      </c>
      <c r="CK22" s="18" t="s">
        <v>51</v>
      </c>
      <c r="CL22" s="32" t="n">
        <v>594</v>
      </c>
      <c r="CM22" s="32" t="n">
        <v>641</v>
      </c>
      <c r="CN22" s="33" t="n">
        <v>727</v>
      </c>
      <c r="CO22" s="33" t="n">
        <v>771</v>
      </c>
      <c r="CP22" s="34" t="n">
        <v>773</v>
      </c>
      <c r="CQ22" s="35" t="n">
        <f aca="false">CL22/B22*1000</f>
        <v>22.2039473684211</v>
      </c>
      <c r="CR22" s="35" t="n">
        <f aca="false">CM22/C22*1000</f>
        <v>23.9608253588517</v>
      </c>
      <c r="CS22" s="36" t="n">
        <f aca="false">CN22/D22*1000</f>
        <v>27.1796022132496</v>
      </c>
      <c r="CT22" s="36" t="n">
        <f aca="false">CO22/E22*1000</f>
        <v>28.6990508096036</v>
      </c>
      <c r="CU22" s="38" t="n">
        <f aca="false">CP22/F22*1000</f>
        <v>28.5071544475586</v>
      </c>
    </row>
    <row r="23" customFormat="false" ht="20.1" hidden="false" customHeight="true" outlineLevel="0" collapsed="false">
      <c r="A23" s="18" t="s">
        <v>52</v>
      </c>
      <c r="B23" s="19" t="n">
        <v>6753</v>
      </c>
      <c r="C23" s="43" t="n">
        <v>6620</v>
      </c>
      <c r="D23" s="44" t="n">
        <v>6474</v>
      </c>
      <c r="E23" s="44" t="n">
        <v>6307</v>
      </c>
      <c r="F23" s="45" t="n">
        <v>6143</v>
      </c>
      <c r="G23" s="19" t="n">
        <v>1804</v>
      </c>
      <c r="H23" s="19" t="n">
        <v>1804</v>
      </c>
      <c r="I23" s="23" t="n">
        <v>1836</v>
      </c>
      <c r="J23" s="23" t="n">
        <v>1803</v>
      </c>
      <c r="K23" s="24" t="n">
        <v>1779</v>
      </c>
      <c r="L23" s="18" t="s">
        <v>52</v>
      </c>
      <c r="M23" s="19" t="n">
        <f aca="false">G23/B23/366*1000000</f>
        <v>729.892158838128</v>
      </c>
      <c r="N23" s="19" t="n">
        <f aca="false">H23/C23/365*1000000</f>
        <v>746.596035260522</v>
      </c>
      <c r="O23" s="23" t="n">
        <f aca="false">I23/D23/365*1000000</f>
        <v>776.975129178463</v>
      </c>
      <c r="P23" s="23" t="n">
        <f aca="false">J23/E23/365*1000000</f>
        <v>783.213259457311</v>
      </c>
      <c r="Q23" s="24" t="n">
        <f aca="false">K23/F23/366*1000000</f>
        <v>791.251137506905</v>
      </c>
      <c r="R23" s="19" t="n">
        <v>1176</v>
      </c>
      <c r="S23" s="19" t="n">
        <v>1177</v>
      </c>
      <c r="T23" s="23" t="n">
        <v>1206</v>
      </c>
      <c r="U23" s="23" t="n">
        <v>1181</v>
      </c>
      <c r="V23" s="24" t="n">
        <v>1142</v>
      </c>
      <c r="W23" s="18" t="s">
        <v>52</v>
      </c>
      <c r="X23" s="19" t="n">
        <f aca="false">R23/B23/366*1000000</f>
        <v>475.805531482061</v>
      </c>
      <c r="Y23" s="19" t="n">
        <f aca="false">S23/C23/365*1000000</f>
        <v>487.108388858999</v>
      </c>
      <c r="Z23" s="23" t="n">
        <f aca="false">T23/D23/365*1000000</f>
        <v>510.366016225069</v>
      </c>
      <c r="AA23" s="23" t="n">
        <f aca="false">U23/E23/365*1000000</f>
        <v>513.019888751572</v>
      </c>
      <c r="AB23" s="24" t="n">
        <f aca="false">V23/F23/366*1000000</f>
        <v>507.930747067389</v>
      </c>
      <c r="AC23" s="19" t="n">
        <v>628</v>
      </c>
      <c r="AD23" s="19" t="n">
        <v>627</v>
      </c>
      <c r="AE23" s="23" t="n">
        <v>630</v>
      </c>
      <c r="AF23" s="23" t="n">
        <v>622</v>
      </c>
      <c r="AG23" s="24" t="n">
        <v>637</v>
      </c>
      <c r="AH23" s="18" t="s">
        <v>52</v>
      </c>
      <c r="AI23" s="19" t="n">
        <f aca="false">AC23/B23/366*1000000</f>
        <v>254.086627356067</v>
      </c>
      <c r="AJ23" s="19" t="n">
        <f aca="false">AD23/C23/365*1000000</f>
        <v>259.487646401523</v>
      </c>
      <c r="AK23" s="23" t="n">
        <f aca="false">AE23/D23/365*1000000</f>
        <v>266.609112953394</v>
      </c>
      <c r="AL23" s="23" t="n">
        <f aca="false">AF23/E23/365*1000000</f>
        <v>270.193370705739</v>
      </c>
      <c r="AM23" s="24" t="n">
        <f aca="false">AG23/F23/366*1000000</f>
        <v>283.320390439516</v>
      </c>
      <c r="AN23" s="19" t="n">
        <v>1749</v>
      </c>
      <c r="AO23" s="19" t="n">
        <v>1741</v>
      </c>
      <c r="AP23" s="23" t="n">
        <v>1776</v>
      </c>
      <c r="AQ23" s="23" t="n">
        <v>1746</v>
      </c>
      <c r="AR23" s="24" t="n">
        <v>1728</v>
      </c>
      <c r="AS23" s="18" t="s">
        <v>52</v>
      </c>
      <c r="AT23" s="19" t="n">
        <v>55</v>
      </c>
      <c r="AU23" s="19" t="n">
        <v>63</v>
      </c>
      <c r="AV23" s="23" t="n">
        <v>59</v>
      </c>
      <c r="AW23" s="23" t="n">
        <v>57</v>
      </c>
      <c r="AX23" s="24" t="n">
        <v>52</v>
      </c>
      <c r="AY23" s="19" t="n">
        <v>298</v>
      </c>
      <c r="AZ23" s="19" t="n">
        <v>293</v>
      </c>
      <c r="BA23" s="23" t="n">
        <v>294</v>
      </c>
      <c r="BB23" s="23" t="n">
        <v>292</v>
      </c>
      <c r="BC23" s="24" t="n">
        <v>317</v>
      </c>
      <c r="BD23" s="18" t="s">
        <v>52</v>
      </c>
      <c r="BE23" s="28" t="n">
        <f aca="false">AY23/B23*1000</f>
        <v>44.1285354657189</v>
      </c>
      <c r="BF23" s="28" t="n">
        <f aca="false">AZ23/C23*1000</f>
        <v>44.2598187311178</v>
      </c>
      <c r="BG23" s="29" t="n">
        <f aca="false">BA23/D23*1000</f>
        <v>45.4124189063948</v>
      </c>
      <c r="BH23" s="29" t="n">
        <f aca="false">BB23/E23*1000</f>
        <v>46.2977643887744</v>
      </c>
      <c r="BI23" s="30" t="n">
        <f aca="false">BC23/F23*1000</f>
        <v>51.603451082533</v>
      </c>
      <c r="BJ23" s="28" t="n">
        <v>16.5188470066519</v>
      </c>
      <c r="BK23" s="28" t="n">
        <v>16.2416851441242</v>
      </c>
      <c r="BL23" s="29" t="n">
        <v>16.0217983651226</v>
      </c>
      <c r="BM23" s="29" t="n">
        <v>16.1952301719357</v>
      </c>
      <c r="BN23" s="30" t="n">
        <v>17.8089887640449</v>
      </c>
      <c r="BO23" s="18" t="s">
        <v>52</v>
      </c>
      <c r="BP23" s="19" t="n">
        <v>1503</v>
      </c>
      <c r="BQ23" s="19" t="n">
        <v>1511</v>
      </c>
      <c r="BR23" s="23" t="n">
        <v>1541</v>
      </c>
      <c r="BS23" s="23" t="n">
        <v>1511</v>
      </c>
      <c r="BT23" s="24" t="n">
        <v>1463</v>
      </c>
      <c r="BU23" s="31" t="n">
        <f aca="false">BP23/B23/366*1000000</f>
        <v>608.108600184982</v>
      </c>
      <c r="BV23" s="19" t="n">
        <f aca="false">BQ23/C23/365*1000000</f>
        <v>625.336257914994</v>
      </c>
      <c r="BW23" s="23" t="n">
        <f aca="false">BR23/D23/365*1000000</f>
        <v>652.134354065366</v>
      </c>
      <c r="BX23" s="23" t="n">
        <f aca="false">BS23/E23/365*1000000</f>
        <v>656.37006935108</v>
      </c>
      <c r="BY23" s="24" t="n">
        <f aca="false">BT23/F23/366*1000000</f>
        <v>650.702874745701</v>
      </c>
      <c r="BZ23" s="18" t="s">
        <v>52</v>
      </c>
      <c r="CA23" s="32" t="n">
        <v>1421</v>
      </c>
      <c r="CB23" s="32" t="n">
        <v>1434</v>
      </c>
      <c r="CC23" s="33" t="n">
        <v>1454</v>
      </c>
      <c r="CD23" s="33" t="n">
        <v>1429</v>
      </c>
      <c r="CE23" s="34" t="n">
        <v>1435</v>
      </c>
      <c r="CF23" s="35" t="n">
        <f aca="false">CA23/B23*1000</f>
        <v>210.424996297942</v>
      </c>
      <c r="CG23" s="35" t="n">
        <f aca="false">CB23/C23*1000</f>
        <v>216.616314199396</v>
      </c>
      <c r="CH23" s="36" t="n">
        <f aca="false">CC23/D23*1000</f>
        <v>224.590670373803</v>
      </c>
      <c r="CI23" s="35" t="n">
        <f aca="false">CD23/E23*1000</f>
        <v>226.573648327255</v>
      </c>
      <c r="CJ23" s="37" t="n">
        <f aca="false">CE23/F23*1000</f>
        <v>233.599218622823</v>
      </c>
      <c r="CK23" s="18" t="s">
        <v>52</v>
      </c>
      <c r="CL23" s="32" t="n">
        <v>232</v>
      </c>
      <c r="CM23" s="32" t="n">
        <v>253</v>
      </c>
      <c r="CN23" s="33" t="n">
        <v>291</v>
      </c>
      <c r="CO23" s="33" t="n">
        <v>455</v>
      </c>
      <c r="CP23" s="34" t="n">
        <v>179</v>
      </c>
      <c r="CQ23" s="35" t="n">
        <f aca="false">CL23/B23*1000</f>
        <v>34.3551014363986</v>
      </c>
      <c r="CR23" s="35" t="n">
        <f aca="false">CM23/C23*1000</f>
        <v>38.2175226586103</v>
      </c>
      <c r="CS23" s="36" t="n">
        <f aca="false">CN23/D23*1000</f>
        <v>44.9490268767377</v>
      </c>
      <c r="CT23" s="36" t="n">
        <f aca="false">CO23/E23*1000</f>
        <v>72.142064372919</v>
      </c>
      <c r="CU23" s="38" t="n">
        <f aca="false">CP23/F23*1000</f>
        <v>29.1388572358782</v>
      </c>
    </row>
    <row r="24" customFormat="false" ht="20.1" hidden="false" customHeight="true" outlineLevel="0" collapsed="false">
      <c r="A24" s="18" t="s">
        <v>53</v>
      </c>
      <c r="B24" s="19" t="n">
        <v>16268</v>
      </c>
      <c r="C24" s="43" t="n">
        <v>16312</v>
      </c>
      <c r="D24" s="44" t="n">
        <v>16254</v>
      </c>
      <c r="E24" s="44" t="n">
        <v>16158</v>
      </c>
      <c r="F24" s="45" t="n">
        <v>16050</v>
      </c>
      <c r="G24" s="19" t="n">
        <v>4020</v>
      </c>
      <c r="H24" s="19" t="n">
        <v>4240</v>
      </c>
      <c r="I24" s="23" t="n">
        <v>4227</v>
      </c>
      <c r="J24" s="23" t="n">
        <v>4213</v>
      </c>
      <c r="K24" s="24" t="n">
        <v>4192</v>
      </c>
      <c r="L24" s="18" t="s">
        <v>53</v>
      </c>
      <c r="M24" s="19" t="n">
        <f aca="false">G24/B24/366*1000000</f>
        <v>675.166373086861</v>
      </c>
      <c r="N24" s="19" t="n">
        <f aca="false">H24/C24/365*1000000</f>
        <v>712.140654497571</v>
      </c>
      <c r="O24" s="23" t="n">
        <f aca="false">I24/D24/365*1000000</f>
        <v>712.490581875736</v>
      </c>
      <c r="P24" s="23" t="n">
        <f aca="false">J24/E24/365*1000000</f>
        <v>714.349904284234</v>
      </c>
      <c r="Q24" s="24" t="n">
        <f aca="false">K24/F24/366*1000000</f>
        <v>713.616941593041</v>
      </c>
      <c r="R24" s="19" t="n">
        <v>2671</v>
      </c>
      <c r="S24" s="19" t="n">
        <v>2777</v>
      </c>
      <c r="T24" s="23" t="n">
        <v>2739</v>
      </c>
      <c r="U24" s="23" t="n">
        <v>2719</v>
      </c>
      <c r="V24" s="24" t="n">
        <v>2705</v>
      </c>
      <c r="W24" s="18" t="s">
        <v>53</v>
      </c>
      <c r="X24" s="19" t="n">
        <f aca="false">R24/B24/366*1000000</f>
        <v>448.59934888433</v>
      </c>
      <c r="Y24" s="19" t="n">
        <f aca="false">S24/C24/365*1000000</f>
        <v>466.418537155603</v>
      </c>
      <c r="Z24" s="23" t="n">
        <f aca="false">T24/D24/365*1000000</f>
        <v>461.677715580232</v>
      </c>
      <c r="AA24" s="23" t="n">
        <f aca="false">U24/E24/365*1000000</f>
        <v>461.029525219282</v>
      </c>
      <c r="AB24" s="24" t="n">
        <f aca="false">V24/F24/366*1000000</f>
        <v>460.480397664403</v>
      </c>
      <c r="AC24" s="19" t="n">
        <v>1349</v>
      </c>
      <c r="AD24" s="19" t="n">
        <v>1463</v>
      </c>
      <c r="AE24" s="23" t="n">
        <v>1488</v>
      </c>
      <c r="AF24" s="23" t="n">
        <v>1494</v>
      </c>
      <c r="AG24" s="24" t="n">
        <v>1487</v>
      </c>
      <c r="AH24" s="18" t="s">
        <v>53</v>
      </c>
      <c r="AI24" s="19" t="n">
        <f aca="false">AC24/B24/366*1000000</f>
        <v>226.567024202531</v>
      </c>
      <c r="AJ24" s="19" t="n">
        <f aca="false">AD24/C24/365*1000000</f>
        <v>245.722117341969</v>
      </c>
      <c r="AK24" s="23" t="n">
        <f aca="false">AE24/D24/365*1000000</f>
        <v>250.812866295504</v>
      </c>
      <c r="AL24" s="23" t="n">
        <f aca="false">AF24/E24/365*1000000</f>
        <v>253.320379064953</v>
      </c>
      <c r="AM24" s="24" t="n">
        <f aca="false">AG24/F24/366*1000000</f>
        <v>253.136543928638</v>
      </c>
      <c r="AN24" s="19" t="n">
        <v>3840</v>
      </c>
      <c r="AO24" s="19" t="n">
        <v>4037</v>
      </c>
      <c r="AP24" s="23" t="n">
        <v>4046</v>
      </c>
      <c r="AQ24" s="23" t="n">
        <v>4017</v>
      </c>
      <c r="AR24" s="24" t="n">
        <v>3980</v>
      </c>
      <c r="AS24" s="18" t="s">
        <v>53</v>
      </c>
      <c r="AT24" s="19" t="n">
        <v>180</v>
      </c>
      <c r="AU24" s="19" t="n">
        <v>203</v>
      </c>
      <c r="AV24" s="23" t="n">
        <v>181</v>
      </c>
      <c r="AW24" s="23" t="n">
        <v>197</v>
      </c>
      <c r="AX24" s="24" t="n">
        <v>204</v>
      </c>
      <c r="AY24" s="19" t="n">
        <v>808</v>
      </c>
      <c r="AZ24" s="19" t="n">
        <v>810</v>
      </c>
      <c r="BA24" s="23" t="n">
        <v>772</v>
      </c>
      <c r="BB24" s="23" t="n">
        <v>732</v>
      </c>
      <c r="BC24" s="24" t="n">
        <v>691</v>
      </c>
      <c r="BD24" s="18" t="s">
        <v>53</v>
      </c>
      <c r="BE24" s="28" t="n">
        <f aca="false">AY24/B24*1000</f>
        <v>49.6680599950824</v>
      </c>
      <c r="BF24" s="28" t="n">
        <f aca="false">AZ24/C24*1000</f>
        <v>49.6566944580677</v>
      </c>
      <c r="BG24" s="29" t="n">
        <f aca="false">BA24/D24*1000</f>
        <v>47.4960009843731</v>
      </c>
      <c r="BH24" s="29" t="n">
        <f aca="false">BB24/E24*1000</f>
        <v>45.302636464909</v>
      </c>
      <c r="BI24" s="30" t="n">
        <f aca="false">BC24/F24*1000</f>
        <v>43.0529595015576</v>
      </c>
      <c r="BJ24" s="28" t="n">
        <v>20.0995024875622</v>
      </c>
      <c r="BK24" s="28" t="n">
        <v>19.1037735849057</v>
      </c>
      <c r="BL24" s="29" t="n">
        <v>18.2635438845517</v>
      </c>
      <c r="BM24" s="29" t="n">
        <v>17.3706691979117</v>
      </c>
      <c r="BN24" s="30" t="n">
        <v>16.5152963671128</v>
      </c>
      <c r="BO24" s="18" t="s">
        <v>53</v>
      </c>
      <c r="BP24" s="19" t="n">
        <v>3212</v>
      </c>
      <c r="BQ24" s="19" t="n">
        <v>3430</v>
      </c>
      <c r="BR24" s="23" t="n">
        <v>3455</v>
      </c>
      <c r="BS24" s="23" t="n">
        <v>3482</v>
      </c>
      <c r="BT24" s="24" t="n">
        <v>3491</v>
      </c>
      <c r="BU24" s="31" t="n">
        <f aca="false">BP24/B24/366*1000000</f>
        <v>539.461291133084</v>
      </c>
      <c r="BV24" s="19" t="n">
        <f aca="false">BQ24/C24/365*1000000</f>
        <v>576.09491625629</v>
      </c>
      <c r="BW24" s="23" t="n">
        <f aca="false">BR24/D24/365*1000000</f>
        <v>582.364551781564</v>
      </c>
      <c r="BX24" s="23" t="n">
        <f aca="false">BS24/E24/365*1000000</f>
        <v>590.402650538263</v>
      </c>
      <c r="BY24" s="24" t="n">
        <f aca="false">BT24/F24/366*1000000</f>
        <v>594.283574213098</v>
      </c>
      <c r="BZ24" s="18" t="s">
        <v>53</v>
      </c>
      <c r="CA24" s="32" t="n">
        <v>3161</v>
      </c>
      <c r="CB24" s="32" t="n">
        <v>3366</v>
      </c>
      <c r="CC24" s="33" t="n">
        <v>3388</v>
      </c>
      <c r="CD24" s="33" t="n">
        <v>3417</v>
      </c>
      <c r="CE24" s="34" t="n">
        <v>3432</v>
      </c>
      <c r="CF24" s="35" t="n">
        <f aca="false">CA24/B24*1000</f>
        <v>194.307843619375</v>
      </c>
      <c r="CG24" s="35" t="n">
        <f aca="false">CB24/C24*1000</f>
        <v>206.351152525748</v>
      </c>
      <c r="CH24" s="36" t="n">
        <f aca="false">CC24/D24*1000</f>
        <v>208.440999138674</v>
      </c>
      <c r="CI24" s="35" t="n">
        <f aca="false">CD24/E24*1000</f>
        <v>211.474192350538</v>
      </c>
      <c r="CJ24" s="37" t="n">
        <f aca="false">CE24/F24*1000</f>
        <v>213.831775700935</v>
      </c>
      <c r="CK24" s="18" t="s">
        <v>53</v>
      </c>
      <c r="CL24" s="32" t="n">
        <v>413</v>
      </c>
      <c r="CM24" s="32" t="n">
        <v>498</v>
      </c>
      <c r="CN24" s="33" t="n">
        <v>498</v>
      </c>
      <c r="CO24" s="33" t="n">
        <v>475</v>
      </c>
      <c r="CP24" s="34" t="n">
        <v>469</v>
      </c>
      <c r="CQ24" s="35" t="n">
        <f aca="false">CL24/B24*1000</f>
        <v>25.3872633390706</v>
      </c>
      <c r="CR24" s="35" t="n">
        <f aca="false">CM24/C24*1000</f>
        <v>30.5296714075527</v>
      </c>
      <c r="CS24" s="36" t="n">
        <f aca="false">CN24/D24*1000</f>
        <v>30.6386120339609</v>
      </c>
      <c r="CT24" s="36" t="n">
        <f aca="false">CO24/E24*1000</f>
        <v>29.3972026240871</v>
      </c>
      <c r="CU24" s="38" t="n">
        <f aca="false">CP24/F24*1000</f>
        <v>29.2211838006231</v>
      </c>
    </row>
    <row r="25" customFormat="false" ht="20.1" hidden="false" customHeight="true" outlineLevel="0" collapsed="false">
      <c r="A25" s="18" t="s">
        <v>54</v>
      </c>
      <c r="B25" s="19" t="n">
        <v>8393</v>
      </c>
      <c r="C25" s="43" t="n">
        <v>8260</v>
      </c>
      <c r="D25" s="44" t="n">
        <v>8212</v>
      </c>
      <c r="E25" s="44" t="n">
        <v>8127</v>
      </c>
      <c r="F25" s="45" t="n">
        <v>8001</v>
      </c>
      <c r="G25" s="19" t="n">
        <v>2368</v>
      </c>
      <c r="H25" s="19" t="n">
        <v>2444</v>
      </c>
      <c r="I25" s="23" t="n">
        <v>2346</v>
      </c>
      <c r="J25" s="23" t="n">
        <v>2319</v>
      </c>
      <c r="K25" s="24" t="n">
        <v>2294</v>
      </c>
      <c r="L25" s="18" t="s">
        <v>54</v>
      </c>
      <c r="M25" s="19" t="n">
        <f aca="false">G25/B25/366*1000000</f>
        <v>770.87398489113</v>
      </c>
      <c r="N25" s="19" t="n">
        <f aca="false">H25/C25/365*1000000</f>
        <v>810.640485588245</v>
      </c>
      <c r="O25" s="23" t="n">
        <f aca="false">I25/D25/365*1000000</f>
        <v>782.683543628102</v>
      </c>
      <c r="P25" s="23" t="n">
        <f aca="false">J25/E25/365*1000000</f>
        <v>781.767522767841</v>
      </c>
      <c r="Q25" s="24" t="n">
        <f aca="false">K25/F25/366*1000000</f>
        <v>783.37202385221</v>
      </c>
      <c r="R25" s="19" t="n">
        <v>1730</v>
      </c>
      <c r="S25" s="19" t="n">
        <v>1758</v>
      </c>
      <c r="T25" s="23" t="n">
        <v>1717</v>
      </c>
      <c r="U25" s="23" t="n">
        <v>1685</v>
      </c>
      <c r="V25" s="24" t="n">
        <v>1726</v>
      </c>
      <c r="W25" s="18" t="s">
        <v>54</v>
      </c>
      <c r="X25" s="19" t="n">
        <f aca="false">R25/B25/366*1000000</f>
        <v>563.180740651037</v>
      </c>
      <c r="Y25" s="19" t="n">
        <f aca="false">S25/C25/365*1000000</f>
        <v>583.103917211185</v>
      </c>
      <c r="Z25" s="23" t="n">
        <f aca="false">T25/D25/365*1000000</f>
        <v>572.833608017669</v>
      </c>
      <c r="AA25" s="23" t="n">
        <f aca="false">U25/E25/365*1000000</f>
        <v>568.037203908501</v>
      </c>
      <c r="AB25" s="24" t="n">
        <f aca="false">V25/F25/366*1000000</f>
        <v>589.407198417138</v>
      </c>
      <c r="AC25" s="19" t="n">
        <v>638</v>
      </c>
      <c r="AD25" s="19" t="n">
        <v>686</v>
      </c>
      <c r="AE25" s="23" t="n">
        <v>629</v>
      </c>
      <c r="AF25" s="23" t="n">
        <v>634</v>
      </c>
      <c r="AG25" s="24" t="n">
        <v>568</v>
      </c>
      <c r="AH25" s="18" t="s">
        <v>54</v>
      </c>
      <c r="AI25" s="19" t="n">
        <f aca="false">AC25/B25/366*1000000</f>
        <v>207.693244240093</v>
      </c>
      <c r="AJ25" s="19" t="n">
        <f aca="false">AD25/C25/365*1000000</f>
        <v>227.536568377061</v>
      </c>
      <c r="AK25" s="23" t="n">
        <f aca="false">AE25/D25/365*1000000</f>
        <v>209.849935610433</v>
      </c>
      <c r="AL25" s="23" t="n">
        <f aca="false">AF25/E25/365*1000000</f>
        <v>213.730318859341</v>
      </c>
      <c r="AM25" s="24" t="n">
        <f aca="false">AG25/F25/366*1000000</f>
        <v>193.964825435072</v>
      </c>
      <c r="AN25" s="19" t="n">
        <v>2303</v>
      </c>
      <c r="AO25" s="19" t="n">
        <v>2376</v>
      </c>
      <c r="AP25" s="23" t="n">
        <v>2286</v>
      </c>
      <c r="AQ25" s="23" t="n">
        <v>2286</v>
      </c>
      <c r="AR25" s="24" t="n">
        <v>2245</v>
      </c>
      <c r="AS25" s="18" t="s">
        <v>54</v>
      </c>
      <c r="AT25" s="19" t="n">
        <v>66</v>
      </c>
      <c r="AU25" s="19" t="n">
        <v>68</v>
      </c>
      <c r="AV25" s="23" t="n">
        <v>59</v>
      </c>
      <c r="AW25" s="23" t="n">
        <v>33</v>
      </c>
      <c r="AX25" s="24" t="n">
        <v>49</v>
      </c>
      <c r="AY25" s="19" t="n">
        <v>309</v>
      </c>
      <c r="AZ25" s="19" t="n">
        <v>324</v>
      </c>
      <c r="BA25" s="23" t="n">
        <v>279</v>
      </c>
      <c r="BB25" s="23" t="n">
        <v>279</v>
      </c>
      <c r="BC25" s="24" t="n">
        <v>231</v>
      </c>
      <c r="BD25" s="18" t="s">
        <v>54</v>
      </c>
      <c r="BE25" s="28" t="n">
        <f aca="false">AY25/B25*1000</f>
        <v>36.8163946145598</v>
      </c>
      <c r="BF25" s="28" t="n">
        <f aca="false">AZ25/C25*1000</f>
        <v>39.225181598063</v>
      </c>
      <c r="BG25" s="29" t="n">
        <f aca="false">BA25/D25*1000</f>
        <v>33.9746712128592</v>
      </c>
      <c r="BH25" s="29" t="n">
        <f aca="false">BB25/E25*1000</f>
        <v>34.3300110741971</v>
      </c>
      <c r="BI25" s="30" t="n">
        <f aca="false">BC25/F25*1000</f>
        <v>28.8713910761155</v>
      </c>
      <c r="BJ25" s="28" t="n">
        <v>13.0434782608696</v>
      </c>
      <c r="BK25" s="28" t="n">
        <v>13.2569558101473</v>
      </c>
      <c r="BL25" s="29" t="n">
        <v>11.8976545842217</v>
      </c>
      <c r="BM25" s="29" t="n">
        <v>12.0310478654593</v>
      </c>
      <c r="BN25" s="30" t="n">
        <v>10.0697471665214</v>
      </c>
      <c r="BO25" s="18" t="s">
        <v>54</v>
      </c>
      <c r="BP25" s="19" t="n">
        <v>2060</v>
      </c>
      <c r="BQ25" s="19" t="n">
        <v>2081</v>
      </c>
      <c r="BR25" s="23" t="n">
        <v>1999</v>
      </c>
      <c r="BS25" s="23" t="n">
        <v>2013</v>
      </c>
      <c r="BT25" s="24" t="n">
        <v>2063</v>
      </c>
      <c r="BU25" s="31" t="n">
        <f aca="false">BP25/B25/366*1000000</f>
        <v>670.608280775223</v>
      </c>
      <c r="BV25" s="19" t="n">
        <f aca="false">BQ25/C25/365*1000000</f>
        <v>690.238482205048</v>
      </c>
      <c r="BW25" s="23" t="n">
        <f aca="false">BR25/D25/365*1000000</f>
        <v>666.915773108515</v>
      </c>
      <c r="BX25" s="23" t="n">
        <f aca="false">BS25/E25/365*1000000</f>
        <v>678.610618081787</v>
      </c>
      <c r="BY25" s="24" t="n">
        <f aca="false">BT25/F25/366*1000000</f>
        <v>704.488441677031</v>
      </c>
      <c r="BZ25" s="18" t="s">
        <v>54</v>
      </c>
      <c r="CA25" s="32" t="n">
        <v>1928</v>
      </c>
      <c r="CB25" s="32" t="n">
        <v>1999</v>
      </c>
      <c r="CC25" s="33" t="n">
        <v>1937</v>
      </c>
      <c r="CD25" s="33" t="n">
        <v>1962</v>
      </c>
      <c r="CE25" s="34" t="n">
        <v>2015</v>
      </c>
      <c r="CF25" s="35" t="n">
        <f aca="false">CA25/B25*1000</f>
        <v>229.715238889551</v>
      </c>
      <c r="CG25" s="35" t="n">
        <f aca="false">CB25/C25*1000</f>
        <v>242.009685230024</v>
      </c>
      <c r="CH25" s="36" t="n">
        <f aca="false">CC25/D25*1000</f>
        <v>235.874330248417</v>
      </c>
      <c r="CI25" s="35" t="n">
        <f aca="false">CD25/E25*1000</f>
        <v>241.417497231451</v>
      </c>
      <c r="CJ25" s="37" t="n">
        <f aca="false">CE25/F25*1000</f>
        <v>251.843519560055</v>
      </c>
      <c r="CK25" s="18" t="s">
        <v>54</v>
      </c>
      <c r="CL25" s="32" t="n">
        <v>394</v>
      </c>
      <c r="CM25" s="32" t="n">
        <v>410</v>
      </c>
      <c r="CN25" s="33" t="n">
        <v>366</v>
      </c>
      <c r="CO25" s="33" t="n">
        <v>253</v>
      </c>
      <c r="CP25" s="34" t="n">
        <v>242</v>
      </c>
      <c r="CQ25" s="35" t="n">
        <f aca="false">CL25/B25*1000</f>
        <v>46.9438818062671</v>
      </c>
      <c r="CR25" s="35" t="n">
        <f aca="false">CM25/C25*1000</f>
        <v>49.636803874092</v>
      </c>
      <c r="CS25" s="36" t="n">
        <f aca="false">CN25/D25*1000</f>
        <v>44.5689235265465</v>
      </c>
      <c r="CT25" s="36" t="n">
        <f aca="false">CO25/E25*1000</f>
        <v>31.130798572659</v>
      </c>
      <c r="CU25" s="38" t="n">
        <f aca="false">CP25/F25*1000</f>
        <v>30.2462192225972</v>
      </c>
    </row>
    <row r="26" customFormat="false" ht="20.1" hidden="false" customHeight="true" outlineLevel="0" collapsed="false">
      <c r="A26" s="18" t="s">
        <v>55</v>
      </c>
      <c r="B26" s="19" t="n">
        <v>6331</v>
      </c>
      <c r="C26" s="43" t="n">
        <v>6271</v>
      </c>
      <c r="D26" s="44" t="n">
        <v>6167</v>
      </c>
      <c r="E26" s="44" t="n">
        <v>6058</v>
      </c>
      <c r="F26" s="45" t="n">
        <v>5924</v>
      </c>
      <c r="G26" s="19" t="n">
        <v>1356</v>
      </c>
      <c r="H26" s="19" t="n">
        <v>1372</v>
      </c>
      <c r="I26" s="46" t="n">
        <v>1408</v>
      </c>
      <c r="J26" s="46" t="n">
        <v>1352</v>
      </c>
      <c r="K26" s="47" t="n">
        <v>1303</v>
      </c>
      <c r="L26" s="18" t="s">
        <v>55</v>
      </c>
      <c r="M26" s="19" t="n">
        <f aca="false">G26/B26/366*1000000</f>
        <v>585.202658788009</v>
      </c>
      <c r="N26" s="19" t="n">
        <f aca="false">H26/C26/365*1000000</f>
        <v>599.410637791268</v>
      </c>
      <c r="O26" s="23" t="n">
        <f aca="false">I26/D26/365*1000000</f>
        <v>625.512282564512</v>
      </c>
      <c r="P26" s="23" t="n">
        <f aca="false">J26/E26/365*1000000</f>
        <v>611.441001822565</v>
      </c>
      <c r="Q26" s="24" t="n">
        <f aca="false">K26/F26/366*1000000</f>
        <v>600.9637558436</v>
      </c>
      <c r="R26" s="19" t="n">
        <v>1332</v>
      </c>
      <c r="S26" s="19" t="n">
        <v>1346</v>
      </c>
      <c r="T26" s="23" t="n">
        <v>1349</v>
      </c>
      <c r="U26" s="23" t="n">
        <v>1332</v>
      </c>
      <c r="V26" s="24" t="n">
        <v>1280</v>
      </c>
      <c r="W26" s="18" t="s">
        <v>55</v>
      </c>
      <c r="X26" s="19" t="n">
        <f aca="false">R26/B26/366*1000000</f>
        <v>574.84508960592</v>
      </c>
      <c r="Y26" s="19" t="n">
        <f aca="false">S26/C26/365*1000000</f>
        <v>588.051544072191</v>
      </c>
      <c r="Z26" s="23" t="n">
        <f aca="false">T26/D26/365*1000000</f>
        <v>599.301185496823</v>
      </c>
      <c r="AA26" s="23" t="n">
        <f aca="false">U26/E26/365*1000000</f>
        <v>602.396016588503</v>
      </c>
      <c r="AB26" s="24" t="n">
        <f aca="false">V26/F26/366*1000000</f>
        <v>590.355800061249</v>
      </c>
      <c r="AC26" s="19" t="n">
        <v>24</v>
      </c>
      <c r="AD26" s="19" t="n">
        <v>26</v>
      </c>
      <c r="AE26" s="23" t="n">
        <v>59</v>
      </c>
      <c r="AF26" s="23" t="n">
        <v>20</v>
      </c>
      <c r="AG26" s="24" t="n">
        <v>23</v>
      </c>
      <c r="AH26" s="18" t="s">
        <v>55</v>
      </c>
      <c r="AI26" s="19" t="n">
        <f aca="false">AC26/B26/366*1000000</f>
        <v>10.3575691820887</v>
      </c>
      <c r="AJ26" s="19" t="n">
        <f aca="false">AD26/C26/365*1000000</f>
        <v>11.3590937190765</v>
      </c>
      <c r="AK26" s="23" t="n">
        <f aca="false">AE26/D26/365*1000000</f>
        <v>26.211097067689</v>
      </c>
      <c r="AL26" s="23" t="n">
        <f aca="false">AF26/E26/365*1000000</f>
        <v>9.04498523406161</v>
      </c>
      <c r="AM26" s="24" t="n">
        <f aca="false">AG26/F26/366*1000000</f>
        <v>10.6079557823506</v>
      </c>
      <c r="AN26" s="19" t="n">
        <v>1235</v>
      </c>
      <c r="AO26" s="19" t="n">
        <v>1237</v>
      </c>
      <c r="AP26" s="23" t="n">
        <v>1297</v>
      </c>
      <c r="AQ26" s="23" t="n">
        <v>1256</v>
      </c>
      <c r="AR26" s="24" t="n">
        <v>1224</v>
      </c>
      <c r="AS26" s="18" t="s">
        <v>55</v>
      </c>
      <c r="AT26" s="19" t="n">
        <v>121</v>
      </c>
      <c r="AU26" s="19" t="n">
        <v>135</v>
      </c>
      <c r="AV26" s="23" t="n">
        <v>111</v>
      </c>
      <c r="AW26" s="23" t="n">
        <v>96</v>
      </c>
      <c r="AX26" s="24" t="n">
        <v>79</v>
      </c>
      <c r="AY26" s="19" t="n">
        <v>411</v>
      </c>
      <c r="AZ26" s="19" t="n">
        <v>584</v>
      </c>
      <c r="BA26" s="23" t="n">
        <v>585</v>
      </c>
      <c r="BB26" s="23" t="n">
        <v>430</v>
      </c>
      <c r="BC26" s="24" t="n">
        <v>381</v>
      </c>
      <c r="BD26" s="18" t="s">
        <v>55</v>
      </c>
      <c r="BE26" s="28" t="n">
        <f aca="false">AY26/B26*1000</f>
        <v>64.9186542410362</v>
      </c>
      <c r="BF26" s="28" t="n">
        <f aca="false">AZ26/C26*1000</f>
        <v>93.1270929676288</v>
      </c>
      <c r="BG26" s="29" t="n">
        <f aca="false">BA26/D26*1000</f>
        <v>94.8597373114967</v>
      </c>
      <c r="BH26" s="29" t="n">
        <f aca="false">BB26/E26*1000</f>
        <v>70.9805216242985</v>
      </c>
      <c r="BI26" s="30" t="n">
        <f aca="false">BC26/F26*1000</f>
        <v>64.3146522619852</v>
      </c>
      <c r="BJ26" s="28" t="n">
        <v>30.3097345132743</v>
      </c>
      <c r="BK26" s="28" t="n">
        <v>42.5655976676385</v>
      </c>
      <c r="BL26" s="29" t="n">
        <v>41.5482954545455</v>
      </c>
      <c r="BM26" s="29" t="n">
        <v>31.8047337278107</v>
      </c>
      <c r="BN26" s="30" t="n">
        <v>29.2402148887183</v>
      </c>
      <c r="BO26" s="18" t="s">
        <v>55</v>
      </c>
      <c r="BP26" s="19" t="n">
        <v>945</v>
      </c>
      <c r="BQ26" s="19" t="n">
        <v>788</v>
      </c>
      <c r="BR26" s="23" t="n">
        <v>823</v>
      </c>
      <c r="BS26" s="23" t="n">
        <v>922</v>
      </c>
      <c r="BT26" s="24" t="n">
        <v>922</v>
      </c>
      <c r="BU26" s="31" t="n">
        <f aca="false">BP26/B26/366*1000000</f>
        <v>407.829286544741</v>
      </c>
      <c r="BV26" s="19" t="n">
        <f aca="false">BQ26/C26/365*1000000</f>
        <v>344.267917332011</v>
      </c>
      <c r="BW26" s="23" t="n">
        <f aca="false">BR26/D26/365*1000000</f>
        <v>365.622591300137</v>
      </c>
      <c r="BX26" s="23" t="n">
        <f aca="false">BS26/E26/365*1000000</f>
        <v>416.97381929024</v>
      </c>
      <c r="BY26" s="24" t="n">
        <f aca="false">BT26/F26/366*1000000</f>
        <v>425.240662231619</v>
      </c>
      <c r="BZ26" s="18" t="s">
        <v>55</v>
      </c>
      <c r="CA26" s="32" t="n">
        <v>1071</v>
      </c>
      <c r="CB26" s="32" t="n">
        <v>1112</v>
      </c>
      <c r="CC26" s="33" t="n">
        <v>1165</v>
      </c>
      <c r="CD26" s="33" t="n">
        <v>1136</v>
      </c>
      <c r="CE26" s="34" t="n">
        <v>1111</v>
      </c>
      <c r="CF26" s="35" t="n">
        <f aca="false">CA26/B26*1000</f>
        <v>169.167588058758</v>
      </c>
      <c r="CG26" s="35" t="n">
        <f aca="false">CB26/C26*1000</f>
        <v>177.324190719184</v>
      </c>
      <c r="CH26" s="36" t="n">
        <f aca="false">CC26/D26*1000</f>
        <v>188.908707637425</v>
      </c>
      <c r="CI26" s="35" t="n">
        <f aca="false">CD26/E26*1000</f>
        <v>187.520633872565</v>
      </c>
      <c r="CJ26" s="37" t="n">
        <f aca="false">CE26/F26*1000</f>
        <v>187.542201215395</v>
      </c>
      <c r="CK26" s="18" t="s">
        <v>55</v>
      </c>
      <c r="CL26" s="32" t="n">
        <v>140</v>
      </c>
      <c r="CM26" s="32" t="n">
        <v>108</v>
      </c>
      <c r="CN26" s="33" t="n">
        <v>93</v>
      </c>
      <c r="CO26" s="33" t="n">
        <v>78</v>
      </c>
      <c r="CP26" s="34" t="n">
        <v>79</v>
      </c>
      <c r="CQ26" s="35" t="n">
        <f aca="false">CL26/B26*1000</f>
        <v>22.1134102037593</v>
      </c>
      <c r="CR26" s="35" t="n">
        <f aca="false">CM26/C26*1000</f>
        <v>17.2221336309998</v>
      </c>
      <c r="CS26" s="36" t="n">
        <f aca="false">CN26/D26*1000</f>
        <v>15.0802659315713</v>
      </c>
      <c r="CT26" s="36" t="n">
        <f aca="false">CO26/E26*1000</f>
        <v>12.8755364806867</v>
      </c>
      <c r="CU26" s="38" t="n">
        <f aca="false">CP26/F26*1000</f>
        <v>13.3355840648211</v>
      </c>
    </row>
    <row r="27" customFormat="false" ht="20.1" hidden="false" customHeight="true" outlineLevel="0" collapsed="false">
      <c r="A27" s="18" t="s">
        <v>56</v>
      </c>
      <c r="B27" s="19" t="n">
        <v>13523</v>
      </c>
      <c r="C27" s="43" t="n">
        <v>13101</v>
      </c>
      <c r="D27" s="44" t="n">
        <v>12808</v>
      </c>
      <c r="E27" s="44" t="n">
        <v>12599</v>
      </c>
      <c r="F27" s="45" t="n">
        <v>12421</v>
      </c>
      <c r="G27" s="19" t="n">
        <v>3282</v>
      </c>
      <c r="H27" s="19" t="n">
        <v>3749</v>
      </c>
      <c r="I27" s="23" t="n">
        <v>4004</v>
      </c>
      <c r="J27" s="23" t="n">
        <v>4303</v>
      </c>
      <c r="K27" s="24" t="n">
        <v>4208</v>
      </c>
      <c r="L27" s="18" t="s">
        <v>56</v>
      </c>
      <c r="M27" s="19" t="n">
        <f aca="false">G27/B27/366*1000000</f>
        <v>663.108268487325</v>
      </c>
      <c r="N27" s="19" t="n">
        <f aca="false">H27/C27/365*1000000</f>
        <v>784.003730761952</v>
      </c>
      <c r="O27" s="23" t="n">
        <f aca="false">I27/D27/365*1000000</f>
        <v>856.485244667288</v>
      </c>
      <c r="P27" s="23" t="n">
        <f aca="false">J27/E27/365*1000000</f>
        <v>935.712445105993</v>
      </c>
      <c r="Q27" s="24" t="n">
        <f aca="false">K27/F27/366*1000000</f>
        <v>925.631411284344</v>
      </c>
      <c r="R27" s="19" t="n">
        <v>2769</v>
      </c>
      <c r="S27" s="19" t="n">
        <v>2942</v>
      </c>
      <c r="T27" s="23" t="n">
        <v>3076</v>
      </c>
      <c r="U27" s="23" t="n">
        <v>3191</v>
      </c>
      <c r="V27" s="24" t="n">
        <v>3120</v>
      </c>
      <c r="W27" s="18" t="s">
        <v>56</v>
      </c>
      <c r="X27" s="19" t="n">
        <f aca="false">R27/B27/366*1000000</f>
        <v>559.459718294151</v>
      </c>
      <c r="Y27" s="19" t="n">
        <f aca="false">S27/C27/365*1000000</f>
        <v>615.241124540321</v>
      </c>
      <c r="Z27" s="23" t="n">
        <f aca="false">T27/D27/365*1000000</f>
        <v>657.97917397517</v>
      </c>
      <c r="AA27" s="23" t="n">
        <f aca="false">U27/E27/365*1000000</f>
        <v>693.901559919411</v>
      </c>
      <c r="AB27" s="24" t="n">
        <f aca="false">V27/F27/366*1000000</f>
        <v>686.304658556833</v>
      </c>
      <c r="AC27" s="19" t="n">
        <v>513</v>
      </c>
      <c r="AD27" s="19" t="n">
        <v>807</v>
      </c>
      <c r="AE27" s="23" t="n">
        <v>928</v>
      </c>
      <c r="AF27" s="23" t="n">
        <v>1112</v>
      </c>
      <c r="AG27" s="24" t="n">
        <v>1088</v>
      </c>
      <c r="AH27" s="18" t="s">
        <v>56</v>
      </c>
      <c r="AI27" s="19" t="n">
        <f aca="false">AC27/B27/366*1000000</f>
        <v>103.648550193174</v>
      </c>
      <c r="AJ27" s="19" t="n">
        <f aca="false">AD27/C27/365*1000000</f>
        <v>168.762606221631</v>
      </c>
      <c r="AK27" s="23" t="n">
        <f aca="false">AE27/D27/365*1000000</f>
        <v>198.506070692119</v>
      </c>
      <c r="AL27" s="23" t="n">
        <f aca="false">AF27/E27/365*1000000</f>
        <v>241.810885186583</v>
      </c>
      <c r="AM27" s="24" t="n">
        <f aca="false">AG27/F27/366*1000000</f>
        <v>239.326752727511</v>
      </c>
      <c r="AN27" s="19" t="n">
        <v>3297</v>
      </c>
      <c r="AO27" s="19" t="n">
        <v>3750</v>
      </c>
      <c r="AP27" s="23" t="n">
        <v>4004</v>
      </c>
      <c r="AQ27" s="23" t="n">
        <v>4337</v>
      </c>
      <c r="AR27" s="24" t="n">
        <v>4208</v>
      </c>
      <c r="AS27" s="18" t="s">
        <v>56</v>
      </c>
      <c r="AT27" s="19" t="n">
        <v>0</v>
      </c>
      <c r="AU27" s="19" t="n">
        <v>0</v>
      </c>
      <c r="AV27" s="23" t="n">
        <v>0</v>
      </c>
      <c r="AW27" s="23" t="n">
        <v>0</v>
      </c>
      <c r="AX27" s="24" t="n">
        <v>0</v>
      </c>
      <c r="AY27" s="19" t="n">
        <v>1126</v>
      </c>
      <c r="AZ27" s="19" t="n">
        <v>1297</v>
      </c>
      <c r="BA27" s="23" t="n">
        <v>1522</v>
      </c>
      <c r="BB27" s="23" t="n">
        <v>1382</v>
      </c>
      <c r="BC27" s="24" t="n">
        <v>1208</v>
      </c>
      <c r="BD27" s="18" t="s">
        <v>56</v>
      </c>
      <c r="BE27" s="28" t="n">
        <f aca="false">AY27/B27*1000</f>
        <v>83.2655475855949</v>
      </c>
      <c r="BF27" s="28" t="n">
        <f aca="false">AZ27/C27*1000</f>
        <v>99.0000763300511</v>
      </c>
      <c r="BG27" s="29" t="n">
        <f aca="false">BA27/D27*1000</f>
        <v>118.831980012492</v>
      </c>
      <c r="BH27" s="29" t="n">
        <f aca="false">BB27/E27*1000</f>
        <v>109.691245336932</v>
      </c>
      <c r="BI27" s="30" t="n">
        <f aca="false">BC27/F27*1000</f>
        <v>97.2546493841076</v>
      </c>
      <c r="BJ27" s="28" t="n">
        <v>34.1522596299666</v>
      </c>
      <c r="BK27" s="28" t="n">
        <v>34.5866666666667</v>
      </c>
      <c r="BL27" s="29" t="n">
        <v>38.011988011988</v>
      </c>
      <c r="BM27" s="29" t="n">
        <v>31.8653447083237</v>
      </c>
      <c r="BN27" s="30" t="n">
        <v>28.7072243346008</v>
      </c>
      <c r="BO27" s="18" t="s">
        <v>56</v>
      </c>
      <c r="BP27" s="19" t="n">
        <v>2171</v>
      </c>
      <c r="BQ27" s="19" t="n">
        <v>2453</v>
      </c>
      <c r="BR27" s="23" t="n">
        <v>2482</v>
      </c>
      <c r="BS27" s="23" t="n">
        <v>2955</v>
      </c>
      <c r="BT27" s="24" t="n">
        <v>3000</v>
      </c>
      <c r="BU27" s="31" t="n">
        <f aca="false">BP27/B27/366*1000000</f>
        <v>438.637431714193</v>
      </c>
      <c r="BV27" s="19" t="n">
        <f aca="false">BQ27/C27/365*1000000</f>
        <v>512.979768353979</v>
      </c>
      <c r="BW27" s="23" t="n">
        <f aca="false">BR27/D27/365*1000000</f>
        <v>530.918176139913</v>
      </c>
      <c r="BX27" s="23" t="n">
        <f aca="false">BS27/E27/365*1000000</f>
        <v>642.581983566863</v>
      </c>
      <c r="BY27" s="24" t="n">
        <f aca="false">BT27/F27/366*1000000</f>
        <v>659.908325535417</v>
      </c>
      <c r="BZ27" s="18" t="s">
        <v>56</v>
      </c>
      <c r="CA27" s="32" t="n">
        <v>2472</v>
      </c>
      <c r="CB27" s="32" t="n">
        <v>2875</v>
      </c>
      <c r="CC27" s="33" t="n">
        <v>3104</v>
      </c>
      <c r="CD27" s="33" t="n">
        <v>3372</v>
      </c>
      <c r="CE27" s="34" t="n">
        <v>3405</v>
      </c>
      <c r="CF27" s="35" t="n">
        <f aca="false">CA27/B27*1000</f>
        <v>182.799674628411</v>
      </c>
      <c r="CG27" s="35" t="n">
        <f aca="false">CB27/C27*1000</f>
        <v>219.448897030761</v>
      </c>
      <c r="CH27" s="36" t="n">
        <f aca="false">CC27/D27*1000</f>
        <v>242.348532167395</v>
      </c>
      <c r="CI27" s="35" t="n">
        <f aca="false">CD27/E27*1000</f>
        <v>267.640288911818</v>
      </c>
      <c r="CJ27" s="37" t="n">
        <f aca="false">CE27/F27*1000</f>
        <v>274.132517510667</v>
      </c>
      <c r="CK27" s="18" t="s">
        <v>56</v>
      </c>
      <c r="CL27" s="32" t="n">
        <v>8</v>
      </c>
      <c r="CM27" s="32" t="n">
        <v>18</v>
      </c>
      <c r="CN27" s="33" t="n">
        <v>0</v>
      </c>
      <c r="CO27" s="33" t="n">
        <v>263</v>
      </c>
      <c r="CP27" s="34" t="n">
        <v>181</v>
      </c>
      <c r="CQ27" s="35" t="n">
        <f aca="false">CL27/B27*1000</f>
        <v>0.59158470753531</v>
      </c>
      <c r="CR27" s="35" t="n">
        <f aca="false">CM27/C27*1000</f>
        <v>1.37394092054042</v>
      </c>
      <c r="CS27" s="36" t="n">
        <f aca="false">CN27/D27*1000</f>
        <v>0</v>
      </c>
      <c r="CT27" s="36" t="n">
        <f aca="false">CO27/E27*1000</f>
        <v>20.8746725930629</v>
      </c>
      <c r="CU27" s="38" t="n">
        <f aca="false">CP27/F27*1000</f>
        <v>14.5720956444731</v>
      </c>
    </row>
    <row r="28" customFormat="false" ht="20.1" hidden="false" customHeight="true" outlineLevel="0" collapsed="false">
      <c r="A28" s="18" t="s">
        <v>57</v>
      </c>
      <c r="B28" s="19" t="n">
        <v>17735</v>
      </c>
      <c r="C28" s="43" t="n">
        <v>17296</v>
      </c>
      <c r="D28" s="44" t="n">
        <v>17013</v>
      </c>
      <c r="E28" s="44" t="n">
        <v>16807</v>
      </c>
      <c r="F28" s="45" t="n">
        <v>16476</v>
      </c>
      <c r="G28" s="19" t="n">
        <v>4997</v>
      </c>
      <c r="H28" s="19" t="n">
        <v>5047</v>
      </c>
      <c r="I28" s="23" t="n">
        <v>5118</v>
      </c>
      <c r="J28" s="23" t="n">
        <v>5773</v>
      </c>
      <c r="K28" s="24" t="n">
        <v>5300</v>
      </c>
      <c r="L28" s="18" t="s">
        <v>57</v>
      </c>
      <c r="M28" s="19" t="n">
        <f aca="false">G28/B28/366*1000000</f>
        <v>769.833970368248</v>
      </c>
      <c r="N28" s="19" t="n">
        <f aca="false">H28/C28/365*1000000</f>
        <v>799.456363336839</v>
      </c>
      <c r="O28" s="23" t="n">
        <f aca="false">I28/D28/365*1000000</f>
        <v>824.188432858354</v>
      </c>
      <c r="P28" s="23" t="n">
        <f aca="false">J28/E28/365*1000000</f>
        <v>941.062554659629</v>
      </c>
      <c r="Q28" s="24" t="n">
        <f aca="false">K28/F28/366*1000000</f>
        <v>878.907156891229</v>
      </c>
      <c r="R28" s="19" t="n">
        <v>4210</v>
      </c>
      <c r="S28" s="19" t="n">
        <v>4222</v>
      </c>
      <c r="T28" s="23" t="n">
        <v>4314</v>
      </c>
      <c r="U28" s="23" t="n">
        <v>4401</v>
      </c>
      <c r="V28" s="24" t="n">
        <v>4278</v>
      </c>
      <c r="W28" s="18" t="s">
        <v>57</v>
      </c>
      <c r="X28" s="19" t="n">
        <f aca="false">R28/B28/366*1000000</f>
        <v>648.589356664063</v>
      </c>
      <c r="Y28" s="19" t="n">
        <f aca="false">S28/C28/365*1000000</f>
        <v>668.77447315398</v>
      </c>
      <c r="Z28" s="23" t="n">
        <f aca="false">T28/D28/365*1000000</f>
        <v>694.714517262786</v>
      </c>
      <c r="AA28" s="23" t="n">
        <f aca="false">U28/E28/365*1000000</f>
        <v>717.411450382302</v>
      </c>
      <c r="AB28" s="24" t="n">
        <f aca="false">V28/F28/366*1000000</f>
        <v>709.427323996354</v>
      </c>
      <c r="AC28" s="19" t="n">
        <v>787</v>
      </c>
      <c r="AD28" s="19" t="n">
        <v>825</v>
      </c>
      <c r="AE28" s="23" t="n">
        <v>804</v>
      </c>
      <c r="AF28" s="23" t="n">
        <v>1372</v>
      </c>
      <c r="AG28" s="24" t="n">
        <v>1022</v>
      </c>
      <c r="AH28" s="18" t="s">
        <v>57</v>
      </c>
      <c r="AI28" s="19" t="n">
        <f aca="false">AC28/B28/366*1000000</f>
        <v>121.244613704185</v>
      </c>
      <c r="AJ28" s="19" t="n">
        <f aca="false">AD28/C28/365*1000000</f>
        <v>130.68189018286</v>
      </c>
      <c r="AK28" s="23" t="n">
        <f aca="false">AE28/D28/365*1000000</f>
        <v>129.473915595568</v>
      </c>
      <c r="AL28" s="23" t="n">
        <f aca="false">AF28/E28/365*1000000</f>
        <v>223.651104277327</v>
      </c>
      <c r="AM28" s="24" t="n">
        <f aca="false">AG28/F28/366*1000000</f>
        <v>169.479832894875</v>
      </c>
      <c r="AN28" s="19" t="n">
        <v>4661</v>
      </c>
      <c r="AO28" s="19" t="n">
        <v>4714</v>
      </c>
      <c r="AP28" s="23" t="n">
        <v>4756</v>
      </c>
      <c r="AQ28" s="23" t="n">
        <v>5390</v>
      </c>
      <c r="AR28" s="24" t="n">
        <v>4942</v>
      </c>
      <c r="AS28" s="18" t="s">
        <v>57</v>
      </c>
      <c r="AT28" s="19" t="n">
        <v>333</v>
      </c>
      <c r="AU28" s="19" t="n">
        <v>330</v>
      </c>
      <c r="AV28" s="23" t="n">
        <v>360</v>
      </c>
      <c r="AW28" s="23" t="n">
        <v>375</v>
      </c>
      <c r="AX28" s="24" t="n">
        <v>356</v>
      </c>
      <c r="AY28" s="19" t="n">
        <v>730</v>
      </c>
      <c r="AZ28" s="19" t="n">
        <v>734</v>
      </c>
      <c r="BA28" s="23" t="n">
        <v>756</v>
      </c>
      <c r="BB28" s="23" t="n">
        <v>806</v>
      </c>
      <c r="BC28" s="24" t="n">
        <v>751</v>
      </c>
      <c r="BD28" s="18" t="s">
        <v>57</v>
      </c>
      <c r="BE28" s="28" t="n">
        <f aca="false">AY28/B28*1000</f>
        <v>41.1615449675782</v>
      </c>
      <c r="BF28" s="28" t="n">
        <f aca="false">AZ28/C28*1000</f>
        <v>42.4375578168363</v>
      </c>
      <c r="BG28" s="29" t="n">
        <f aca="false">BA28/D28*1000</f>
        <v>44.4366073002998</v>
      </c>
      <c r="BH28" s="29" t="n">
        <f aca="false">BB28/E28*1000</f>
        <v>47.9562087225561</v>
      </c>
      <c r="BI28" s="30" t="n">
        <f aca="false">BC28/F28*1000</f>
        <v>45.5814518086914</v>
      </c>
      <c r="BJ28" s="28" t="n">
        <v>14.6175410492591</v>
      </c>
      <c r="BK28" s="28" t="n">
        <v>14.5519429024584</v>
      </c>
      <c r="BL28" s="29" t="n">
        <v>14.7771696637998</v>
      </c>
      <c r="BM28" s="29" t="n">
        <v>13.98091934085</v>
      </c>
      <c r="BN28" s="30" t="n">
        <v>14.1751604379011</v>
      </c>
      <c r="BO28" s="18" t="s">
        <v>57</v>
      </c>
      <c r="BP28" s="19" t="n">
        <v>4264</v>
      </c>
      <c r="BQ28" s="19" t="n">
        <v>4310</v>
      </c>
      <c r="BR28" s="23" t="n">
        <v>4360</v>
      </c>
      <c r="BS28" s="23" t="n">
        <v>4959</v>
      </c>
      <c r="BT28" s="24" t="n">
        <v>4547</v>
      </c>
      <c r="BU28" s="31" t="n">
        <f aca="false">BP28/B28/366*1000000</f>
        <v>656.90855506308</v>
      </c>
      <c r="BV28" s="19" t="n">
        <f aca="false">BQ28/C28/365*1000000</f>
        <v>682.713874773485</v>
      </c>
      <c r="BW28" s="23" t="n">
        <f aca="false">BR28/D28/365*1000000</f>
        <v>702.122228851587</v>
      </c>
      <c r="BX28" s="23" t="n">
        <f aca="false">BS28/E28/365*1000000</f>
        <v>808.371593375559</v>
      </c>
      <c r="BY28" s="24" t="n">
        <f aca="false">BT28/F28/366*1000000</f>
        <v>754.03600799706</v>
      </c>
      <c r="BZ28" s="18" t="s">
        <v>57</v>
      </c>
      <c r="CA28" s="32" t="n">
        <v>4122</v>
      </c>
      <c r="CB28" s="32" t="n">
        <v>4095</v>
      </c>
      <c r="CC28" s="33" t="n">
        <v>4184</v>
      </c>
      <c r="CD28" s="33" t="n">
        <v>4514</v>
      </c>
      <c r="CE28" s="34" t="n">
        <v>4369</v>
      </c>
      <c r="CF28" s="35" t="n">
        <f aca="false">CA28/B28*1000</f>
        <v>232.421764871723</v>
      </c>
      <c r="CG28" s="35" t="n">
        <f aca="false">CB28/C28*1000</f>
        <v>236.759944495837</v>
      </c>
      <c r="CH28" s="36" t="n">
        <f aca="false">CC28/D28*1000</f>
        <v>245.92958325986</v>
      </c>
      <c r="CI28" s="35" t="n">
        <f aca="false">CD28/E28*1000</f>
        <v>268.578568453621</v>
      </c>
      <c r="CJ28" s="37" t="n">
        <f aca="false">CE28/F28*1000</f>
        <v>265.173585821801</v>
      </c>
      <c r="CK28" s="18" t="s">
        <v>57</v>
      </c>
      <c r="CL28" s="32" t="n">
        <v>497</v>
      </c>
      <c r="CM28" s="32" t="n">
        <v>625</v>
      </c>
      <c r="CN28" s="33" t="n">
        <v>585</v>
      </c>
      <c r="CO28" s="33" t="n">
        <v>823</v>
      </c>
      <c r="CP28" s="34" t="n">
        <v>544</v>
      </c>
      <c r="CQ28" s="35" t="n">
        <f aca="false">CL28/B28*1000</f>
        <v>28.0236819847759</v>
      </c>
      <c r="CR28" s="35" t="n">
        <f aca="false">CM28/C28*1000</f>
        <v>36.1355226641998</v>
      </c>
      <c r="CS28" s="36" t="n">
        <f aca="false">CN28/D28*1000</f>
        <v>34.3854699347558</v>
      </c>
      <c r="CT28" s="36" t="n">
        <f aca="false">CO28/E28*1000</f>
        <v>48.9676920330815</v>
      </c>
      <c r="CU28" s="38" t="n">
        <f aca="false">CP28/F28*1000</f>
        <v>33.0177227482399</v>
      </c>
    </row>
    <row r="29" customFormat="false" ht="20.1" hidden="false" customHeight="true" outlineLevel="0" collapsed="false">
      <c r="A29" s="18" t="s">
        <v>58</v>
      </c>
      <c r="B29" s="19" t="n">
        <v>11040</v>
      </c>
      <c r="C29" s="43" t="n">
        <v>10838</v>
      </c>
      <c r="D29" s="44" t="n">
        <v>10598</v>
      </c>
      <c r="E29" s="44" t="n">
        <v>10312</v>
      </c>
      <c r="F29" s="45" t="n">
        <v>10099</v>
      </c>
      <c r="G29" s="19" t="n">
        <v>3490</v>
      </c>
      <c r="H29" s="19" t="n">
        <v>3745</v>
      </c>
      <c r="I29" s="23" t="n">
        <v>3844</v>
      </c>
      <c r="J29" s="23" t="n">
        <v>3817</v>
      </c>
      <c r="K29" s="24" t="n">
        <v>3693</v>
      </c>
      <c r="L29" s="18" t="s">
        <v>58</v>
      </c>
      <c r="M29" s="19" t="n">
        <f aca="false">G29/B29/366*1000000</f>
        <v>863.724558485785</v>
      </c>
      <c r="N29" s="19" t="n">
        <f aca="false">H29/C29/365*1000000</f>
        <v>946.694406034576</v>
      </c>
      <c r="O29" s="23" t="n">
        <f aca="false">I29/D29/365*1000000</f>
        <v>993.725877459433</v>
      </c>
      <c r="P29" s="23" t="n">
        <f aca="false">J29/E29/365*1000000</f>
        <v>1014.11309606045</v>
      </c>
      <c r="Q29" s="24" t="n">
        <f aca="false">K29/F29/366*1000000</f>
        <v>999.12505539422</v>
      </c>
      <c r="R29" s="19" t="n">
        <v>2857</v>
      </c>
      <c r="S29" s="19" t="n">
        <v>3051</v>
      </c>
      <c r="T29" s="23" t="n">
        <v>3056</v>
      </c>
      <c r="U29" s="23" t="n">
        <v>3072</v>
      </c>
      <c r="V29" s="24" t="n">
        <v>2983</v>
      </c>
      <c r="W29" s="18" t="s">
        <v>58</v>
      </c>
      <c r="X29" s="19" t="n">
        <f aca="false">R29/B29/366*1000000</f>
        <v>707.066207333492</v>
      </c>
      <c r="Y29" s="19" t="n">
        <f aca="false">S29/C29/365*1000000</f>
        <v>771.258913968356</v>
      </c>
      <c r="Z29" s="23" t="n">
        <f aca="false">T29/D29/365*1000000</f>
        <v>790.017242850163</v>
      </c>
      <c r="AA29" s="23" t="n">
        <f aca="false">U29/E29/365*1000000</f>
        <v>816.179049278936</v>
      </c>
      <c r="AB29" s="24" t="n">
        <f aca="false">V29/F29/366*1000000</f>
        <v>807.037649672613</v>
      </c>
      <c r="AC29" s="19" t="n">
        <v>633</v>
      </c>
      <c r="AD29" s="19" t="n">
        <v>694</v>
      </c>
      <c r="AE29" s="23" t="n">
        <v>788</v>
      </c>
      <c r="AF29" s="23" t="n">
        <v>745</v>
      </c>
      <c r="AG29" s="24" t="n">
        <v>710</v>
      </c>
      <c r="AH29" s="18" t="s">
        <v>58</v>
      </c>
      <c r="AI29" s="19" t="n">
        <f aca="false">AC29/B29/366*1000000</f>
        <v>156.658351152293</v>
      </c>
      <c r="AJ29" s="19" t="n">
        <f aca="false">AD29/C29/365*1000000</f>
        <v>175.435492066221</v>
      </c>
      <c r="AK29" s="23" t="n">
        <f aca="false">AE29/D29/365*1000000</f>
        <v>203.70863460927</v>
      </c>
      <c r="AL29" s="23" t="n">
        <f aca="false">AF29/E29/365*1000000</f>
        <v>197.934046781513</v>
      </c>
      <c r="AM29" s="24" t="n">
        <f aca="false">AG29/F29/366*1000000</f>
        <v>192.087405721607</v>
      </c>
      <c r="AN29" s="19" t="n">
        <v>2663</v>
      </c>
      <c r="AO29" s="19" t="n">
        <v>2785</v>
      </c>
      <c r="AP29" s="23" t="n">
        <v>2848</v>
      </c>
      <c r="AQ29" s="23" t="n">
        <v>2804</v>
      </c>
      <c r="AR29" s="24" t="n">
        <v>2751</v>
      </c>
      <c r="AS29" s="18" t="s">
        <v>58</v>
      </c>
      <c r="AT29" s="19" t="n">
        <v>823</v>
      </c>
      <c r="AU29" s="19" t="n">
        <v>958</v>
      </c>
      <c r="AV29" s="23" t="n">
        <v>982</v>
      </c>
      <c r="AW29" s="23" t="n">
        <v>1005</v>
      </c>
      <c r="AX29" s="24" t="n">
        <v>940</v>
      </c>
      <c r="AY29" s="19" t="n">
        <v>1255</v>
      </c>
      <c r="AZ29" s="19" t="n">
        <v>1389</v>
      </c>
      <c r="BA29" s="23" t="n">
        <v>1385</v>
      </c>
      <c r="BB29" s="23" t="n">
        <v>1387</v>
      </c>
      <c r="BC29" s="24" t="n">
        <v>1309</v>
      </c>
      <c r="BD29" s="18" t="s">
        <v>58</v>
      </c>
      <c r="BE29" s="28" t="n">
        <f aca="false">AY29/B29*1000</f>
        <v>113.677536231884</v>
      </c>
      <c r="BF29" s="28" t="n">
        <f aca="false">AZ29/C29*1000</f>
        <v>128.160177154457</v>
      </c>
      <c r="BG29" s="29" t="n">
        <f aca="false">BA29/D29*1000</f>
        <v>130.685034912248</v>
      </c>
      <c r="BH29" s="29" t="n">
        <f aca="false">BB29/E29*1000</f>
        <v>134.503491078355</v>
      </c>
      <c r="BI29" s="30" t="n">
        <f aca="false">BC29/F29*1000</f>
        <v>129.616793741955</v>
      </c>
      <c r="BJ29" s="28" t="n">
        <v>36.0011474469306</v>
      </c>
      <c r="BK29" s="28" t="n">
        <v>37.1092706385252</v>
      </c>
      <c r="BL29" s="29" t="n">
        <v>36.1618798955614</v>
      </c>
      <c r="BM29" s="29" t="n">
        <v>36.4137568915726</v>
      </c>
      <c r="BN29" s="30" t="n">
        <v>35.464643727987</v>
      </c>
      <c r="BO29" s="18" t="s">
        <v>58</v>
      </c>
      <c r="BP29" s="19" t="n">
        <v>2231</v>
      </c>
      <c r="BQ29" s="19" t="n">
        <v>2354</v>
      </c>
      <c r="BR29" s="23" t="n">
        <v>2445</v>
      </c>
      <c r="BS29" s="23" t="n">
        <v>2422</v>
      </c>
      <c r="BT29" s="24" t="n">
        <v>2382</v>
      </c>
      <c r="BU29" s="31" t="n">
        <f aca="false">BP29/B29/366*1000000</f>
        <v>552.140255009108</v>
      </c>
      <c r="BV29" s="19" t="n">
        <f aca="false">BQ29/C29/365*1000000</f>
        <v>595.065055221734</v>
      </c>
      <c r="BW29" s="23" t="n">
        <f aca="false">BR29/D29/365*1000000</f>
        <v>632.06549697927</v>
      </c>
      <c r="BX29" s="23" t="n">
        <f aca="false">BS29/E29/365*1000000</f>
        <v>643.484914503119</v>
      </c>
      <c r="BY29" s="24" t="n">
        <f aca="false">BT29/F29/366*1000000</f>
        <v>644.4397189139</v>
      </c>
      <c r="BZ29" s="18" t="s">
        <v>58</v>
      </c>
      <c r="CA29" s="32" t="n">
        <v>2138</v>
      </c>
      <c r="CB29" s="32" t="n">
        <v>2268</v>
      </c>
      <c r="CC29" s="33" t="n">
        <v>2338</v>
      </c>
      <c r="CD29" s="33" t="n">
        <v>2322</v>
      </c>
      <c r="CE29" s="34" t="n">
        <v>2285</v>
      </c>
      <c r="CF29" s="35" t="n">
        <f aca="false">CA29/B29*1000</f>
        <v>193.659420289855</v>
      </c>
      <c r="CG29" s="35" t="n">
        <f aca="false">CB29/C29*1000</f>
        <v>209.263701789998</v>
      </c>
      <c r="CH29" s="36" t="n">
        <f aca="false">CC29/D29*1000</f>
        <v>220.607661822985</v>
      </c>
      <c r="CI29" s="35" t="n">
        <f aca="false">CD29/E29*1000</f>
        <v>225.174553917766</v>
      </c>
      <c r="CJ29" s="37" t="n">
        <f aca="false">CE29/F29*1000</f>
        <v>226.260025745123</v>
      </c>
      <c r="CK29" s="18" t="s">
        <v>58</v>
      </c>
      <c r="CL29" s="32" t="n">
        <v>277</v>
      </c>
      <c r="CM29" s="32" t="n">
        <v>313</v>
      </c>
      <c r="CN29" s="33" t="n">
        <v>335</v>
      </c>
      <c r="CO29" s="33" t="n">
        <v>294</v>
      </c>
      <c r="CP29" s="34" t="n">
        <v>288</v>
      </c>
      <c r="CQ29" s="35" t="n">
        <f aca="false">CL29/B29*1000</f>
        <v>25.0905797101449</v>
      </c>
      <c r="CR29" s="35" t="n">
        <f aca="false">CM29/C29*1000</f>
        <v>28.8798671341576</v>
      </c>
      <c r="CS29" s="36" t="n">
        <f aca="false">CN29/D29*1000</f>
        <v>31.6097376863559</v>
      </c>
      <c r="CT29" s="36" t="n">
        <f aca="false">CO29/E29*1000</f>
        <v>28.5104732350659</v>
      </c>
      <c r="CU29" s="38" t="n">
        <f aca="false">CP29/F29*1000</f>
        <v>28.5176750173284</v>
      </c>
    </row>
    <row r="30" customFormat="false" ht="20.1" hidden="false" customHeight="true" outlineLevel="0" collapsed="false">
      <c r="A30" s="18" t="s">
        <v>59</v>
      </c>
      <c r="B30" s="19" t="n">
        <v>3883</v>
      </c>
      <c r="C30" s="43" t="n">
        <v>3844</v>
      </c>
      <c r="D30" s="44" t="n">
        <v>3752</v>
      </c>
      <c r="E30" s="44" t="n">
        <v>3695</v>
      </c>
      <c r="F30" s="45" t="n">
        <v>3636</v>
      </c>
      <c r="G30" s="19" t="n">
        <v>1026</v>
      </c>
      <c r="H30" s="19" t="n">
        <v>1119</v>
      </c>
      <c r="I30" s="23" t="n">
        <v>1148</v>
      </c>
      <c r="J30" s="23" t="n">
        <v>1167</v>
      </c>
      <c r="K30" s="24" t="n">
        <v>1241</v>
      </c>
      <c r="L30" s="18" t="s">
        <v>59</v>
      </c>
      <c r="M30" s="19" t="n">
        <f aca="false">G30/B30/366*1000000</f>
        <v>721.936309174502</v>
      </c>
      <c r="N30" s="19" t="n">
        <f aca="false">H30/C30/365*1000000</f>
        <v>797.542514218922</v>
      </c>
      <c r="O30" s="23" t="n">
        <f aca="false">I30/D30/365*1000000</f>
        <v>838.274381517072</v>
      </c>
      <c r="P30" s="23" t="n">
        <f aca="false">J30/E30/365*1000000</f>
        <v>865.293714200975</v>
      </c>
      <c r="Q30" s="24" t="n">
        <f aca="false">K30/F30/366*1000000</f>
        <v>932.538609052162</v>
      </c>
      <c r="R30" s="19" t="n">
        <v>823</v>
      </c>
      <c r="S30" s="19" t="n">
        <v>894</v>
      </c>
      <c r="T30" s="23" t="n">
        <v>875</v>
      </c>
      <c r="U30" s="23" t="n">
        <v>902</v>
      </c>
      <c r="V30" s="24" t="n">
        <v>930</v>
      </c>
      <c r="W30" s="18" t="s">
        <v>59</v>
      </c>
      <c r="X30" s="19" t="n">
        <f aca="false">R30/B30/366*1000000</f>
        <v>579.097058918728</v>
      </c>
      <c r="Y30" s="19" t="n">
        <f aca="false">S30/C30/365*1000000</f>
        <v>637.178737901444</v>
      </c>
      <c r="Z30" s="23" t="n">
        <f aca="false">T30/D30/365*1000000</f>
        <v>638.928644448988</v>
      </c>
      <c r="AA30" s="23" t="n">
        <f aca="false">U30/E30/365*1000000</f>
        <v>668.804567445827</v>
      </c>
      <c r="AB30" s="24" t="n">
        <f aca="false">V30/F30/366*1000000</f>
        <v>698.840375840863</v>
      </c>
      <c r="AC30" s="19" t="n">
        <v>203</v>
      </c>
      <c r="AD30" s="19" t="n">
        <v>225</v>
      </c>
      <c r="AE30" s="23" t="n">
        <v>273</v>
      </c>
      <c r="AF30" s="23" t="n">
        <v>265</v>
      </c>
      <c r="AG30" s="24" t="n">
        <v>311</v>
      </c>
      <c r="AH30" s="18" t="s">
        <v>59</v>
      </c>
      <c r="AI30" s="19" t="n">
        <f aca="false">AC30/B30/366*1000000</f>
        <v>142.839250255774</v>
      </c>
      <c r="AJ30" s="19" t="n">
        <f aca="false">AD30/C30/365*1000000</f>
        <v>160.363776317478</v>
      </c>
      <c r="AK30" s="23" t="n">
        <f aca="false">AE30/D30/365*1000000</f>
        <v>199.345737068084</v>
      </c>
      <c r="AL30" s="23" t="n">
        <f aca="false">AF30/E30/365*1000000</f>
        <v>196.489146755149</v>
      </c>
      <c r="AM30" s="24" t="n">
        <f aca="false">AG30/F30/366*1000000</f>
        <v>233.698233211299</v>
      </c>
      <c r="AN30" s="19" t="n">
        <v>879</v>
      </c>
      <c r="AO30" s="19" t="n">
        <v>938</v>
      </c>
      <c r="AP30" s="23" t="n">
        <v>993</v>
      </c>
      <c r="AQ30" s="23" t="n">
        <v>1010</v>
      </c>
      <c r="AR30" s="24" t="n">
        <v>1067</v>
      </c>
      <c r="AS30" s="18" t="s">
        <v>59</v>
      </c>
      <c r="AT30" s="19" t="n">
        <v>146</v>
      </c>
      <c r="AU30" s="19" t="n">
        <v>180</v>
      </c>
      <c r="AV30" s="23" t="n">
        <v>154</v>
      </c>
      <c r="AW30" s="23" t="n">
        <v>155</v>
      </c>
      <c r="AX30" s="24" t="n">
        <v>174</v>
      </c>
      <c r="AY30" s="19" t="n">
        <v>271</v>
      </c>
      <c r="AZ30" s="19" t="n">
        <v>312</v>
      </c>
      <c r="BA30" s="23" t="n">
        <v>279</v>
      </c>
      <c r="BB30" s="23" t="n">
        <v>281</v>
      </c>
      <c r="BC30" s="24" t="n">
        <v>299</v>
      </c>
      <c r="BD30" s="18" t="s">
        <v>59</v>
      </c>
      <c r="BE30" s="28" t="n">
        <f aca="false">AY30/B30*1000</f>
        <v>69.7913984032964</v>
      </c>
      <c r="BF30" s="28" t="n">
        <f aca="false">AZ30/C30*1000</f>
        <v>81.165452653486</v>
      </c>
      <c r="BG30" s="29" t="n">
        <f aca="false">BA30/D30*1000</f>
        <v>74.3603411513859</v>
      </c>
      <c r="BH30" s="29" t="n">
        <f aca="false">BB30/E30*1000</f>
        <v>76.0487144790257</v>
      </c>
      <c r="BI30" s="30" t="n">
        <f aca="false">BC30/F30*1000</f>
        <v>82.2332233223322</v>
      </c>
      <c r="BJ30" s="28" t="n">
        <v>26.4390243902439</v>
      </c>
      <c r="BK30" s="28" t="n">
        <v>27.906976744186</v>
      </c>
      <c r="BL30" s="29" t="n">
        <v>24.3243243243243</v>
      </c>
      <c r="BM30" s="29" t="n">
        <v>24.1201716738197</v>
      </c>
      <c r="BN30" s="30" t="n">
        <v>24.0934730056406</v>
      </c>
      <c r="BO30" s="18" t="s">
        <v>59</v>
      </c>
      <c r="BP30" s="19" t="n">
        <v>754</v>
      </c>
      <c r="BQ30" s="19" t="n">
        <v>806</v>
      </c>
      <c r="BR30" s="23" t="n">
        <v>868</v>
      </c>
      <c r="BS30" s="23" t="n">
        <v>884</v>
      </c>
      <c r="BT30" s="24" t="n">
        <v>942</v>
      </c>
      <c r="BU30" s="31" t="n">
        <f aca="false">BP30/B30/366*1000000</f>
        <v>530.545786664303</v>
      </c>
      <c r="BV30" s="19" t="n">
        <f aca="false">BQ30/C30/365*1000000</f>
        <v>574.458683163942</v>
      </c>
      <c r="BW30" s="23" t="n">
        <f aca="false">BR30/D30/365*1000000</f>
        <v>633.817215293396</v>
      </c>
      <c r="BX30" s="23" t="n">
        <f aca="false">BS30/E30/365*1000000</f>
        <v>655.458134836043</v>
      </c>
      <c r="BY30" s="24" t="n">
        <f aca="false">BT30/F30/366*1000000</f>
        <v>707.857671013003</v>
      </c>
      <c r="BZ30" s="18" t="s">
        <v>59</v>
      </c>
      <c r="CA30" s="32" t="n">
        <v>727</v>
      </c>
      <c r="CB30" s="32" t="n">
        <v>780</v>
      </c>
      <c r="CC30" s="33" t="n">
        <v>836</v>
      </c>
      <c r="CD30" s="33" t="n">
        <v>848</v>
      </c>
      <c r="CE30" s="34" t="n">
        <v>878</v>
      </c>
      <c r="CF30" s="35" t="n">
        <f aca="false">CA30/B30*1000</f>
        <v>187.226371362349</v>
      </c>
      <c r="CG30" s="35" t="n">
        <f aca="false">CB30/C30*1000</f>
        <v>202.913631633715</v>
      </c>
      <c r="CH30" s="36" t="n">
        <f aca="false">CC30/D30*1000</f>
        <v>222.814498933902</v>
      </c>
      <c r="CI30" s="35" t="n">
        <f aca="false">CD30/E30*1000</f>
        <v>229.499323410014</v>
      </c>
      <c r="CJ30" s="37" t="n">
        <f aca="false">CE30/F30*1000</f>
        <v>241.474147414741</v>
      </c>
      <c r="CK30" s="18" t="s">
        <v>59</v>
      </c>
      <c r="CL30" s="32" t="n">
        <v>90</v>
      </c>
      <c r="CM30" s="32" t="n">
        <v>104</v>
      </c>
      <c r="CN30" s="33" t="n">
        <v>114</v>
      </c>
      <c r="CO30" s="33" t="n">
        <v>107</v>
      </c>
      <c r="CP30" s="34" t="n">
        <v>138</v>
      </c>
      <c r="CQ30" s="35" t="n">
        <f aca="false">CL30/B30*1000</f>
        <v>23.1779551892866</v>
      </c>
      <c r="CR30" s="35" t="n">
        <f aca="false">CM30/C30*1000</f>
        <v>27.0551508844953</v>
      </c>
      <c r="CS30" s="36" t="n">
        <f aca="false">CN30/D30*1000</f>
        <v>30.3837953091684</v>
      </c>
      <c r="CT30" s="36" t="n">
        <f aca="false">CO30/E30*1000</f>
        <v>28.958051420839</v>
      </c>
      <c r="CU30" s="38" t="n">
        <f aca="false">CP30/F30*1000</f>
        <v>37.953795379538</v>
      </c>
    </row>
    <row r="31" customFormat="false" ht="20.1" hidden="false" customHeight="true" outlineLevel="0" collapsed="false">
      <c r="A31" s="18" t="s">
        <v>60</v>
      </c>
      <c r="B31" s="19" t="n">
        <v>3020</v>
      </c>
      <c r="C31" s="43" t="n">
        <v>2995</v>
      </c>
      <c r="D31" s="44" t="n">
        <v>2953</v>
      </c>
      <c r="E31" s="44" t="n">
        <v>2913</v>
      </c>
      <c r="F31" s="45" t="n">
        <v>2868</v>
      </c>
      <c r="G31" s="19" t="n">
        <v>978</v>
      </c>
      <c r="H31" s="19" t="n">
        <v>1053</v>
      </c>
      <c r="I31" s="23" t="n">
        <v>1002</v>
      </c>
      <c r="J31" s="23" t="n">
        <v>982</v>
      </c>
      <c r="K31" s="24" t="n">
        <v>1010</v>
      </c>
      <c r="L31" s="18" t="s">
        <v>60</v>
      </c>
      <c r="M31" s="19" t="n">
        <f aca="false">G31/B31/366*1000000</f>
        <v>884.811638258604</v>
      </c>
      <c r="N31" s="19" t="n">
        <f aca="false">H31/C31/365*1000000</f>
        <v>963.24925103483</v>
      </c>
      <c r="O31" s="23" t="n">
        <f aca="false">I31/D31/365*1000000</f>
        <v>929.632739401305</v>
      </c>
      <c r="P31" s="23" t="n">
        <f aca="false">J31/E31/365*1000000</f>
        <v>923.587696156577</v>
      </c>
      <c r="Q31" s="24" t="n">
        <f aca="false">K31/F31/366*1000000</f>
        <v>962.190669989559</v>
      </c>
      <c r="R31" s="19" t="n">
        <v>760</v>
      </c>
      <c r="S31" s="19" t="n">
        <v>832</v>
      </c>
      <c r="T31" s="23" t="n">
        <v>827</v>
      </c>
      <c r="U31" s="23" t="n">
        <v>825</v>
      </c>
      <c r="V31" s="24" t="n">
        <v>826</v>
      </c>
      <c r="W31" s="18" t="s">
        <v>60</v>
      </c>
      <c r="X31" s="19" t="n">
        <f aca="false">R31/B31/366*1000000</f>
        <v>687.58368617233</v>
      </c>
      <c r="Y31" s="19" t="n">
        <f aca="false">S31/C31/365*1000000</f>
        <v>761.085827978137</v>
      </c>
      <c r="Z31" s="23" t="n">
        <f aca="false">T31/D31/365*1000000</f>
        <v>767.271732020838</v>
      </c>
      <c r="AA31" s="23" t="n">
        <f aca="false">U31/E31/365*1000000</f>
        <v>775.926526811788</v>
      </c>
      <c r="AB31" s="24" t="n">
        <f aca="false">V31/F31/366*1000000</f>
        <v>786.900488526114</v>
      </c>
      <c r="AC31" s="19" t="n">
        <v>218</v>
      </c>
      <c r="AD31" s="19" t="n">
        <v>221</v>
      </c>
      <c r="AE31" s="23" t="n">
        <v>175</v>
      </c>
      <c r="AF31" s="23" t="n">
        <v>157</v>
      </c>
      <c r="AG31" s="24" t="n">
        <v>184</v>
      </c>
      <c r="AH31" s="18" t="s">
        <v>60</v>
      </c>
      <c r="AI31" s="19" t="n">
        <f aca="false">AC31/B31/366*1000000</f>
        <v>197.227952086274</v>
      </c>
      <c r="AJ31" s="19" t="n">
        <f aca="false">AD31/C31/365*1000000</f>
        <v>202.163423056693</v>
      </c>
      <c r="AK31" s="23" t="n">
        <f aca="false">AE31/D31/365*1000000</f>
        <v>162.361007380468</v>
      </c>
      <c r="AL31" s="23" t="n">
        <f aca="false">AF31/E31/365*1000000</f>
        <v>147.661169344789</v>
      </c>
      <c r="AM31" s="24" t="n">
        <f aca="false">AG31/F31/366*1000000</f>
        <v>175.290181463444</v>
      </c>
      <c r="AN31" s="19" t="n">
        <v>968</v>
      </c>
      <c r="AO31" s="19" t="n">
        <v>1041</v>
      </c>
      <c r="AP31" s="23" t="n">
        <v>983</v>
      </c>
      <c r="AQ31" s="23" t="n">
        <v>963</v>
      </c>
      <c r="AR31" s="24" t="n">
        <v>992</v>
      </c>
      <c r="AS31" s="18" t="s">
        <v>60</v>
      </c>
      <c r="AT31" s="19" t="n">
        <v>10</v>
      </c>
      <c r="AU31" s="19" t="n">
        <v>12</v>
      </c>
      <c r="AV31" s="23" t="n">
        <v>19</v>
      </c>
      <c r="AW31" s="23" t="n">
        <v>18</v>
      </c>
      <c r="AX31" s="24" t="n">
        <v>19</v>
      </c>
      <c r="AY31" s="19" t="n">
        <v>83</v>
      </c>
      <c r="AZ31" s="19" t="n">
        <v>87</v>
      </c>
      <c r="BA31" s="23" t="n">
        <v>99</v>
      </c>
      <c r="BB31" s="23" t="n">
        <v>104</v>
      </c>
      <c r="BC31" s="24" t="n">
        <v>105</v>
      </c>
      <c r="BD31" s="18" t="s">
        <v>60</v>
      </c>
      <c r="BE31" s="28" t="n">
        <f aca="false">AY31/B31*1000</f>
        <v>27.4834437086093</v>
      </c>
      <c r="BF31" s="28" t="n">
        <f aca="false">AZ31/C31*1000</f>
        <v>29.0484140233723</v>
      </c>
      <c r="BG31" s="29" t="n">
        <f aca="false">BA31/D31*1000</f>
        <v>33.525228581104</v>
      </c>
      <c r="BH31" s="29" t="n">
        <f aca="false">BB31/E31*1000</f>
        <v>35.7020254033642</v>
      </c>
      <c r="BI31" s="30" t="n">
        <f aca="false">BC31/F31*1000</f>
        <v>36.6108786610879</v>
      </c>
      <c r="BJ31" s="28" t="n">
        <v>8.48670756646217</v>
      </c>
      <c r="BK31" s="28" t="n">
        <v>8.26210826210826</v>
      </c>
      <c r="BL31" s="29" t="n">
        <v>9.88023952095808</v>
      </c>
      <c r="BM31" s="29" t="n">
        <v>10.6014271151886</v>
      </c>
      <c r="BN31" s="30" t="n">
        <v>10.3857566765579</v>
      </c>
      <c r="BO31" s="18" t="s">
        <v>60</v>
      </c>
      <c r="BP31" s="19" t="n">
        <v>889</v>
      </c>
      <c r="BQ31" s="19" t="n">
        <v>959</v>
      </c>
      <c r="BR31" s="23" t="n">
        <v>895</v>
      </c>
      <c r="BS31" s="23" t="n">
        <v>867</v>
      </c>
      <c r="BT31" s="24" t="n">
        <v>901</v>
      </c>
      <c r="BU31" s="31" t="n">
        <f aca="false">BP31/B31/366*1000000</f>
        <v>804.291969746318</v>
      </c>
      <c r="BV31" s="19" t="n">
        <f aca="false">BQ31/C31/365*1000000</f>
        <v>877.261188739223</v>
      </c>
      <c r="BW31" s="23" t="n">
        <f aca="false">BR31/D31/365*1000000</f>
        <v>830.360580602962</v>
      </c>
      <c r="BX31" s="23" t="n">
        <f aca="false">BS31/E31/365*1000000</f>
        <v>815.428240904025</v>
      </c>
      <c r="BY31" s="24" t="n">
        <f aca="false">BT31/F31/366*1000000</f>
        <v>858.350290753062</v>
      </c>
      <c r="BZ31" s="18" t="s">
        <v>60</v>
      </c>
      <c r="CA31" s="32" t="n">
        <v>852</v>
      </c>
      <c r="CB31" s="32" t="n">
        <v>918</v>
      </c>
      <c r="CC31" s="33" t="n">
        <v>859</v>
      </c>
      <c r="CD31" s="33" t="n">
        <v>832</v>
      </c>
      <c r="CE31" s="34" t="n">
        <v>869</v>
      </c>
      <c r="CF31" s="35" t="n">
        <f aca="false">CA31/B31*1000</f>
        <v>282.119205298013</v>
      </c>
      <c r="CG31" s="35" t="n">
        <f aca="false">CB31/C31*1000</f>
        <v>306.510851419032</v>
      </c>
      <c r="CH31" s="36" t="n">
        <f aca="false">CC31/D31*1000</f>
        <v>290.890619708771</v>
      </c>
      <c r="CI31" s="35" t="n">
        <f aca="false">CD31/E31*1000</f>
        <v>285.616203226914</v>
      </c>
      <c r="CJ31" s="37" t="n">
        <f aca="false">CE31/F31*1000</f>
        <v>302.998605299861</v>
      </c>
      <c r="CK31" s="18" t="s">
        <v>60</v>
      </c>
      <c r="CL31" s="32" t="n">
        <v>172</v>
      </c>
      <c r="CM31" s="32" t="n">
        <v>185</v>
      </c>
      <c r="CN31" s="33" t="n">
        <v>162</v>
      </c>
      <c r="CO31" s="33" t="n">
        <v>142</v>
      </c>
      <c r="CP31" s="34" t="n">
        <v>157</v>
      </c>
      <c r="CQ31" s="35" t="n">
        <f aca="false">CL31/B31*1000</f>
        <v>56.953642384106</v>
      </c>
      <c r="CR31" s="35" t="n">
        <f aca="false">CM31/C31*1000</f>
        <v>61.7696160267112</v>
      </c>
      <c r="CS31" s="36" t="n">
        <f aca="false">CN31/D31*1000</f>
        <v>54.8594649508974</v>
      </c>
      <c r="CT31" s="36" t="n">
        <f aca="false">CO31/E31*1000</f>
        <v>48.7469962238242</v>
      </c>
      <c r="CU31" s="38" t="n">
        <f aca="false">CP31/F31*1000</f>
        <v>54.741980474198</v>
      </c>
    </row>
    <row r="32" customFormat="false" ht="20.1" hidden="false" customHeight="true" outlineLevel="0" collapsed="false">
      <c r="A32" s="18" t="s">
        <v>61</v>
      </c>
      <c r="B32" s="19" t="n">
        <v>10494</v>
      </c>
      <c r="C32" s="43" t="n">
        <v>10441</v>
      </c>
      <c r="D32" s="44" t="n">
        <v>10217</v>
      </c>
      <c r="E32" s="44" t="n">
        <v>10006</v>
      </c>
      <c r="F32" s="45" t="n">
        <v>9821</v>
      </c>
      <c r="G32" s="19" t="n">
        <v>2439</v>
      </c>
      <c r="H32" s="19" t="n">
        <v>2471</v>
      </c>
      <c r="I32" s="23" t="n">
        <v>2389</v>
      </c>
      <c r="J32" s="23" t="n">
        <v>2463</v>
      </c>
      <c r="K32" s="24" t="n">
        <v>2123</v>
      </c>
      <c r="L32" s="18" t="s">
        <v>61</v>
      </c>
      <c r="M32" s="19" t="n">
        <f aca="false">G32/B32/366*1000000</f>
        <v>635.023291998238</v>
      </c>
      <c r="N32" s="19" t="n">
        <f aca="false">H32/C32/365*1000000</f>
        <v>648.392205123899</v>
      </c>
      <c r="O32" s="23" t="n">
        <f aca="false">I32/D32/365*1000000</f>
        <v>640.619113189004</v>
      </c>
      <c r="P32" s="23" t="n">
        <f aca="false">J32/E32/365*1000000</f>
        <v>674.389886615976</v>
      </c>
      <c r="Q32" s="24" t="n">
        <f aca="false">K32/F32/366*1000000</f>
        <v>590.62686570486</v>
      </c>
      <c r="R32" s="19" t="n">
        <v>1813</v>
      </c>
      <c r="S32" s="19" t="n">
        <v>1835</v>
      </c>
      <c r="T32" s="23" t="n">
        <v>1740</v>
      </c>
      <c r="U32" s="23" t="n">
        <v>1785</v>
      </c>
      <c r="V32" s="24" t="n">
        <v>1767</v>
      </c>
      <c r="W32" s="18" t="s">
        <v>61</v>
      </c>
      <c r="X32" s="19" t="n">
        <f aca="false">R32/B32/366*1000000</f>
        <v>472.03658400689</v>
      </c>
      <c r="Y32" s="19" t="n">
        <f aca="false">S32/C32/365*1000000</f>
        <v>481.505340510868</v>
      </c>
      <c r="Z32" s="23" t="n">
        <f aca="false">T32/D32/365*1000000</f>
        <v>466.587382565453</v>
      </c>
      <c r="AA32" s="23" t="n">
        <f aca="false">U32/E32/365*1000000</f>
        <v>488.747847182102</v>
      </c>
      <c r="AB32" s="24" t="n">
        <f aca="false">V32/F32/366*1000000</f>
        <v>491.586279651667</v>
      </c>
      <c r="AC32" s="19" t="n">
        <v>626</v>
      </c>
      <c r="AD32" s="19" t="n">
        <v>636</v>
      </c>
      <c r="AE32" s="23" t="n">
        <v>649</v>
      </c>
      <c r="AF32" s="23" t="n">
        <v>678</v>
      </c>
      <c r="AG32" s="24" t="n">
        <v>356</v>
      </c>
      <c r="AH32" s="18" t="s">
        <v>61</v>
      </c>
      <c r="AI32" s="19" t="n">
        <f aca="false">AC32/B32/366*1000000</f>
        <v>162.986707991348</v>
      </c>
      <c r="AJ32" s="19" t="n">
        <f aca="false">AD32/C32/365*1000000</f>
        <v>166.886864613031</v>
      </c>
      <c r="AK32" s="23" t="n">
        <f aca="false">AE32/D32/365*1000000</f>
        <v>174.031730623551</v>
      </c>
      <c r="AL32" s="23" t="n">
        <f aca="false">AF32/E32/365*1000000</f>
        <v>185.642039433874</v>
      </c>
      <c r="AM32" s="24" t="n">
        <f aca="false">AG32/F32/366*1000000</f>
        <v>99.0405860531937</v>
      </c>
      <c r="AN32" s="19" t="n">
        <v>2440</v>
      </c>
      <c r="AO32" s="19" t="n">
        <v>2474</v>
      </c>
      <c r="AP32" s="23" t="n">
        <v>2400</v>
      </c>
      <c r="AQ32" s="23" t="n">
        <v>2522</v>
      </c>
      <c r="AR32" s="24" t="n">
        <v>2124</v>
      </c>
      <c r="AS32" s="18" t="s">
        <v>61</v>
      </c>
      <c r="AT32" s="19" t="n">
        <v>0</v>
      </c>
      <c r="AU32" s="19" t="n">
        <v>0</v>
      </c>
      <c r="AV32" s="23" t="n">
        <v>0</v>
      </c>
      <c r="AW32" s="23" t="n">
        <v>0</v>
      </c>
      <c r="AX32" s="24" t="n">
        <v>0</v>
      </c>
      <c r="AY32" s="19" t="n">
        <v>357</v>
      </c>
      <c r="AZ32" s="19" t="n">
        <v>394</v>
      </c>
      <c r="BA32" s="23" t="n">
        <v>435</v>
      </c>
      <c r="BB32" s="23" t="n">
        <v>465</v>
      </c>
      <c r="BC32" s="24" t="n">
        <v>443</v>
      </c>
      <c r="BD32" s="18" t="s">
        <v>61</v>
      </c>
      <c r="BE32" s="28" t="n">
        <f aca="false">AY32/B32*1000</f>
        <v>34.019439679817</v>
      </c>
      <c r="BF32" s="28" t="n">
        <f aca="false">AZ32/C32*1000</f>
        <v>37.7358490566038</v>
      </c>
      <c r="BG32" s="29" t="n">
        <f aca="false">BA32/D32*1000</f>
        <v>42.5760986590976</v>
      </c>
      <c r="BH32" s="29" t="n">
        <f aca="false">BB32/E32*1000</f>
        <v>46.472116729962</v>
      </c>
      <c r="BI32" s="30" t="n">
        <f aca="false">BC32/F32*1000</f>
        <v>45.1074228693616</v>
      </c>
      <c r="BJ32" s="28" t="n">
        <v>14.6311475409836</v>
      </c>
      <c r="BK32" s="28" t="n">
        <v>15.9256265157639</v>
      </c>
      <c r="BL32" s="29" t="n">
        <v>18.125</v>
      </c>
      <c r="BM32" s="29" t="n">
        <v>18.4377478191911</v>
      </c>
      <c r="BN32" s="30" t="n">
        <v>20.8568738229755</v>
      </c>
      <c r="BO32" s="18" t="s">
        <v>61</v>
      </c>
      <c r="BP32" s="19" t="n">
        <v>2071</v>
      </c>
      <c r="BQ32" s="19" t="n">
        <v>2076</v>
      </c>
      <c r="BR32" s="23" t="n">
        <v>1939</v>
      </c>
      <c r="BS32" s="23" t="n">
        <v>2016</v>
      </c>
      <c r="BT32" s="24" t="n">
        <v>1681</v>
      </c>
      <c r="BU32" s="31" t="n">
        <f aca="false">BP32/B32/366*1000000</f>
        <v>539.21001956882</v>
      </c>
      <c r="BV32" s="19" t="n">
        <f aca="false">BQ32/C32/365*1000000</f>
        <v>544.743916567064</v>
      </c>
      <c r="BW32" s="23" t="n">
        <f aca="false">BR32/D32/365*1000000</f>
        <v>519.949962525525</v>
      </c>
      <c r="BX32" s="23" t="n">
        <f aca="false">BS32/E32/365*1000000</f>
        <v>551.997568582139</v>
      </c>
      <c r="BY32" s="24" t="n">
        <f aca="false">BT32/F32/366*1000000</f>
        <v>467.660744818592</v>
      </c>
      <c r="BZ32" s="18" t="s">
        <v>61</v>
      </c>
      <c r="CA32" s="32" t="n">
        <v>1988</v>
      </c>
      <c r="CB32" s="32" t="n">
        <v>1968</v>
      </c>
      <c r="CC32" s="33" t="n">
        <v>1850</v>
      </c>
      <c r="CD32" s="33" t="n">
        <v>1894</v>
      </c>
      <c r="CE32" s="34" t="n">
        <v>1590</v>
      </c>
      <c r="CF32" s="35" t="n">
        <f aca="false">CA32/B32*1000</f>
        <v>189.441585668001</v>
      </c>
      <c r="CG32" s="35" t="n">
        <f aca="false">CB32/C32*1000</f>
        <v>188.487692749737</v>
      </c>
      <c r="CH32" s="36" t="n">
        <f aca="false">CC32/D32*1000</f>
        <v>181.070764412254</v>
      </c>
      <c r="CI32" s="35" t="n">
        <f aca="false">CD32/E32*1000</f>
        <v>189.286428143114</v>
      </c>
      <c r="CJ32" s="37" t="n">
        <f aca="false">CE32/F32*1000</f>
        <v>161.897973729763</v>
      </c>
      <c r="CK32" s="18" t="s">
        <v>61</v>
      </c>
      <c r="CL32" s="32" t="n">
        <v>278</v>
      </c>
      <c r="CM32" s="32" t="n">
        <v>311</v>
      </c>
      <c r="CN32" s="33" t="n">
        <v>244</v>
      </c>
      <c r="CO32" s="33" t="n">
        <v>278</v>
      </c>
      <c r="CP32" s="34" t="n">
        <v>243</v>
      </c>
      <c r="CQ32" s="35" t="n">
        <f aca="false">CL32/B32*1000</f>
        <v>26.4913283781208</v>
      </c>
      <c r="CR32" s="35" t="n">
        <f aca="false">CM32/C32*1000</f>
        <v>29.7864189253903</v>
      </c>
      <c r="CS32" s="36" t="n">
        <f aca="false">CN32/D32*1000</f>
        <v>23.8817656846432</v>
      </c>
      <c r="CT32" s="36" t="n">
        <f aca="false">CO32/E32*1000</f>
        <v>27.7833300019988</v>
      </c>
      <c r="CU32" s="38" t="n">
        <f aca="false">CP32/F32*1000</f>
        <v>24.7428978719071</v>
      </c>
    </row>
    <row r="33" customFormat="false" ht="20.1" hidden="false" customHeight="true" outlineLevel="0" collapsed="false">
      <c r="A33" s="18" t="s">
        <v>62</v>
      </c>
      <c r="B33" s="19" t="n">
        <v>4686</v>
      </c>
      <c r="C33" s="43" t="n">
        <v>4633</v>
      </c>
      <c r="D33" s="44" t="n">
        <v>4602</v>
      </c>
      <c r="E33" s="44" t="n">
        <v>4515</v>
      </c>
      <c r="F33" s="45" t="n">
        <v>4451</v>
      </c>
      <c r="G33" s="19" t="n">
        <v>1218</v>
      </c>
      <c r="H33" s="19" t="n">
        <v>1307</v>
      </c>
      <c r="I33" s="23" t="n">
        <v>1336</v>
      </c>
      <c r="J33" s="23" t="n">
        <v>1332</v>
      </c>
      <c r="K33" s="24" t="n">
        <v>1324</v>
      </c>
      <c r="L33" s="18" t="s">
        <v>62</v>
      </c>
      <c r="M33" s="19" t="n">
        <f aca="false">G33/B33/366*1000000</f>
        <v>710.172610426594</v>
      </c>
      <c r="N33" s="19" t="n">
        <f aca="false">H33/C33/365*1000000</f>
        <v>772.894866783557</v>
      </c>
      <c r="O33" s="23" t="n">
        <f aca="false">I33/D33/365*1000000</f>
        <v>795.365921904116</v>
      </c>
      <c r="P33" s="23" t="n">
        <f aca="false">J33/E33/365*1000000</f>
        <v>808.264688481318</v>
      </c>
      <c r="Q33" s="24" t="n">
        <f aca="false">K33/F33/366*1000000</f>
        <v>812.735641158799</v>
      </c>
      <c r="R33" s="19" t="n">
        <v>944</v>
      </c>
      <c r="S33" s="19" t="n">
        <v>1005</v>
      </c>
      <c r="T33" s="23" t="n">
        <v>1011</v>
      </c>
      <c r="U33" s="23" t="n">
        <v>1047</v>
      </c>
      <c r="V33" s="24" t="n">
        <v>1003</v>
      </c>
      <c r="W33" s="18" t="s">
        <v>62</v>
      </c>
      <c r="X33" s="19" t="n">
        <f aca="false">R33/B33/366*1000000</f>
        <v>550.412926307639</v>
      </c>
      <c r="Y33" s="19" t="n">
        <f aca="false">S33/C33/365*1000000</f>
        <v>594.307070480088</v>
      </c>
      <c r="Z33" s="23" t="n">
        <f aca="false">T33/D33/365*1000000</f>
        <v>601.88244539301</v>
      </c>
      <c r="AA33" s="23" t="n">
        <f aca="false">U33/E33/365*1000000</f>
        <v>635.325171801757</v>
      </c>
      <c r="AB33" s="24" t="n">
        <f aca="false">V33/F33/366*1000000</f>
        <v>615.6902175848</v>
      </c>
      <c r="AC33" s="19" t="n">
        <v>274</v>
      </c>
      <c r="AD33" s="19" t="n">
        <v>302</v>
      </c>
      <c r="AE33" s="23" t="n">
        <v>325</v>
      </c>
      <c r="AF33" s="23" t="n">
        <v>285</v>
      </c>
      <c r="AG33" s="24" t="n">
        <v>321</v>
      </c>
      <c r="AH33" s="18" t="s">
        <v>62</v>
      </c>
      <c r="AI33" s="19" t="n">
        <f aca="false">AC33/B33/366*1000000</f>
        <v>159.759684118954</v>
      </c>
      <c r="AJ33" s="19" t="n">
        <f aca="false">AD33/C33/365*1000000</f>
        <v>178.587796303469</v>
      </c>
      <c r="AK33" s="23" t="n">
        <f aca="false">AE33/D33/365*1000000</f>
        <v>193.483476511106</v>
      </c>
      <c r="AL33" s="23" t="n">
        <f aca="false">AF33/E33/365*1000000</f>
        <v>172.939516679561</v>
      </c>
      <c r="AM33" s="24" t="n">
        <f aca="false">AG33/F33/366*1000000</f>
        <v>197.045423573999</v>
      </c>
      <c r="AN33" s="19" t="n">
        <v>1217</v>
      </c>
      <c r="AO33" s="19" t="n">
        <v>1217</v>
      </c>
      <c r="AP33" s="23" t="n">
        <v>1335</v>
      </c>
      <c r="AQ33" s="23" t="n">
        <v>1330</v>
      </c>
      <c r="AR33" s="24" t="n">
        <v>1298</v>
      </c>
      <c r="AS33" s="18" t="s">
        <v>62</v>
      </c>
      <c r="AT33" s="19" t="n">
        <v>0</v>
      </c>
      <c r="AU33" s="19" t="n">
        <v>0</v>
      </c>
      <c r="AV33" s="23" t="n">
        <v>0</v>
      </c>
      <c r="AW33" s="23" t="n">
        <v>0</v>
      </c>
      <c r="AX33" s="24" t="n">
        <v>25</v>
      </c>
      <c r="AY33" s="19" t="n">
        <v>115</v>
      </c>
      <c r="AZ33" s="19" t="n">
        <v>115</v>
      </c>
      <c r="BA33" s="23" t="n">
        <v>123</v>
      </c>
      <c r="BB33" s="23" t="n">
        <v>143</v>
      </c>
      <c r="BC33" s="24" t="n">
        <v>158</v>
      </c>
      <c r="BD33" s="18" t="s">
        <v>62</v>
      </c>
      <c r="BE33" s="28" t="n">
        <f aca="false">AY33/B33*1000</f>
        <v>24.5411865130175</v>
      </c>
      <c r="BF33" s="28" t="n">
        <f aca="false">AZ33/C33*1000</f>
        <v>24.8219296352256</v>
      </c>
      <c r="BG33" s="29" t="n">
        <f aca="false">BA33/D33*1000</f>
        <v>26.7275097783572</v>
      </c>
      <c r="BH33" s="29" t="n">
        <f aca="false">BB33/E33*1000</f>
        <v>31.672203765227</v>
      </c>
      <c r="BI33" s="30" t="n">
        <f aca="false">BC33/F33*1000</f>
        <v>35.4976409795552</v>
      </c>
      <c r="BJ33" s="28" t="n">
        <v>9.44946589975349</v>
      </c>
      <c r="BK33" s="28" t="n">
        <v>9.44946589975349</v>
      </c>
      <c r="BL33" s="29" t="n">
        <v>9.21348314606742</v>
      </c>
      <c r="BM33" s="29" t="n">
        <v>10.7518796992481</v>
      </c>
      <c r="BN33" s="30" t="n">
        <v>11.9425547996977</v>
      </c>
      <c r="BO33" s="18" t="s">
        <v>62</v>
      </c>
      <c r="BP33" s="19" t="n">
        <v>1073</v>
      </c>
      <c r="BQ33" s="19" t="n">
        <v>1073</v>
      </c>
      <c r="BR33" s="23" t="n">
        <v>1197</v>
      </c>
      <c r="BS33" s="23" t="n">
        <v>1171</v>
      </c>
      <c r="BT33" s="24" t="n">
        <v>1155</v>
      </c>
      <c r="BU33" s="31" t="n">
        <f aca="false">BP33/B33/366*1000000</f>
        <v>625.628252042475</v>
      </c>
      <c r="BV33" s="19" t="n">
        <f aca="false">BQ33/C33/365*1000000</f>
        <v>634.518892164313</v>
      </c>
      <c r="BW33" s="23" t="n">
        <f aca="false">BR33/D33/365*1000000</f>
        <v>712.61452733475</v>
      </c>
      <c r="BX33" s="23" t="n">
        <f aca="false">BS33/E33/365*1000000</f>
        <v>710.569031690408</v>
      </c>
      <c r="BY33" s="24" t="n">
        <f aca="false">BT33/F33/366*1000000</f>
        <v>708.995215663454</v>
      </c>
      <c r="BZ33" s="18" t="s">
        <v>62</v>
      </c>
      <c r="CA33" s="32" t="n">
        <v>1073</v>
      </c>
      <c r="CB33" s="32" t="n">
        <v>1073</v>
      </c>
      <c r="CC33" s="33" t="n">
        <v>1158</v>
      </c>
      <c r="CD33" s="33" t="n">
        <v>1130</v>
      </c>
      <c r="CE33" s="34" t="n">
        <v>1121</v>
      </c>
      <c r="CF33" s="35" t="n">
        <f aca="false">CA33/B33*1000</f>
        <v>228.979940247546</v>
      </c>
      <c r="CG33" s="35" t="n">
        <f aca="false">CB33/C33*1000</f>
        <v>231.599395639974</v>
      </c>
      <c r="CH33" s="36" t="n">
        <f aca="false">CC33/D33*1000</f>
        <v>251.629726205997</v>
      </c>
      <c r="CI33" s="35" t="n">
        <f aca="false">CD33/E33*1000</f>
        <v>250.276854928018</v>
      </c>
      <c r="CJ33" s="37" t="n">
        <f aca="false">CE33/F33*1000</f>
        <v>251.853516063806</v>
      </c>
      <c r="CK33" s="18" t="s">
        <v>62</v>
      </c>
      <c r="CL33" s="32" t="n">
        <v>134</v>
      </c>
      <c r="CM33" s="32" t="n">
        <v>134</v>
      </c>
      <c r="CN33" s="33" t="n">
        <v>176</v>
      </c>
      <c r="CO33" s="33" t="n">
        <v>168</v>
      </c>
      <c r="CP33" s="34" t="n">
        <v>169</v>
      </c>
      <c r="CQ33" s="35" t="n">
        <f aca="false">CL33/B33*1000</f>
        <v>28.5958173282117</v>
      </c>
      <c r="CR33" s="35" t="n">
        <f aca="false">CM33/C33*1000</f>
        <v>28.9229440966976</v>
      </c>
      <c r="CS33" s="36" t="n">
        <f aca="false">CN33/D33*1000</f>
        <v>38.2442416340721</v>
      </c>
      <c r="CT33" s="36" t="n">
        <f aca="false">CO33/E33*1000</f>
        <v>37.2093023255814</v>
      </c>
      <c r="CU33" s="38" t="n">
        <f aca="false">CP33/F33*1000</f>
        <v>37.9689957312963</v>
      </c>
    </row>
    <row r="34" customFormat="false" ht="20.1" hidden="false" customHeight="true" outlineLevel="0" collapsed="false">
      <c r="A34" s="18" t="s">
        <v>63</v>
      </c>
      <c r="B34" s="19" t="n">
        <v>6521</v>
      </c>
      <c r="C34" s="43" t="n">
        <v>6506</v>
      </c>
      <c r="D34" s="44" t="n">
        <v>6383</v>
      </c>
      <c r="E34" s="44" t="n">
        <v>6263</v>
      </c>
      <c r="F34" s="45" t="n">
        <v>6172</v>
      </c>
      <c r="G34" s="19" t="n">
        <v>1637</v>
      </c>
      <c r="H34" s="19" t="n">
        <v>1706</v>
      </c>
      <c r="I34" s="23" t="n">
        <v>1672</v>
      </c>
      <c r="J34" s="23" t="n">
        <v>1689</v>
      </c>
      <c r="K34" s="24" t="n">
        <v>1569</v>
      </c>
      <c r="L34" s="18" t="s">
        <v>63</v>
      </c>
      <c r="M34" s="19" t="n">
        <f aca="false">G34/B34/366*1000000</f>
        <v>685.888298670206</v>
      </c>
      <c r="N34" s="19" t="n">
        <f aca="false">H34/C34/365*1000000</f>
        <v>718.409560826887</v>
      </c>
      <c r="O34" s="23" t="n">
        <f aca="false">I34/D34/365*1000000</f>
        <v>717.659708257594</v>
      </c>
      <c r="P34" s="23" t="n">
        <f aca="false">J34/E34/365*1000000</f>
        <v>738.846760382241</v>
      </c>
      <c r="Q34" s="24" t="n">
        <f aca="false">K34/F34/366*1000000</f>
        <v>694.569871338568</v>
      </c>
      <c r="R34" s="19" t="n">
        <v>1192</v>
      </c>
      <c r="S34" s="19" t="n">
        <v>1249</v>
      </c>
      <c r="T34" s="23" t="n">
        <v>1194</v>
      </c>
      <c r="U34" s="23" t="n">
        <v>1214</v>
      </c>
      <c r="V34" s="24" t="n">
        <v>1229</v>
      </c>
      <c r="W34" s="18" t="s">
        <v>63</v>
      </c>
      <c r="X34" s="19" t="n">
        <f aca="false">R34/B34/366*1000000</f>
        <v>499.437295061018</v>
      </c>
      <c r="Y34" s="19" t="n">
        <f aca="false">S34/C34/365*1000000</f>
        <v>525.963388905499</v>
      </c>
      <c r="Z34" s="23" t="n">
        <f aca="false">T34/D34/365*1000000</f>
        <v>512.491442380124</v>
      </c>
      <c r="AA34" s="23" t="n">
        <f aca="false">U34/E34/365*1000000</f>
        <v>531.059779220865</v>
      </c>
      <c r="AB34" s="24" t="n">
        <f aca="false">V34/F34/366*1000000</f>
        <v>544.057598390758</v>
      </c>
      <c r="AC34" s="19" t="n">
        <v>445</v>
      </c>
      <c r="AD34" s="19" t="n">
        <v>457</v>
      </c>
      <c r="AE34" s="23" t="n">
        <v>478</v>
      </c>
      <c r="AF34" s="23" t="n">
        <v>475</v>
      </c>
      <c r="AG34" s="24" t="n">
        <v>340</v>
      </c>
      <c r="AH34" s="18" t="s">
        <v>63</v>
      </c>
      <c r="AI34" s="19" t="n">
        <f aca="false">AC34/B34/366*1000000</f>
        <v>186.451003609189</v>
      </c>
      <c r="AJ34" s="19" t="n">
        <f aca="false">AD34/C34/365*1000000</f>
        <v>192.446171921388</v>
      </c>
      <c r="AK34" s="23" t="n">
        <f aca="false">AE34/D34/365*1000000</f>
        <v>205.16826587747</v>
      </c>
      <c r="AL34" s="23" t="n">
        <f aca="false">AF34/E34/365*1000000</f>
        <v>207.786981161376</v>
      </c>
      <c r="AM34" s="24" t="n">
        <f aca="false">AG34/F34/366*1000000</f>
        <v>150.512272947809</v>
      </c>
      <c r="AN34" s="19" t="n">
        <v>1638</v>
      </c>
      <c r="AO34" s="19" t="n">
        <v>1708</v>
      </c>
      <c r="AP34" s="23" t="n">
        <v>1672</v>
      </c>
      <c r="AQ34" s="23" t="n">
        <v>1688</v>
      </c>
      <c r="AR34" s="24" t="n">
        <v>1569</v>
      </c>
      <c r="AS34" s="18" t="s">
        <v>63</v>
      </c>
      <c r="AT34" s="19" t="n">
        <v>0</v>
      </c>
      <c r="AU34" s="19" t="n">
        <v>0</v>
      </c>
      <c r="AV34" s="23" t="n">
        <v>0</v>
      </c>
      <c r="AW34" s="23" t="n">
        <v>0</v>
      </c>
      <c r="AX34" s="24" t="n">
        <v>0</v>
      </c>
      <c r="AY34" s="19" t="n">
        <v>177</v>
      </c>
      <c r="AZ34" s="19" t="n">
        <v>180</v>
      </c>
      <c r="BA34" s="23" t="n">
        <v>170</v>
      </c>
      <c r="BB34" s="23" t="n">
        <v>145</v>
      </c>
      <c r="BC34" s="24" t="n">
        <v>144</v>
      </c>
      <c r="BD34" s="18" t="s">
        <v>63</v>
      </c>
      <c r="BE34" s="28" t="n">
        <f aca="false">AY34/B34*1000</f>
        <v>27.1430762153044</v>
      </c>
      <c r="BF34" s="28" t="n">
        <f aca="false">AZ34/C34*1000</f>
        <v>27.666769136182</v>
      </c>
      <c r="BG34" s="29" t="n">
        <f aca="false">BA34/D34*1000</f>
        <v>26.6332445558515</v>
      </c>
      <c r="BH34" s="29" t="n">
        <f aca="false">BB34/E34*1000</f>
        <v>23.1518441641386</v>
      </c>
      <c r="BI34" s="30" t="n">
        <f aca="false">BC34/F34*1000</f>
        <v>23.3311730395334</v>
      </c>
      <c r="BJ34" s="28" t="n">
        <v>10.8058608058608</v>
      </c>
      <c r="BK34" s="28" t="n">
        <v>10.5386416861827</v>
      </c>
      <c r="BL34" s="29" t="n">
        <v>10.1674641148325</v>
      </c>
      <c r="BM34" s="29" t="n">
        <v>8.59004739336493</v>
      </c>
      <c r="BN34" s="30" t="n">
        <v>9.17782026768643</v>
      </c>
      <c r="BO34" s="18" t="s">
        <v>63</v>
      </c>
      <c r="BP34" s="19" t="n">
        <v>1450</v>
      </c>
      <c r="BQ34" s="19" t="n">
        <v>1515</v>
      </c>
      <c r="BR34" s="23" t="n">
        <v>1501</v>
      </c>
      <c r="BS34" s="23" t="n">
        <v>1499</v>
      </c>
      <c r="BT34" s="24" t="n">
        <v>1378</v>
      </c>
      <c r="BU34" s="31" t="n">
        <f aca="false">BP34/B34/366*1000000</f>
        <v>607.536978052412</v>
      </c>
      <c r="BV34" s="19" t="n">
        <f aca="false">BQ34/C34/365*1000000</f>
        <v>637.978009761274</v>
      </c>
      <c r="BW34" s="23" t="n">
        <f aca="false">BR34/D34/365*1000000</f>
        <v>644.26269264034</v>
      </c>
      <c r="BX34" s="23" t="n">
        <f aca="false">BS34/E34/365*1000000</f>
        <v>655.73196791769</v>
      </c>
      <c r="BY34" s="24" t="n">
        <f aca="false">BT34/F34/366*1000000</f>
        <v>610.017388594357</v>
      </c>
      <c r="BZ34" s="18" t="s">
        <v>63</v>
      </c>
      <c r="CA34" s="32" t="n">
        <v>1379</v>
      </c>
      <c r="CB34" s="32" t="n">
        <v>1440</v>
      </c>
      <c r="CC34" s="33" t="n">
        <v>1417</v>
      </c>
      <c r="CD34" s="33" t="n">
        <v>1437</v>
      </c>
      <c r="CE34" s="34" t="n">
        <v>1313</v>
      </c>
      <c r="CF34" s="35" t="n">
        <f aca="false">CA34/B34*1000</f>
        <v>211.470633338445</v>
      </c>
      <c r="CG34" s="35" t="n">
        <f aca="false">CB34/C34*1000</f>
        <v>221.334153089456</v>
      </c>
      <c r="CH34" s="36" t="n">
        <f aca="false">CC34/D34*1000</f>
        <v>221.995926680244</v>
      </c>
      <c r="CI34" s="35" t="n">
        <f aca="false">CD34/E34*1000</f>
        <v>229.442759061153</v>
      </c>
      <c r="CJ34" s="37" t="n">
        <f aca="false">CE34/F34*1000</f>
        <v>212.734931950745</v>
      </c>
      <c r="CK34" s="18" t="s">
        <v>63</v>
      </c>
      <c r="CL34" s="32" t="n">
        <v>207</v>
      </c>
      <c r="CM34" s="32" t="n">
        <v>225</v>
      </c>
      <c r="CN34" s="33" t="n">
        <v>202</v>
      </c>
      <c r="CO34" s="33" t="n">
        <v>207</v>
      </c>
      <c r="CP34" s="34" t="n">
        <v>193</v>
      </c>
      <c r="CQ34" s="35" t="n">
        <f aca="false">CL34/B34*1000</f>
        <v>31.7435976077289</v>
      </c>
      <c r="CR34" s="35" t="n">
        <f aca="false">CM34/C34*1000</f>
        <v>34.5834614202275</v>
      </c>
      <c r="CS34" s="36" t="n">
        <f aca="false">CN34/D34*1000</f>
        <v>31.6465611781294</v>
      </c>
      <c r="CT34" s="36" t="n">
        <f aca="false">CO34/E34*1000</f>
        <v>33.0512533929427</v>
      </c>
      <c r="CU34" s="38" t="n">
        <f aca="false">CP34/F34*1000</f>
        <v>31.2702527543746</v>
      </c>
    </row>
    <row r="35" customFormat="false" ht="20.1" hidden="false" customHeight="true" outlineLevel="0" collapsed="false">
      <c r="A35" s="18" t="s">
        <v>64</v>
      </c>
      <c r="B35" s="19" t="n">
        <v>19070</v>
      </c>
      <c r="C35" s="43" t="n">
        <v>18847</v>
      </c>
      <c r="D35" s="44" t="n">
        <v>18523</v>
      </c>
      <c r="E35" s="44" t="n">
        <v>18146</v>
      </c>
      <c r="F35" s="45" t="n">
        <v>17890</v>
      </c>
      <c r="G35" s="19" t="n">
        <v>4439</v>
      </c>
      <c r="H35" s="19" t="n">
        <v>4461</v>
      </c>
      <c r="I35" s="23" t="n">
        <v>4437</v>
      </c>
      <c r="J35" s="23" t="n">
        <v>4601</v>
      </c>
      <c r="K35" s="24" t="n">
        <v>4563</v>
      </c>
      <c r="L35" s="18" t="s">
        <v>64</v>
      </c>
      <c r="M35" s="19" t="n">
        <f aca="false">G35/B35/366*1000000</f>
        <v>635.994509729756</v>
      </c>
      <c r="N35" s="19" t="n">
        <f aca="false">H35/C35/365*1000000</f>
        <v>648.480809052856</v>
      </c>
      <c r="O35" s="23" t="n">
        <f aca="false">I35/D35/365*1000000</f>
        <v>656.274058390198</v>
      </c>
      <c r="P35" s="23" t="n">
        <f aca="false">J35/E35/365*1000000</f>
        <v>694.66986950594</v>
      </c>
      <c r="Q35" s="24" t="n">
        <f aca="false">K35/F35/366*1000000</f>
        <v>696.881672149475</v>
      </c>
      <c r="R35" s="48" t="n">
        <v>3643</v>
      </c>
      <c r="S35" s="19" t="n">
        <v>3678</v>
      </c>
      <c r="T35" s="23" t="n">
        <v>3661</v>
      </c>
      <c r="U35" s="23" t="n">
        <v>3746</v>
      </c>
      <c r="V35" s="24" t="n">
        <v>3739</v>
      </c>
      <c r="W35" s="18" t="s">
        <v>64</v>
      </c>
      <c r="X35" s="19" t="n">
        <f aca="false">R35/B35/366*1000000</f>
        <v>521.948186290944</v>
      </c>
      <c r="Y35" s="19" t="n">
        <f aca="false">S35/C35/365*1000000</f>
        <v>534.65868991177</v>
      </c>
      <c r="Z35" s="23" t="n">
        <f aca="false">T35/D35/365*1000000</f>
        <v>541.49635514233</v>
      </c>
      <c r="AA35" s="23" t="n">
        <f aca="false">U35/E35/365*1000000</f>
        <v>565.579945918116</v>
      </c>
      <c r="AB35" s="24" t="n">
        <f aca="false">V35/F35/366*1000000</f>
        <v>571.036724121605</v>
      </c>
      <c r="AC35" s="48" t="n">
        <v>796</v>
      </c>
      <c r="AD35" s="19" t="n">
        <v>783</v>
      </c>
      <c r="AE35" s="23" t="n">
        <v>776</v>
      </c>
      <c r="AF35" s="23" t="n">
        <v>855</v>
      </c>
      <c r="AG35" s="24" t="n">
        <v>824</v>
      </c>
      <c r="AH35" s="18" t="s">
        <v>64</v>
      </c>
      <c r="AI35" s="19" t="n">
        <f aca="false">AC35/B35/366*1000000</f>
        <v>114.046323438812</v>
      </c>
      <c r="AJ35" s="19" t="n">
        <f aca="false">AD35/C35/365*1000000</f>
        <v>113.822119141086</v>
      </c>
      <c r="AK35" s="23" t="n">
        <f aca="false">AE35/D35/365*1000000</f>
        <v>114.777703247869</v>
      </c>
      <c r="AL35" s="23" t="n">
        <f aca="false">AF35/E35/365*1000000</f>
        <v>129.089923587824</v>
      </c>
      <c r="AM35" s="24" t="n">
        <f aca="false">AG35/F35/366*1000000</f>
        <v>125.844948027869</v>
      </c>
      <c r="AN35" s="19" t="n">
        <v>4431</v>
      </c>
      <c r="AO35" s="19" t="n">
        <v>4461</v>
      </c>
      <c r="AP35" s="23" t="n">
        <v>4430</v>
      </c>
      <c r="AQ35" s="23" t="n">
        <v>4594</v>
      </c>
      <c r="AR35" s="24" t="n">
        <v>4560</v>
      </c>
      <c r="AS35" s="18" t="s">
        <v>64</v>
      </c>
      <c r="AT35" s="19" t="n">
        <v>0</v>
      </c>
      <c r="AU35" s="19" t="n">
        <v>0</v>
      </c>
      <c r="AV35" s="23" t="n">
        <v>0</v>
      </c>
      <c r="AW35" s="23" t="n">
        <v>0</v>
      </c>
      <c r="AX35" s="24" t="n">
        <v>0</v>
      </c>
      <c r="AY35" s="19" t="n">
        <v>530</v>
      </c>
      <c r="AZ35" s="19" t="n">
        <v>499</v>
      </c>
      <c r="BA35" s="23" t="n">
        <v>507</v>
      </c>
      <c r="BB35" s="23" t="n">
        <v>505</v>
      </c>
      <c r="BC35" s="24" t="n">
        <v>496</v>
      </c>
      <c r="BD35" s="18" t="s">
        <v>64</v>
      </c>
      <c r="BE35" s="28" t="n">
        <f aca="false">AY35/B35*1000</f>
        <v>27.7923439958049</v>
      </c>
      <c r="BF35" s="28" t="n">
        <f aca="false">AZ35/C35*1000</f>
        <v>26.4763622857749</v>
      </c>
      <c r="BG35" s="29" t="n">
        <f aca="false">BA35/D35*1000</f>
        <v>27.3713761269773</v>
      </c>
      <c r="BH35" s="29" t="n">
        <f aca="false">BB35/E35*1000</f>
        <v>27.8298247547669</v>
      </c>
      <c r="BI35" s="30" t="n">
        <f aca="false">BC35/F35*1000</f>
        <v>27.7249860257127</v>
      </c>
      <c r="BJ35" s="28" t="n">
        <v>11.9611825772963</v>
      </c>
      <c r="BK35" s="28" t="n">
        <v>11.1858327729209</v>
      </c>
      <c r="BL35" s="29" t="n">
        <v>11.4446952595937</v>
      </c>
      <c r="BM35" s="29" t="n">
        <v>10.992599042229</v>
      </c>
      <c r="BN35" s="30" t="n">
        <v>10.8771929824561</v>
      </c>
      <c r="BO35" s="18" t="s">
        <v>64</v>
      </c>
      <c r="BP35" s="19" t="n">
        <v>3858</v>
      </c>
      <c r="BQ35" s="19" t="n">
        <v>3913</v>
      </c>
      <c r="BR35" s="23" t="n">
        <v>3874</v>
      </c>
      <c r="BS35" s="23" t="n">
        <v>4042</v>
      </c>
      <c r="BT35" s="24" t="n">
        <v>4026</v>
      </c>
      <c r="BU35" s="31" t="n">
        <f aca="false">BP35/B35/366*1000000</f>
        <v>552.752155561478</v>
      </c>
      <c r="BV35" s="19" t="n">
        <f aca="false">BQ35/C35/365*1000000</f>
        <v>568.819862323207</v>
      </c>
      <c r="BW35" s="23" t="n">
        <f aca="false">BR35/D35/365*1000000</f>
        <v>573.001059770933</v>
      </c>
      <c r="BX35" s="23" t="n">
        <f aca="false">BS35/E35/365*1000000</f>
        <v>610.270726481854</v>
      </c>
      <c r="BY35" s="24" t="n">
        <f aca="false">BT35/F35/366*1000000</f>
        <v>614.868641699273</v>
      </c>
      <c r="BZ35" s="18" t="s">
        <v>64</v>
      </c>
      <c r="CA35" s="32" t="n">
        <v>3673</v>
      </c>
      <c r="CB35" s="32" t="n">
        <v>3705</v>
      </c>
      <c r="CC35" s="33" t="n">
        <v>3689</v>
      </c>
      <c r="CD35" s="33" t="n">
        <v>3843</v>
      </c>
      <c r="CE35" s="34" t="n">
        <v>3849</v>
      </c>
      <c r="CF35" s="35" t="n">
        <f aca="false">CA35/B35*1000</f>
        <v>192.606187729418</v>
      </c>
      <c r="CG35" s="35" t="n">
        <f aca="false">CB35/C35*1000</f>
        <v>196.58301055871</v>
      </c>
      <c r="CH35" s="36" t="n">
        <f aca="false">CC35/D35*1000</f>
        <v>199.157803811478</v>
      </c>
      <c r="CI35" s="35" t="n">
        <f aca="false">CD35/E35*1000</f>
        <v>211.782210955583</v>
      </c>
      <c r="CJ35" s="37" t="n">
        <f aca="false">CE35/F35*1000</f>
        <v>215.1481274455</v>
      </c>
      <c r="CK35" s="18" t="s">
        <v>64</v>
      </c>
      <c r="CL35" s="32" t="n">
        <v>856</v>
      </c>
      <c r="CM35" s="32" t="n">
        <v>926</v>
      </c>
      <c r="CN35" s="33" t="n">
        <v>838</v>
      </c>
      <c r="CO35" s="33" t="n">
        <v>807</v>
      </c>
      <c r="CP35" s="34" t="n">
        <v>882</v>
      </c>
      <c r="CQ35" s="35" t="n">
        <f aca="false">CL35/B35*1000</f>
        <v>44.8872574724699</v>
      </c>
      <c r="CR35" s="35" t="n">
        <f aca="false">CM35/C35*1000</f>
        <v>49.1324879291134</v>
      </c>
      <c r="CS35" s="36" t="n">
        <f aca="false">CN35/D35*1000</f>
        <v>45.241051665497</v>
      </c>
      <c r="CT35" s="36" t="n">
        <f aca="false">CO35/E35*1000</f>
        <v>44.4726110437562</v>
      </c>
      <c r="CU35" s="38" t="n">
        <f aca="false">CP35/F35*1000</f>
        <v>49.3012856344326</v>
      </c>
    </row>
    <row r="36" customFormat="false" ht="20.1" hidden="false" customHeight="true" outlineLevel="0" collapsed="false">
      <c r="A36" s="49" t="s">
        <v>65</v>
      </c>
      <c r="B36" s="48" t="n">
        <v>14350</v>
      </c>
      <c r="C36" s="50" t="n">
        <v>14189</v>
      </c>
      <c r="D36" s="51" t="n">
        <v>14007</v>
      </c>
      <c r="E36" s="51" t="n">
        <v>13743</v>
      </c>
      <c r="F36" s="52" t="n">
        <v>13460</v>
      </c>
      <c r="G36" s="48" t="n">
        <v>4127</v>
      </c>
      <c r="H36" s="48" t="n">
        <v>4112</v>
      </c>
      <c r="I36" s="53" t="n">
        <v>4092</v>
      </c>
      <c r="J36" s="53" t="n">
        <v>4114</v>
      </c>
      <c r="K36" s="54" t="n">
        <v>3686</v>
      </c>
      <c r="L36" s="49" t="s">
        <v>65</v>
      </c>
      <c r="M36" s="48" t="n">
        <f aca="false">G36/B36/366*1000000</f>
        <v>785.780925724948</v>
      </c>
      <c r="N36" s="48" t="n">
        <f aca="false">H36/C36/365*1000000</f>
        <v>793.977970586901</v>
      </c>
      <c r="O36" s="53" t="n">
        <f aca="false">I36/D36/365*1000000</f>
        <v>800.382587571185</v>
      </c>
      <c r="P36" s="53" t="n">
        <f aca="false">J36/E36/365*1000000</f>
        <v>820.143555025273</v>
      </c>
      <c r="Q36" s="54" t="n">
        <f aca="false">K36/F36/366*1000000</f>
        <v>748.21978093359</v>
      </c>
      <c r="R36" s="48" t="n">
        <v>2832</v>
      </c>
      <c r="S36" s="55" t="n">
        <v>2965</v>
      </c>
      <c r="T36" s="53" t="n">
        <v>2939</v>
      </c>
      <c r="U36" s="53" t="n">
        <v>2969</v>
      </c>
      <c r="V36" s="54" t="n">
        <v>2923</v>
      </c>
      <c r="W36" s="49" t="s">
        <v>65</v>
      </c>
      <c r="X36" s="48" t="n">
        <f aca="false">R36/B36/366*1000000</f>
        <v>539.212886274062</v>
      </c>
      <c r="Y36" s="48" t="n">
        <f aca="false">S36/C36/365*1000000</f>
        <v>572.506002624066</v>
      </c>
      <c r="Z36" s="53" t="n">
        <f aca="false">T36/D36/365*1000000</f>
        <v>574.859341366499</v>
      </c>
      <c r="AA36" s="53" t="n">
        <f aca="false">U36/E36/365*1000000</f>
        <v>591.882891315031</v>
      </c>
      <c r="AB36" s="54" t="n">
        <f aca="false">V36/F36/366*1000000</f>
        <v>593.338692259599</v>
      </c>
      <c r="AC36" s="48" t="n">
        <v>1295</v>
      </c>
      <c r="AD36" s="48" t="n">
        <v>1147</v>
      </c>
      <c r="AE36" s="53" t="n">
        <v>1153</v>
      </c>
      <c r="AF36" s="53" t="n">
        <v>1145</v>
      </c>
      <c r="AG36" s="54" t="n">
        <v>763</v>
      </c>
      <c r="AH36" s="49" t="s">
        <v>65</v>
      </c>
      <c r="AI36" s="48" t="n">
        <f aca="false">AC36/B36/366*1000000</f>
        <v>246.568039450886</v>
      </c>
      <c r="AJ36" s="48" t="n">
        <f aca="false">AD36/C36/365*1000000</f>
        <v>221.471967962834</v>
      </c>
      <c r="AK36" s="53" t="n">
        <f aca="false">AE36/D36/365*1000000</f>
        <v>225.523246204686</v>
      </c>
      <c r="AL36" s="53" t="n">
        <f aca="false">AF36/E36/365*1000000</f>
        <v>228.260663710243</v>
      </c>
      <c r="AM36" s="54" t="n">
        <f aca="false">AG36/F36/366*1000000</f>
        <v>154.881088673991</v>
      </c>
      <c r="AN36" s="48" t="n">
        <v>4059</v>
      </c>
      <c r="AO36" s="48" t="n">
        <v>3990</v>
      </c>
      <c r="AP36" s="53" t="n">
        <v>3940</v>
      </c>
      <c r="AQ36" s="53" t="n">
        <v>3929</v>
      </c>
      <c r="AR36" s="54" t="n">
        <v>3486</v>
      </c>
      <c r="AS36" s="49" t="s">
        <v>65</v>
      </c>
      <c r="AT36" s="48" t="n">
        <v>85</v>
      </c>
      <c r="AU36" s="48" t="n">
        <v>133</v>
      </c>
      <c r="AV36" s="53" t="n">
        <v>152</v>
      </c>
      <c r="AW36" s="53" t="n">
        <v>186</v>
      </c>
      <c r="AX36" s="54" t="n">
        <v>199</v>
      </c>
      <c r="AY36" s="48" t="n">
        <v>704</v>
      </c>
      <c r="AZ36" s="48" t="n">
        <v>740</v>
      </c>
      <c r="BA36" s="53" t="n">
        <v>740</v>
      </c>
      <c r="BB36" s="53" t="n">
        <v>918</v>
      </c>
      <c r="BC36" s="54" t="n">
        <v>1019</v>
      </c>
      <c r="BD36" s="49" t="s">
        <v>65</v>
      </c>
      <c r="BE36" s="56" t="n">
        <f aca="false">AY36/B36*1000</f>
        <v>49.0592334494774</v>
      </c>
      <c r="BF36" s="56" t="n">
        <f aca="false">AZ36/C36*1000</f>
        <v>52.153076326732</v>
      </c>
      <c r="BG36" s="57" t="n">
        <f aca="false">BA36/D36*1000</f>
        <v>52.8307274933962</v>
      </c>
      <c r="BH36" s="57" t="n">
        <f aca="false">BB36/E36*1000</f>
        <v>66.7976424361493</v>
      </c>
      <c r="BI36" s="58" t="n">
        <f aca="false">BC36/F36*1000</f>
        <v>75.7057949479941</v>
      </c>
      <c r="BJ36" s="56" t="n">
        <v>16.988416988417</v>
      </c>
      <c r="BK36" s="56" t="n">
        <v>17.948096046568</v>
      </c>
      <c r="BL36" s="57" t="n">
        <v>18.0840664711632</v>
      </c>
      <c r="BM36" s="57" t="n">
        <v>22.3086269744836</v>
      </c>
      <c r="BN36" s="58" t="n">
        <v>27.6526458616011</v>
      </c>
      <c r="BO36" s="49" t="s">
        <v>65</v>
      </c>
      <c r="BP36" s="48" t="n">
        <v>3440</v>
      </c>
      <c r="BQ36" s="48" t="n">
        <v>3383</v>
      </c>
      <c r="BR36" s="53" t="n">
        <v>3352</v>
      </c>
      <c r="BS36" s="53" t="n">
        <v>3197</v>
      </c>
      <c r="BT36" s="54" t="n">
        <v>2666</v>
      </c>
      <c r="BU36" s="59" t="n">
        <f aca="false">BP36/B36/366*1000000</f>
        <v>654.976104796177</v>
      </c>
      <c r="BV36" s="48" t="n">
        <f aca="false">BQ36/C36/365*1000000</f>
        <v>653.216798272248</v>
      </c>
      <c r="BW36" s="53" t="n">
        <f aca="false">BR36/D36/365*1000000</f>
        <v>655.640868411196</v>
      </c>
      <c r="BX36" s="53" t="n">
        <f aca="false">BS36/E36/365*1000000</f>
        <v>637.335669765629</v>
      </c>
      <c r="BY36" s="54" t="n">
        <f aca="false">BT36/F36/366*1000000</f>
        <v>541.170357018164</v>
      </c>
      <c r="BZ36" s="49" t="s">
        <v>65</v>
      </c>
      <c r="CA36" s="60" t="n">
        <v>3297</v>
      </c>
      <c r="CB36" s="60" t="n">
        <v>3205</v>
      </c>
      <c r="CC36" s="61" t="n">
        <v>3181</v>
      </c>
      <c r="CD36" s="61" t="n">
        <v>3077</v>
      </c>
      <c r="CE36" s="62" t="n">
        <v>2534</v>
      </c>
      <c r="CF36" s="63" t="n">
        <f aca="false">CA36/B36*1000</f>
        <v>229.756097560976</v>
      </c>
      <c r="CG36" s="63" t="n">
        <f aca="false">CB36/C36*1000</f>
        <v>225.879202198886</v>
      </c>
      <c r="CH36" s="64" t="n">
        <f aca="false">CC36/D36*1000</f>
        <v>227.100735346612</v>
      </c>
      <c r="CI36" s="63" t="n">
        <f aca="false">CD36/E36*1000</f>
        <v>223.895801498945</v>
      </c>
      <c r="CJ36" s="65" t="n">
        <f aca="false">CE36/F36*1000</f>
        <v>188.261515601783</v>
      </c>
      <c r="CK36" s="49" t="s">
        <v>65</v>
      </c>
      <c r="CL36" s="60" t="n">
        <v>465</v>
      </c>
      <c r="CM36" s="60" t="n">
        <v>482</v>
      </c>
      <c r="CN36" s="61" t="n">
        <v>458</v>
      </c>
      <c r="CO36" s="61" t="n">
        <v>425</v>
      </c>
      <c r="CP36" s="62" t="n">
        <v>378</v>
      </c>
      <c r="CQ36" s="63" t="n">
        <f aca="false">CL36/B36*1000</f>
        <v>32.404181184669</v>
      </c>
      <c r="CR36" s="63" t="n">
        <f aca="false">CM36/C36*1000</f>
        <v>33.9699767425471</v>
      </c>
      <c r="CS36" s="64" t="n">
        <f aca="false">CN36/D36*1000</f>
        <v>32.6979367459128</v>
      </c>
      <c r="CT36" s="64" t="n">
        <f aca="false">CO36/E36*1000</f>
        <v>30.9248344611802</v>
      </c>
      <c r="CU36" s="66" t="n">
        <f aca="false">CP36/F36*1000</f>
        <v>28.0832095096582</v>
      </c>
    </row>
    <row r="37" customFormat="false" ht="20.1" hidden="false" customHeight="true" outlineLevel="0" collapsed="false">
      <c r="A37" s="67" t="s">
        <v>66</v>
      </c>
      <c r="B37" s="68" t="n">
        <f aca="false">SUM(B4:B36)</f>
        <v>1325147</v>
      </c>
      <c r="C37" s="68" t="n">
        <f aca="false">SUM(C4:C36)</f>
        <v>1321598</v>
      </c>
      <c r="D37" s="69" t="n">
        <f aca="false">SUM(D4:D36)</f>
        <v>1312383</v>
      </c>
      <c r="E37" s="69" t="n">
        <f aca="false">SUM(E4:E36)</f>
        <v>1302923</v>
      </c>
      <c r="F37" s="70" t="n">
        <f aca="false">SUM(F4:F36)</f>
        <v>1291352</v>
      </c>
      <c r="G37" s="68" t="n">
        <f aca="false">SUM(G4:G36)</f>
        <v>449111</v>
      </c>
      <c r="H37" s="68" t="n">
        <f aca="false">SUM(H4:H36)</f>
        <v>455076</v>
      </c>
      <c r="I37" s="69" t="n">
        <f aca="false">SUM(I4:I36)</f>
        <v>452666</v>
      </c>
      <c r="J37" s="69" t="n">
        <f aca="false">SUM(J4:J36)</f>
        <v>449548</v>
      </c>
      <c r="K37" s="70" t="n">
        <f aca="false">SUM(K4:K36)</f>
        <v>440812</v>
      </c>
      <c r="L37" s="67" t="s">
        <v>66</v>
      </c>
      <c r="M37" s="68" t="n">
        <f aca="false">G37/B37/366*1000000</f>
        <v>925.994802820123</v>
      </c>
      <c r="N37" s="68" t="n">
        <f aca="false">H37/C37/365*1000000</f>
        <v>943.390926472222</v>
      </c>
      <c r="O37" s="69" t="n">
        <f aca="false">I37/D37/365*1000000</f>
        <v>944.983912408046</v>
      </c>
      <c r="P37" s="69" t="n">
        <f aca="false">J37/E37/365*1000000</f>
        <v>945.288674898197</v>
      </c>
      <c r="Q37" s="70" t="n">
        <f aca="false">K37/F37/366*1000000</f>
        <v>932.669304407086</v>
      </c>
      <c r="R37" s="68" t="n">
        <f aca="false">SUM(R4:R36)</f>
        <v>312345</v>
      </c>
      <c r="S37" s="68" t="n">
        <f aca="false">SUM(S4:S36)</f>
        <v>310311</v>
      </c>
      <c r="T37" s="69" t="n">
        <f aca="false">SUM(T4:T36)</f>
        <v>309321</v>
      </c>
      <c r="U37" s="69" t="n">
        <f aca="false">SUM(U4:U36)</f>
        <v>307892</v>
      </c>
      <c r="V37" s="70" t="n">
        <f aca="false">SUM(V4:V36)</f>
        <v>302791</v>
      </c>
      <c r="W37" s="67" t="s">
        <v>66</v>
      </c>
      <c r="X37" s="68" t="n">
        <f aca="false">R37/B37/366*1000000</f>
        <v>644.005260808244</v>
      </c>
      <c r="Y37" s="68" t="n">
        <f aca="false">S37/C37/365*1000000</f>
        <v>643.28723506518</v>
      </c>
      <c r="Z37" s="69" t="n">
        <f aca="false">T37/D37/365*1000000</f>
        <v>645.737406321591</v>
      </c>
      <c r="AA37" s="69" t="n">
        <f aca="false">U37/E37/365*1000000</f>
        <v>647.421011086148</v>
      </c>
      <c r="AB37" s="70" t="n">
        <f aca="false">V37/F37/366*1000000</f>
        <v>640.644699669533</v>
      </c>
      <c r="AC37" s="71" t="n">
        <f aca="false">SUM(AC4:AC36)</f>
        <v>136766</v>
      </c>
      <c r="AD37" s="71" t="n">
        <f aca="false">SUM(AD4:AD36)</f>
        <v>144765</v>
      </c>
      <c r="AE37" s="69" t="n">
        <f aca="false">SUM(AE4:AE36)</f>
        <v>143345</v>
      </c>
      <c r="AF37" s="69" t="n">
        <f aca="false">SUM(AF4:AF36)</f>
        <v>141656</v>
      </c>
      <c r="AG37" s="70" t="n">
        <f aca="false">SUM(AG4:AG36)</f>
        <v>138021</v>
      </c>
      <c r="AH37" s="67" t="s">
        <v>66</v>
      </c>
      <c r="AI37" s="68" t="n">
        <f aca="false">AC37/B37/366*1000000</f>
        <v>281.989542011879</v>
      </c>
      <c r="AJ37" s="68" t="n">
        <f aca="false">AD37/C37/365*1000000</f>
        <v>300.103691407042</v>
      </c>
      <c r="AK37" s="69" t="n">
        <f aca="false">AE37/D37/365*1000000</f>
        <v>299.246506086455</v>
      </c>
      <c r="AL37" s="69" t="n">
        <f aca="false">AF37/E37/365*1000000</f>
        <v>297.867663812049</v>
      </c>
      <c r="AM37" s="70" t="n">
        <f aca="false">AG37/F37/366*1000000</f>
        <v>292.024604737554</v>
      </c>
      <c r="AN37" s="68" t="n">
        <f aca="false">SUM(AN4:AN36)</f>
        <v>424936</v>
      </c>
      <c r="AO37" s="68" t="n">
        <f aca="false">SUM(AO4:AO36)</f>
        <v>426548</v>
      </c>
      <c r="AP37" s="69" t="n">
        <f aca="false">SUM(AP4:AP36)</f>
        <v>429357</v>
      </c>
      <c r="AQ37" s="69" t="n">
        <f aca="false">SUM(AQ4:AQ36)</f>
        <v>426735</v>
      </c>
      <c r="AR37" s="70" t="n">
        <f aca="false">SUM(AR4:AR36)</f>
        <v>418870</v>
      </c>
      <c r="AS37" s="67" t="s">
        <v>66</v>
      </c>
      <c r="AT37" s="68" t="n">
        <f aca="false">SUM(AT4:AT36)</f>
        <v>23741</v>
      </c>
      <c r="AU37" s="68" t="n">
        <f aca="false">SUM(AU4:AU36)</f>
        <v>24369</v>
      </c>
      <c r="AV37" s="69" t="n">
        <f aca="false">SUM(AV4:AV36)</f>
        <v>22920</v>
      </c>
      <c r="AW37" s="69" t="n">
        <f aca="false">SUM(AW4:AW36)</f>
        <v>22541</v>
      </c>
      <c r="AX37" s="70" t="n">
        <f aca="false">SUM(AX4:AX36)</f>
        <v>21372</v>
      </c>
      <c r="AY37" s="68" t="n">
        <f aca="false">SUM(AY4:AY36)</f>
        <v>83851</v>
      </c>
      <c r="AZ37" s="68" t="n">
        <f aca="false">SUM(AZ4:AZ36)</f>
        <v>84182</v>
      </c>
      <c r="BA37" s="69" t="n">
        <f aca="false">SUM(BA4:BA36)</f>
        <v>83864</v>
      </c>
      <c r="BB37" s="69" t="n">
        <f aca="false">SUM(BB4:BB36)</f>
        <v>78138</v>
      </c>
      <c r="BC37" s="70" t="n">
        <f aca="false">SUM(BC4:BC36)</f>
        <v>81595</v>
      </c>
      <c r="BD37" s="67" t="s">
        <v>66</v>
      </c>
      <c r="BE37" s="72" t="n">
        <f aca="false">AY37/B37*1000</f>
        <v>63.2767534469761</v>
      </c>
      <c r="BF37" s="72" t="n">
        <f aca="false">AZ37/C37*1000</f>
        <v>63.6971302922674</v>
      </c>
      <c r="BG37" s="73" t="n">
        <f aca="false">BA37/D37*1000</f>
        <v>63.9020773661347</v>
      </c>
      <c r="BH37" s="73" t="n">
        <f aca="false">BB37/E37*1000</f>
        <v>59.9713106607221</v>
      </c>
      <c r="BI37" s="74" t="n">
        <f aca="false">BC37/F37*1000</f>
        <v>63.185715436225</v>
      </c>
      <c r="BJ37" s="72" t="n">
        <v>18.6884997448053</v>
      </c>
      <c r="BK37" s="72" t="n">
        <v>18.6690676998206</v>
      </c>
      <c r="BL37" s="73" t="n">
        <v>18.5426187933501</v>
      </c>
      <c r="BM37" s="73" t="n">
        <v>17.3919817662194</v>
      </c>
      <c r="BN37" s="74" t="n">
        <v>18.5341244133908</v>
      </c>
      <c r="BO37" s="67" t="s">
        <v>66</v>
      </c>
      <c r="BP37" s="68" t="n">
        <f aca="false">SUM(BP4:BP36)</f>
        <v>360366</v>
      </c>
      <c r="BQ37" s="68" t="n">
        <f aca="false">SUM(BQ4:BQ36)</f>
        <v>361190</v>
      </c>
      <c r="BR37" s="69" t="n">
        <f aca="false">SUM(BR4:BR36)</f>
        <v>363797</v>
      </c>
      <c r="BS37" s="69" t="n">
        <f aca="false">SUM(BS4:BS36)</f>
        <v>367114</v>
      </c>
      <c r="BT37" s="70" t="n">
        <f aca="false">SUM(BT4:BT36)</f>
        <v>354880</v>
      </c>
      <c r="BU37" s="75" t="n">
        <f aca="false">BP37/B37/366*1000000</f>
        <v>743.016855773019</v>
      </c>
      <c r="BV37" s="68" t="n">
        <f aca="false">BQ37/C37/365*1000000</f>
        <v>748.761456839082</v>
      </c>
      <c r="BW37" s="69" t="n">
        <f aca="false">BR37/D37/365*1000000</f>
        <v>759.461307856808</v>
      </c>
      <c r="BX37" s="69" t="n">
        <f aca="false">BS37/E37/365*1000000</f>
        <v>771.950284722825</v>
      </c>
      <c r="BY37" s="70" t="n">
        <f aca="false">BT37/F37/366*1000000</f>
        <v>750.854520176372</v>
      </c>
      <c r="BZ37" s="67" t="s">
        <v>66</v>
      </c>
      <c r="CA37" s="71" t="n">
        <f aca="false">SUM(CA4:CA36)</f>
        <v>356899</v>
      </c>
      <c r="CB37" s="71" t="n">
        <f aca="false">SUM(CB4:CB36)</f>
        <v>362229</v>
      </c>
      <c r="CC37" s="76" t="n">
        <f aca="false">SUM(CC4:CC36)</f>
        <v>367676</v>
      </c>
      <c r="CD37" s="76" t="n">
        <f aca="false">SUM(CD4:CD36)</f>
        <v>367105</v>
      </c>
      <c r="CE37" s="77" t="n">
        <f aca="false">SUM(CE4:CE36)</f>
        <v>360685</v>
      </c>
      <c r="CF37" s="78" t="n">
        <f aca="false">CA37/B37*1000</f>
        <v>269.327855702047</v>
      </c>
      <c r="CG37" s="78" t="n">
        <f aca="false">CB37/C37*1000</f>
        <v>274.08410121686</v>
      </c>
      <c r="CH37" s="79" t="n">
        <f aca="false">CC37/D37*1000</f>
        <v>280.159069417998</v>
      </c>
      <c r="CI37" s="78" t="n">
        <f aca="false">CD37/E37*1000</f>
        <v>281.754946378259</v>
      </c>
      <c r="CJ37" s="80" t="n">
        <f aca="false">CE37/F37*1000</f>
        <v>279.30804304326</v>
      </c>
      <c r="CK37" s="67" t="s">
        <v>66</v>
      </c>
      <c r="CL37" s="71" t="n">
        <f aca="false">SUM(CL4:CL36)</f>
        <v>52498</v>
      </c>
      <c r="CM37" s="71" t="n">
        <f aca="false">SUM(CM4:CM36)</f>
        <v>52678</v>
      </c>
      <c r="CN37" s="76" t="n">
        <f aca="false">SUM(CN4:CN36)</f>
        <v>50415</v>
      </c>
      <c r="CO37" s="76" t="n">
        <f aca="false">SUM(CO4:CO36)</f>
        <v>49913</v>
      </c>
      <c r="CP37" s="77" t="n">
        <f aca="false">SUM(CP4:CP36)</f>
        <v>44939</v>
      </c>
      <c r="CQ37" s="78" t="n">
        <f aca="false">CL37/B37*1000</f>
        <v>39.616736860137</v>
      </c>
      <c r="CR37" s="78" t="n">
        <f aca="false">CM37/C37*1000</f>
        <v>39.8593218210076</v>
      </c>
      <c r="CS37" s="79" t="n">
        <f aca="false">CN37/D37*1000</f>
        <v>38.41485298118</v>
      </c>
      <c r="CT37" s="79" t="n">
        <f aca="false">CO37/E37*1000</f>
        <v>38.3084802401984</v>
      </c>
      <c r="CU37" s="81" t="n">
        <f aca="false">CP37/F37*1000</f>
        <v>34.799961590643</v>
      </c>
    </row>
    <row r="38" customFormat="false" ht="13.5" hidden="false" customHeight="false" outlineLevel="0" collapsed="false">
      <c r="A38" s="82"/>
      <c r="L38" s="82"/>
      <c r="W38" s="82"/>
      <c r="AH38" s="82"/>
      <c r="AS38" s="82"/>
      <c r="BD38" s="82"/>
      <c r="BO38" s="82"/>
      <c r="BQ38" s="83"/>
      <c r="BV38" s="83"/>
      <c r="BZ38" s="82"/>
      <c r="CK38" s="82"/>
    </row>
    <row r="39" customFormat="false" ht="13.5" hidden="false" customHeight="false" outlineLevel="0" collapsed="false">
      <c r="A39" s="84"/>
      <c r="L39" s="84"/>
      <c r="M39" s="83"/>
      <c r="N39" s="83"/>
      <c r="O39" s="83"/>
      <c r="P39" s="83"/>
      <c r="Q39" s="83"/>
      <c r="R39" s="83"/>
      <c r="S39" s="83"/>
      <c r="T39" s="83"/>
      <c r="W39" s="84"/>
      <c r="X39" s="83"/>
      <c r="Y39" s="83"/>
      <c r="Z39" s="83"/>
      <c r="AA39" s="83"/>
      <c r="AB39" s="83"/>
      <c r="AH39" s="84"/>
      <c r="AI39" s="83"/>
      <c r="AJ39" s="83"/>
      <c r="AK39" s="83"/>
      <c r="AL39" s="83"/>
      <c r="AM39" s="83"/>
      <c r="AS39" s="84"/>
      <c r="BD39" s="84"/>
      <c r="BO39" s="84"/>
      <c r="BZ39" s="84"/>
      <c r="CK39" s="84"/>
    </row>
    <row r="40" customFormat="false" ht="13.5" hidden="false" customHeight="false" outlineLevel="0" collapsed="false">
      <c r="AC40" s="83"/>
      <c r="AD40" s="83"/>
      <c r="AE40" s="83"/>
    </row>
  </sheetData>
  <mergeCells count="27">
    <mergeCell ref="A2:A3"/>
    <mergeCell ref="B2:F2"/>
    <mergeCell ref="G2:K2"/>
    <mergeCell ref="L2:L3"/>
    <mergeCell ref="M2:Q2"/>
    <mergeCell ref="R2:V2"/>
    <mergeCell ref="W2:W3"/>
    <mergeCell ref="X2:AB2"/>
    <mergeCell ref="AC2:AG2"/>
    <mergeCell ref="AH2:AH3"/>
    <mergeCell ref="AI2:AM2"/>
    <mergeCell ref="AN2:AR2"/>
    <mergeCell ref="AS2:AS3"/>
    <mergeCell ref="AT2:AX2"/>
    <mergeCell ref="AY2:BC2"/>
    <mergeCell ref="BD2:BD3"/>
    <mergeCell ref="BE2:BI2"/>
    <mergeCell ref="BJ2:BN2"/>
    <mergeCell ref="BO2:BO3"/>
    <mergeCell ref="BP2:BT2"/>
    <mergeCell ref="BU2:BY2"/>
    <mergeCell ref="BZ2:BZ3"/>
    <mergeCell ref="CA2:CE2"/>
    <mergeCell ref="CF2:CJ2"/>
    <mergeCell ref="CK2:CK3"/>
    <mergeCell ref="CL2:CP2"/>
    <mergeCell ref="CQ2:CU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7年度版　市町村別　経年経過データ（過去5年間）</oddHeader>
    <oddFooter/>
  </headerFooter>
  <colBreaks count="1" manualBreakCount="1"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3110178</cp:lastModifiedBy>
  <cp:lastPrinted>2017-03-09T01:54:05Z</cp:lastPrinted>
  <dcterms:modified xsi:type="dcterms:W3CDTF">2017-04-11T01:31:50Z</dcterms:modified>
  <cp:revision>0</cp:revision>
  <dc:subject/>
  <dc:title/>
</cp:coreProperties>
</file>