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4公表用" sheetId="1" state="visible" r:id="rId2"/>
  </sheets>
  <definedNames>
    <definedName function="false" hidden="false" localSheetId="0" name="_xlnm.Print_Area" vbProcedure="false">Ｈ24公表用!$A$1:$C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6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各市町村データ①</t>
    </r>
  </si>
  <si>
    <t xml:space="preserve">各市町村データ②</t>
  </si>
  <si>
    <t xml:space="preserve">各市町村データ③</t>
  </si>
  <si>
    <t xml:space="preserve">各市町村データ④</t>
  </si>
  <si>
    <t xml:space="preserve">各市町村データ⑤</t>
  </si>
  <si>
    <t xml:space="preserve">各市町村データ⑥</t>
  </si>
  <si>
    <t xml:space="preserve">各市町村データ⑦</t>
  </si>
  <si>
    <t xml:space="preserve">各市町村データ⑧</t>
  </si>
  <si>
    <t xml:space="preserve">市町村名</t>
  </si>
  <si>
    <t xml:space="preserve">市町村別人口（人）</t>
  </si>
  <si>
    <t xml:space="preserve">総排出量（ｔ）</t>
  </si>
  <si>
    <t xml:space="preserve">一人１日当たり排出量（ｇ）</t>
  </si>
  <si>
    <t xml:space="preserve">生活系ごみ排出量（ｔ）</t>
  </si>
  <si>
    <t xml:space="preserve">一人１日当たり生活系ごみ排出量（ｇ）</t>
  </si>
  <si>
    <t xml:space="preserve">事業系ごみ排出量</t>
  </si>
  <si>
    <t xml:space="preserve">一人１日当たり事業系ごみ排出量（ｇ）</t>
  </si>
  <si>
    <t xml:space="preserve">リサイクル量（ｔ）</t>
  </si>
  <si>
    <t xml:space="preserve">一人当たりリサイクル量（年間）（㎏）</t>
  </si>
  <si>
    <t xml:space="preserve">リサイクル率（％）</t>
  </si>
  <si>
    <r>
      <rPr>
        <sz val="10"/>
        <rFont val="Noto Sans"/>
        <family val="2"/>
      </rPr>
      <t xml:space="preserve">処理（焼却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埋立）量（ｔ）</t>
    </r>
  </si>
  <si>
    <t xml:space="preserve">一人１日あたり処理量（ｇ）</t>
  </si>
  <si>
    <t xml:space="preserve">焼却施設処理量（ｔ）</t>
  </si>
  <si>
    <t xml:space="preserve">一人当たり焼却量（年間）（㎏）</t>
  </si>
  <si>
    <t xml:space="preserve">最終処分量（年間）（ｔ）</t>
  </si>
  <si>
    <t xml:space="preserve">一人当たり最終処分量（年間）（㎏）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県計・県平均</t>
  </si>
  <si>
    <t xml:space="preserve">※　旧川井村分は宮古市に、旧藤沢町分は一関市にそれぞれ含めて算出して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_ "/>
    <numFmt numFmtId="167" formatCode="#,##0_ "/>
    <numFmt numFmtId="168" formatCode="[$-409]#,##0_);[RED]\(#,##0\)"/>
    <numFmt numFmtId="169" formatCode="[$-409]#,##0"/>
    <numFmt numFmtId="170" formatCode="0.0_ "/>
    <numFmt numFmtId="171" formatCode="0.0_);[RED]\(0.0\)"/>
    <numFmt numFmtId="172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7.62"/>
    <col collapsed="false" customWidth="false" hidden="false" outlineLevel="0" max="12" min="12" style="1" width="8.99"/>
    <col collapsed="false" customWidth="true" hidden="false" outlineLevel="0" max="22" min="13" style="1" width="7.37"/>
    <col collapsed="false" customWidth="false" hidden="false" outlineLevel="0" max="23" min="23" style="1" width="8.99"/>
    <col collapsed="false" customWidth="true" hidden="false" outlineLevel="0" max="33" min="24" style="1" width="7.37"/>
    <col collapsed="false" customWidth="false" hidden="false" outlineLevel="0" max="34" min="34" style="1" width="8.99"/>
    <col collapsed="false" customWidth="true" hidden="false" outlineLevel="0" max="44" min="35" style="1" width="7.37"/>
    <col collapsed="false" customWidth="false" hidden="false" outlineLevel="0" max="45" min="45" style="1" width="8.99"/>
    <col collapsed="false" customWidth="true" hidden="false" outlineLevel="0" max="55" min="46" style="1" width="7.62"/>
    <col collapsed="false" customWidth="false" hidden="false" outlineLevel="0" max="56" min="56" style="1" width="8.99"/>
    <col collapsed="false" customWidth="true" hidden="false" outlineLevel="0" max="66" min="57" style="1" width="7.62"/>
    <col collapsed="false" customWidth="false" hidden="false" outlineLevel="0" max="67" min="67" style="1" width="8.99"/>
    <col collapsed="false" customWidth="true" hidden="false" outlineLevel="0" max="71" min="68" style="2" width="7.62"/>
    <col collapsed="false" customWidth="true" hidden="false" outlineLevel="0" max="72" min="72" style="1" width="7.62"/>
    <col collapsed="false" customWidth="true" hidden="false" outlineLevel="0" max="77" min="73" style="1" width="7.12"/>
    <col collapsed="false" customWidth="false" hidden="false" outlineLevel="0" max="78" min="78" style="1" width="8.99"/>
    <col collapsed="false" customWidth="true" hidden="false" outlineLevel="0" max="79" min="79" style="1" width="7.12"/>
    <col collapsed="false" customWidth="true" hidden="false" outlineLevel="0" max="83" min="80" style="2" width="7.12"/>
    <col collapsed="false" customWidth="true" hidden="false" outlineLevel="0" max="88" min="84" style="1" width="7.12"/>
    <col collapsed="false" customWidth="false" hidden="false" outlineLevel="0" max="257" min="89" style="1" width="8.99"/>
  </cols>
  <sheetData>
    <row r="1" s="1" customFormat="true" ht="13.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6" t="s">
        <v>1</v>
      </c>
      <c r="O1" s="3"/>
      <c r="P1" s="3"/>
      <c r="Q1" s="3"/>
      <c r="R1" s="3"/>
      <c r="S1" s="5"/>
      <c r="T1" s="5"/>
      <c r="U1" s="5"/>
      <c r="V1" s="5"/>
      <c r="W1" s="5"/>
      <c r="X1" s="3"/>
      <c r="Y1" s="6" t="s">
        <v>2</v>
      </c>
      <c r="Z1" s="3"/>
      <c r="AA1" s="3"/>
      <c r="AB1" s="3"/>
      <c r="AC1" s="3"/>
      <c r="AD1" s="5"/>
      <c r="AE1" s="5"/>
      <c r="AF1" s="5"/>
      <c r="AG1" s="5"/>
      <c r="AH1" s="5"/>
      <c r="AI1" s="3"/>
      <c r="AJ1" s="6" t="s">
        <v>3</v>
      </c>
      <c r="AK1" s="3"/>
      <c r="AL1" s="3"/>
      <c r="AM1" s="3"/>
      <c r="AN1" s="3"/>
      <c r="AO1" s="5"/>
      <c r="AP1" s="5"/>
      <c r="AQ1" s="5"/>
      <c r="AR1" s="5"/>
      <c r="AS1" s="5"/>
      <c r="AT1" s="5"/>
      <c r="AU1" s="6" t="s">
        <v>4</v>
      </c>
      <c r="AV1" s="5"/>
      <c r="AW1" s="5"/>
      <c r="AX1" s="5"/>
      <c r="AY1" s="5"/>
      <c r="AZ1" s="5"/>
      <c r="BA1" s="3"/>
      <c r="BB1" s="3"/>
      <c r="BC1" s="3"/>
      <c r="BD1" s="5"/>
      <c r="BE1" s="3"/>
      <c r="BF1" s="6" t="s">
        <v>5</v>
      </c>
      <c r="BG1" s="5"/>
      <c r="BH1" s="5"/>
      <c r="BI1" s="5"/>
      <c r="BJ1" s="3"/>
      <c r="BK1" s="4"/>
      <c r="BL1" s="5"/>
      <c r="BM1" s="5"/>
      <c r="BN1" s="5"/>
      <c r="BO1" s="5"/>
      <c r="BP1" s="7"/>
      <c r="BQ1" s="8" t="s">
        <v>6</v>
      </c>
      <c r="BR1" s="7"/>
      <c r="BS1" s="7"/>
      <c r="BT1" s="5"/>
      <c r="BU1" s="5"/>
      <c r="BV1" s="5"/>
      <c r="BW1" s="3"/>
      <c r="BX1" s="3"/>
      <c r="BY1" s="3"/>
      <c r="BZ1" s="5"/>
      <c r="CA1" s="5"/>
      <c r="CB1" s="8" t="s">
        <v>7</v>
      </c>
      <c r="CC1" s="7"/>
      <c r="CD1" s="7"/>
      <c r="CE1" s="7"/>
      <c r="CF1" s="5"/>
      <c r="CG1" s="5"/>
      <c r="CH1" s="3"/>
      <c r="CI1" s="3"/>
      <c r="CJ1" s="3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9"/>
      <c r="BQ2" s="9"/>
      <c r="BR2" s="9"/>
      <c r="BS2" s="9"/>
      <c r="BT2" s="3"/>
      <c r="BU2" s="3"/>
      <c r="BV2" s="3"/>
      <c r="BW2" s="3"/>
      <c r="BX2" s="3"/>
      <c r="BY2" s="3"/>
      <c r="BZ2" s="3"/>
      <c r="CA2" s="3"/>
      <c r="CB2" s="9"/>
      <c r="CC2" s="9"/>
      <c r="CD2" s="9"/>
      <c r="CE2" s="9"/>
      <c r="CF2" s="3"/>
      <c r="CG2" s="3"/>
      <c r="CH2" s="3"/>
      <c r="CI2" s="3"/>
      <c r="CJ2" s="3"/>
    </row>
    <row r="3" customFormat="false" ht="20.1" hidden="false" customHeight="true" outlineLevel="0" collapsed="false">
      <c r="A3" s="10" t="s">
        <v>8</v>
      </c>
      <c r="B3" s="11" t="s">
        <v>9</v>
      </c>
      <c r="C3" s="11"/>
      <c r="D3" s="11"/>
      <c r="E3" s="11"/>
      <c r="F3" s="11"/>
      <c r="G3" s="12" t="s">
        <v>10</v>
      </c>
      <c r="H3" s="12"/>
      <c r="I3" s="12"/>
      <c r="J3" s="12"/>
      <c r="K3" s="12"/>
      <c r="L3" s="10" t="s">
        <v>8</v>
      </c>
      <c r="M3" s="13" t="s">
        <v>11</v>
      </c>
      <c r="N3" s="13"/>
      <c r="O3" s="13"/>
      <c r="P3" s="13"/>
      <c r="Q3" s="13"/>
      <c r="R3" s="12" t="s">
        <v>12</v>
      </c>
      <c r="S3" s="12"/>
      <c r="T3" s="12"/>
      <c r="U3" s="12"/>
      <c r="V3" s="12"/>
      <c r="W3" s="10" t="s">
        <v>8</v>
      </c>
      <c r="X3" s="13" t="s">
        <v>13</v>
      </c>
      <c r="Y3" s="13"/>
      <c r="Z3" s="13"/>
      <c r="AA3" s="13"/>
      <c r="AB3" s="13"/>
      <c r="AC3" s="12" t="s">
        <v>14</v>
      </c>
      <c r="AD3" s="12"/>
      <c r="AE3" s="12"/>
      <c r="AF3" s="12"/>
      <c r="AG3" s="12"/>
      <c r="AH3" s="10" t="s">
        <v>8</v>
      </c>
      <c r="AI3" s="13" t="s">
        <v>15</v>
      </c>
      <c r="AJ3" s="13"/>
      <c r="AK3" s="13"/>
      <c r="AL3" s="13"/>
      <c r="AM3" s="13"/>
      <c r="AN3" s="12" t="s">
        <v>16</v>
      </c>
      <c r="AO3" s="12"/>
      <c r="AP3" s="12"/>
      <c r="AQ3" s="12"/>
      <c r="AR3" s="12"/>
      <c r="AS3" s="10" t="s">
        <v>8</v>
      </c>
      <c r="AT3" s="13" t="s">
        <v>17</v>
      </c>
      <c r="AU3" s="13"/>
      <c r="AV3" s="13"/>
      <c r="AW3" s="13"/>
      <c r="AX3" s="13"/>
      <c r="AY3" s="13" t="s">
        <v>18</v>
      </c>
      <c r="AZ3" s="13"/>
      <c r="BA3" s="13"/>
      <c r="BB3" s="13"/>
      <c r="BC3" s="13"/>
      <c r="BD3" s="10" t="s">
        <v>8</v>
      </c>
      <c r="BE3" s="13" t="s">
        <v>19</v>
      </c>
      <c r="BF3" s="13"/>
      <c r="BG3" s="13"/>
      <c r="BH3" s="13"/>
      <c r="BI3" s="13"/>
      <c r="BJ3" s="13" t="s">
        <v>20</v>
      </c>
      <c r="BK3" s="13"/>
      <c r="BL3" s="13"/>
      <c r="BM3" s="13"/>
      <c r="BN3" s="13"/>
      <c r="BO3" s="14"/>
      <c r="BP3" s="12" t="s">
        <v>21</v>
      </c>
      <c r="BQ3" s="12"/>
      <c r="BR3" s="12"/>
      <c r="BS3" s="12"/>
      <c r="BT3" s="12"/>
      <c r="BU3" s="12" t="s">
        <v>22</v>
      </c>
      <c r="BV3" s="12"/>
      <c r="BW3" s="12"/>
      <c r="BX3" s="12"/>
      <c r="BY3" s="12"/>
      <c r="BZ3" s="14"/>
      <c r="CA3" s="12" t="s">
        <v>23</v>
      </c>
      <c r="CB3" s="12"/>
      <c r="CC3" s="12"/>
      <c r="CD3" s="12"/>
      <c r="CE3" s="12"/>
      <c r="CF3" s="12" t="s">
        <v>24</v>
      </c>
      <c r="CG3" s="12"/>
      <c r="CH3" s="12"/>
      <c r="CI3" s="12"/>
      <c r="CJ3" s="12"/>
    </row>
    <row r="4" customFormat="false" ht="20.1" hidden="false" customHeight="true" outlineLevel="0" collapsed="false">
      <c r="A4" s="10"/>
      <c r="B4" s="15" t="s">
        <v>25</v>
      </c>
      <c r="C4" s="16" t="s">
        <v>26</v>
      </c>
      <c r="D4" s="16" t="s">
        <v>27</v>
      </c>
      <c r="E4" s="17" t="s">
        <v>28</v>
      </c>
      <c r="F4" s="18" t="s">
        <v>29</v>
      </c>
      <c r="G4" s="16" t="s">
        <v>25</v>
      </c>
      <c r="H4" s="16" t="s">
        <v>26</v>
      </c>
      <c r="I4" s="16" t="s">
        <v>27</v>
      </c>
      <c r="J4" s="17" t="s">
        <v>28</v>
      </c>
      <c r="K4" s="18" t="s">
        <v>29</v>
      </c>
      <c r="L4" s="10"/>
      <c r="M4" s="17" t="s">
        <v>25</v>
      </c>
      <c r="N4" s="15" t="s">
        <v>26</v>
      </c>
      <c r="O4" s="16" t="s">
        <v>27</v>
      </c>
      <c r="P4" s="17" t="s">
        <v>28</v>
      </c>
      <c r="Q4" s="18" t="s">
        <v>29</v>
      </c>
      <c r="R4" s="17" t="s">
        <v>25</v>
      </c>
      <c r="S4" s="15" t="s">
        <v>26</v>
      </c>
      <c r="T4" s="16" t="s">
        <v>27</v>
      </c>
      <c r="U4" s="17" t="s">
        <v>28</v>
      </c>
      <c r="V4" s="18" t="s">
        <v>29</v>
      </c>
      <c r="W4" s="10"/>
      <c r="X4" s="17" t="s">
        <v>25</v>
      </c>
      <c r="Y4" s="15" t="s">
        <v>26</v>
      </c>
      <c r="Z4" s="16" t="s">
        <v>27</v>
      </c>
      <c r="AA4" s="17" t="s">
        <v>28</v>
      </c>
      <c r="AB4" s="18" t="s">
        <v>29</v>
      </c>
      <c r="AC4" s="17" t="s">
        <v>25</v>
      </c>
      <c r="AD4" s="15" t="s">
        <v>26</v>
      </c>
      <c r="AE4" s="16" t="s">
        <v>27</v>
      </c>
      <c r="AF4" s="17" t="s">
        <v>28</v>
      </c>
      <c r="AG4" s="18" t="s">
        <v>29</v>
      </c>
      <c r="AH4" s="10"/>
      <c r="AI4" s="17" t="s">
        <v>25</v>
      </c>
      <c r="AJ4" s="15" t="s">
        <v>26</v>
      </c>
      <c r="AK4" s="16" t="s">
        <v>27</v>
      </c>
      <c r="AL4" s="17" t="s">
        <v>28</v>
      </c>
      <c r="AM4" s="18" t="s">
        <v>29</v>
      </c>
      <c r="AN4" s="17" t="s">
        <v>25</v>
      </c>
      <c r="AO4" s="15" t="s">
        <v>26</v>
      </c>
      <c r="AP4" s="16" t="s">
        <v>27</v>
      </c>
      <c r="AQ4" s="17" t="s">
        <v>28</v>
      </c>
      <c r="AR4" s="18" t="s">
        <v>29</v>
      </c>
      <c r="AS4" s="10"/>
      <c r="AT4" s="17" t="s">
        <v>25</v>
      </c>
      <c r="AU4" s="15" t="s">
        <v>26</v>
      </c>
      <c r="AV4" s="16" t="s">
        <v>27</v>
      </c>
      <c r="AW4" s="17" t="s">
        <v>28</v>
      </c>
      <c r="AX4" s="18" t="s">
        <v>29</v>
      </c>
      <c r="AY4" s="17" t="s">
        <v>25</v>
      </c>
      <c r="AZ4" s="15" t="s">
        <v>26</v>
      </c>
      <c r="BA4" s="16" t="s">
        <v>27</v>
      </c>
      <c r="BB4" s="17" t="s">
        <v>28</v>
      </c>
      <c r="BC4" s="18" t="s">
        <v>29</v>
      </c>
      <c r="BD4" s="10"/>
      <c r="BE4" s="17" t="s">
        <v>25</v>
      </c>
      <c r="BF4" s="15" t="s">
        <v>26</v>
      </c>
      <c r="BG4" s="16" t="s">
        <v>27</v>
      </c>
      <c r="BH4" s="17" t="s">
        <v>28</v>
      </c>
      <c r="BI4" s="18" t="s">
        <v>29</v>
      </c>
      <c r="BJ4" s="17" t="s">
        <v>25</v>
      </c>
      <c r="BK4" s="15" t="s">
        <v>26</v>
      </c>
      <c r="BL4" s="16" t="s">
        <v>27</v>
      </c>
      <c r="BM4" s="17" t="s">
        <v>28</v>
      </c>
      <c r="BN4" s="18" t="s">
        <v>29</v>
      </c>
      <c r="BO4" s="14"/>
      <c r="BP4" s="19" t="s">
        <v>25</v>
      </c>
      <c r="BQ4" s="20" t="s">
        <v>26</v>
      </c>
      <c r="BR4" s="20" t="s">
        <v>27</v>
      </c>
      <c r="BS4" s="19" t="s">
        <v>28</v>
      </c>
      <c r="BT4" s="18" t="s">
        <v>29</v>
      </c>
      <c r="BU4" s="17" t="s">
        <v>25</v>
      </c>
      <c r="BV4" s="16" t="s">
        <v>26</v>
      </c>
      <c r="BW4" s="16" t="s">
        <v>27</v>
      </c>
      <c r="BX4" s="16" t="s">
        <v>28</v>
      </c>
      <c r="BY4" s="21" t="s">
        <v>29</v>
      </c>
      <c r="BZ4" s="14"/>
      <c r="CA4" s="17" t="s">
        <v>25</v>
      </c>
      <c r="CB4" s="20" t="s">
        <v>26</v>
      </c>
      <c r="CC4" s="20" t="s">
        <v>27</v>
      </c>
      <c r="CD4" s="19" t="s">
        <v>28</v>
      </c>
      <c r="CE4" s="22" t="s">
        <v>29</v>
      </c>
      <c r="CF4" s="17" t="s">
        <v>25</v>
      </c>
      <c r="CG4" s="16" t="s">
        <v>26</v>
      </c>
      <c r="CH4" s="16" t="s">
        <v>27</v>
      </c>
      <c r="CI4" s="16" t="s">
        <v>28</v>
      </c>
      <c r="CJ4" s="21" t="s">
        <v>29</v>
      </c>
    </row>
    <row r="5" customFormat="false" ht="20.1" hidden="false" customHeight="true" outlineLevel="0" collapsed="false">
      <c r="A5" s="23" t="s">
        <v>30</v>
      </c>
      <c r="B5" s="24" t="n">
        <v>292958</v>
      </c>
      <c r="C5" s="24" t="n">
        <v>292487</v>
      </c>
      <c r="D5" s="24" t="n">
        <v>292285</v>
      </c>
      <c r="E5" s="25" t="n">
        <v>293452</v>
      </c>
      <c r="F5" s="26" t="n">
        <v>295706</v>
      </c>
      <c r="G5" s="27" t="n">
        <v>123318</v>
      </c>
      <c r="H5" s="24" t="n">
        <v>120258</v>
      </c>
      <c r="I5" s="24" t="n">
        <v>117086</v>
      </c>
      <c r="J5" s="28" t="n">
        <v>117565</v>
      </c>
      <c r="K5" s="29" t="n">
        <v>117403</v>
      </c>
      <c r="L5" s="30" t="s">
        <v>30</v>
      </c>
      <c r="M5" s="28" t="n">
        <v>1153.26270061434</v>
      </c>
      <c r="N5" s="27" t="n">
        <v>1126.45680868804</v>
      </c>
      <c r="O5" s="24" t="n">
        <v>1098</v>
      </c>
      <c r="P5" s="28" t="n">
        <v>1094.61120385799</v>
      </c>
      <c r="Q5" s="31" t="n">
        <v>1087.72421033887</v>
      </c>
      <c r="R5" s="32" t="n">
        <v>77954</v>
      </c>
      <c r="S5" s="33" t="n">
        <v>76245</v>
      </c>
      <c r="T5" s="34" t="n">
        <v>73968</v>
      </c>
      <c r="U5" s="35" t="n">
        <v>73942</v>
      </c>
      <c r="V5" s="36" t="n">
        <v>73993</v>
      </c>
      <c r="W5" s="30" t="s">
        <v>30</v>
      </c>
      <c r="X5" s="28" t="n">
        <f aca="false">R5/B5/365*1000000</f>
        <v>729.02123423742</v>
      </c>
      <c r="Y5" s="27" t="n">
        <f aca="false">S5/C5/365*1000000</f>
        <v>714.186992785676</v>
      </c>
      <c r="Z5" s="24" t="n">
        <f aca="false">T5/D5/365*1000000</f>
        <v>693.337170208942</v>
      </c>
      <c r="AA5" s="28" t="n">
        <f aca="false">U5/E5/366*1000000</f>
        <v>688.450998474611</v>
      </c>
      <c r="AB5" s="29" t="n">
        <f aca="false">V5/F5/365*1000000</f>
        <v>685.547631584092</v>
      </c>
      <c r="AC5" s="32" t="n">
        <v>45364</v>
      </c>
      <c r="AD5" s="33" t="n">
        <v>44013</v>
      </c>
      <c r="AE5" s="34" t="n">
        <v>43118</v>
      </c>
      <c r="AF5" s="35" t="n">
        <v>43623</v>
      </c>
      <c r="AG5" s="36" t="n">
        <v>43410</v>
      </c>
      <c r="AH5" s="30" t="s">
        <v>30</v>
      </c>
      <c r="AI5" s="28" t="n">
        <f aca="false">AC5/B5/365*1000000</f>
        <v>424.241466376919</v>
      </c>
      <c r="AJ5" s="27" t="n">
        <f aca="false">AD5/C5/365*1000000</f>
        <v>412.269815902367</v>
      </c>
      <c r="AK5" s="24" t="n">
        <f aca="false">AE5/D5/365*1000000</f>
        <v>404.165478383479</v>
      </c>
      <c r="AL5" s="28" t="n">
        <f aca="false">AF5/E5/366*1000000</f>
        <v>406.160205383381</v>
      </c>
      <c r="AM5" s="31" t="n">
        <f aca="false">AG5/F5/365*1000000</f>
        <v>402.195108821989</v>
      </c>
      <c r="AN5" s="32" t="n">
        <v>21004</v>
      </c>
      <c r="AO5" s="33" t="n">
        <v>19928</v>
      </c>
      <c r="AP5" s="34" t="n">
        <v>20501</v>
      </c>
      <c r="AQ5" s="35" t="n">
        <v>21036</v>
      </c>
      <c r="AR5" s="37" t="n">
        <v>20555</v>
      </c>
      <c r="AS5" s="30" t="s">
        <v>30</v>
      </c>
      <c r="AT5" s="38" t="n">
        <f aca="false">AN5/B5*1000</f>
        <v>71.6962841089849</v>
      </c>
      <c r="AU5" s="39" t="n">
        <f aca="false">AO5/C5*1000</f>
        <v>68.1329426606995</v>
      </c>
      <c r="AV5" s="39" t="n">
        <f aca="false">AP5/D5*1000</f>
        <v>70.1404451135022</v>
      </c>
      <c r="AW5" s="38" t="n">
        <f aca="false">AQ5/E5*1000</f>
        <v>71.6846366697109</v>
      </c>
      <c r="AX5" s="40" t="n">
        <f aca="false">AR5/F5*1000</f>
        <v>69.5116095040344</v>
      </c>
      <c r="AY5" s="38" t="n">
        <v>17.0804498621626</v>
      </c>
      <c r="AZ5" s="39" t="n">
        <v>16.6180223152488</v>
      </c>
      <c r="BA5" s="39" t="n">
        <v>17.5</v>
      </c>
      <c r="BB5" s="38" t="n">
        <v>17.89</v>
      </c>
      <c r="BC5" s="41" t="n">
        <v>17.5068775498037</v>
      </c>
      <c r="BD5" s="30" t="s">
        <v>30</v>
      </c>
      <c r="BE5" s="24" t="n">
        <v>100135</v>
      </c>
      <c r="BF5" s="24" t="n">
        <v>98416</v>
      </c>
      <c r="BG5" s="28" t="n">
        <v>94753</v>
      </c>
      <c r="BH5" s="27" t="n">
        <v>94644</v>
      </c>
      <c r="BI5" s="42" t="n">
        <v>94028</v>
      </c>
      <c r="BJ5" s="24" t="n">
        <f aca="false">BE5/B5/365*1000000</f>
        <v>936.456644820843</v>
      </c>
      <c r="BK5" s="24" t="n">
        <f aca="false">BF5/C5/365*1000000</f>
        <v>921.862772404684</v>
      </c>
      <c r="BL5" s="28" t="n">
        <f aca="false">BG5/D5/365*1000000</f>
        <v>888.164840049858</v>
      </c>
      <c r="BM5" s="27" t="n">
        <f aca="false">BH5/E5/366*1000000</f>
        <v>881.20089123409</v>
      </c>
      <c r="BN5" s="42" t="n">
        <f aca="false">BI5/F5/365*1000000</f>
        <v>871.172579873623</v>
      </c>
      <c r="BO5" s="30" t="s">
        <v>30</v>
      </c>
      <c r="BP5" s="43" t="n">
        <v>100126</v>
      </c>
      <c r="BQ5" s="44" t="n">
        <v>97575</v>
      </c>
      <c r="BR5" s="44" t="n">
        <v>94238</v>
      </c>
      <c r="BS5" s="43" t="n">
        <v>94257</v>
      </c>
      <c r="BT5" s="45" t="n">
        <v>93743</v>
      </c>
      <c r="BU5" s="46" t="n">
        <f aca="false">BP5/B5*1000</f>
        <v>341.775954232347</v>
      </c>
      <c r="BV5" s="47" t="n">
        <f aca="false">BQ5/C5*1000</f>
        <v>333.604570459542</v>
      </c>
      <c r="BW5" s="47" t="n">
        <f aca="false">BR5/D5*1000</f>
        <v>322.418187727732</v>
      </c>
      <c r="BX5" s="47" t="n">
        <f aca="false">BS5/E5*1000</f>
        <v>321.200741518204</v>
      </c>
      <c r="BY5" s="48" t="n">
        <f aca="false">BT5/F5*1000</f>
        <v>317.014196533043</v>
      </c>
      <c r="BZ5" s="30" t="s">
        <v>30</v>
      </c>
      <c r="CA5" s="43" t="n">
        <v>14613</v>
      </c>
      <c r="CB5" s="44" t="n">
        <v>14586</v>
      </c>
      <c r="CC5" s="44" t="n">
        <v>13680</v>
      </c>
      <c r="CD5" s="43" t="n">
        <v>13628</v>
      </c>
      <c r="CE5" s="49" t="n">
        <v>13449</v>
      </c>
      <c r="CF5" s="46" t="n">
        <f aca="false">CA5/B5*1000</f>
        <v>49.8808702954007</v>
      </c>
      <c r="CG5" s="47" t="n">
        <f aca="false">CB5/C5*1000</f>
        <v>49.8688830614694</v>
      </c>
      <c r="CH5" s="47" t="n">
        <f aca="false">CC5/D5*1000</f>
        <v>46.8036334399644</v>
      </c>
      <c r="CI5" s="47" t="n">
        <f aca="false">CD5/E5*1000</f>
        <v>46.4403036953233</v>
      </c>
      <c r="CJ5" s="50" t="n">
        <f aca="false">CE5/F5*1000</f>
        <v>45.4809844913529</v>
      </c>
    </row>
    <row r="6" customFormat="false" ht="20.1" hidden="false" customHeight="true" outlineLevel="0" collapsed="false">
      <c r="A6" s="23" t="s">
        <v>31</v>
      </c>
      <c r="B6" s="24" t="n">
        <v>61854</v>
      </c>
      <c r="C6" s="24" t="n">
        <v>61006</v>
      </c>
      <c r="D6" s="24" t="n">
        <v>60328</v>
      </c>
      <c r="E6" s="25" t="n">
        <v>58893</v>
      </c>
      <c r="F6" s="26" t="n">
        <v>58247</v>
      </c>
      <c r="G6" s="27" t="n">
        <v>24581</v>
      </c>
      <c r="H6" s="24" t="n">
        <v>22186</v>
      </c>
      <c r="I6" s="24" t="n">
        <v>22359</v>
      </c>
      <c r="J6" s="28" t="n">
        <v>21907</v>
      </c>
      <c r="K6" s="31" t="n">
        <v>21706</v>
      </c>
      <c r="L6" s="30" t="s">
        <v>31</v>
      </c>
      <c r="M6" s="28" t="n">
        <v>1089</v>
      </c>
      <c r="N6" s="27" t="n">
        <v>996</v>
      </c>
      <c r="O6" s="24" t="n">
        <v>1015</v>
      </c>
      <c r="P6" s="28" t="n">
        <v>1016.3379562398</v>
      </c>
      <c r="Q6" s="31" t="n">
        <v>1020.9709195441</v>
      </c>
      <c r="R6" s="28" t="n">
        <v>18159</v>
      </c>
      <c r="S6" s="27" t="n">
        <v>15908</v>
      </c>
      <c r="T6" s="51" t="n">
        <v>16095</v>
      </c>
      <c r="U6" s="52" t="n">
        <v>15850</v>
      </c>
      <c r="V6" s="53" t="n">
        <v>15505</v>
      </c>
      <c r="W6" s="30" t="s">
        <v>31</v>
      </c>
      <c r="X6" s="28" t="n">
        <f aca="false">R6/B6/365*1000000</f>
        <v>804.324456486353</v>
      </c>
      <c r="Y6" s="27" t="n">
        <f aca="false">S6/C6/365*1000000</f>
        <v>714.414346848435</v>
      </c>
      <c r="Z6" s="24" t="n">
        <f aca="false">T6/D6/365*1000000</f>
        <v>730.935724886602</v>
      </c>
      <c r="AA6" s="28" t="n">
        <f aca="false">U6/E6/366*1000000</f>
        <v>735.333756625775</v>
      </c>
      <c r="AB6" s="31" t="n">
        <f aca="false">V6/F6/365*1000000</f>
        <v>729.298539921275</v>
      </c>
      <c r="AC6" s="28" t="n">
        <v>6422</v>
      </c>
      <c r="AD6" s="27" t="n">
        <v>6278</v>
      </c>
      <c r="AE6" s="51" t="n">
        <v>6264</v>
      </c>
      <c r="AF6" s="52" t="n">
        <v>6057</v>
      </c>
      <c r="AG6" s="53" t="n">
        <v>6201</v>
      </c>
      <c r="AH6" s="30" t="s">
        <v>31</v>
      </c>
      <c r="AI6" s="28" t="n">
        <f aca="false">AC6/B6/365*1000000</f>
        <v>284.452429074033</v>
      </c>
      <c r="AJ6" s="27" t="n">
        <f aca="false">AD6/C6/365*1000000</f>
        <v>281.939481362489</v>
      </c>
      <c r="AK6" s="24" t="n">
        <f aca="false">AE6/D6/365*1000000</f>
        <v>284.472282118029</v>
      </c>
      <c r="AL6" s="28" t="n">
        <f aca="false">AF6/E6/366*1000000</f>
        <v>281.004199614026</v>
      </c>
      <c r="AM6" s="31" t="n">
        <f aca="false">AG6/F6/365*1000000</f>
        <v>291.67237962282</v>
      </c>
      <c r="AN6" s="28" t="n">
        <v>3631</v>
      </c>
      <c r="AO6" s="27" t="n">
        <v>3877</v>
      </c>
      <c r="AP6" s="51" t="n">
        <v>3687</v>
      </c>
      <c r="AQ6" s="52" t="n">
        <v>3532</v>
      </c>
      <c r="AR6" s="53" t="n">
        <v>3521</v>
      </c>
      <c r="AS6" s="30" t="s">
        <v>31</v>
      </c>
      <c r="AT6" s="38" t="n">
        <f aca="false">AN6/B6*1000</f>
        <v>58.702751640961</v>
      </c>
      <c r="AU6" s="39" t="n">
        <f aca="false">AO6/C6*1000</f>
        <v>63.5511261187424</v>
      </c>
      <c r="AV6" s="39" t="n">
        <f aca="false">AP6/D6*1000</f>
        <v>61.115899748044</v>
      </c>
      <c r="AW6" s="38" t="n">
        <f aca="false">AQ6/E6*1000</f>
        <v>59.9731716842409</v>
      </c>
      <c r="AX6" s="40" t="n">
        <f aca="false">AR6/F6*1000</f>
        <v>60.4494652085086</v>
      </c>
      <c r="AY6" s="38" t="n">
        <v>14.8</v>
      </c>
      <c r="AZ6" s="39" t="n">
        <v>17.5</v>
      </c>
      <c r="BA6" s="39" t="n">
        <v>16.5</v>
      </c>
      <c r="BB6" s="38" t="n">
        <v>16.12</v>
      </c>
      <c r="BC6" s="40" t="n">
        <v>16.2302940905319</v>
      </c>
      <c r="BD6" s="30" t="s">
        <v>31</v>
      </c>
      <c r="BE6" s="24" t="n">
        <v>20953</v>
      </c>
      <c r="BF6" s="24" t="n">
        <v>18309</v>
      </c>
      <c r="BG6" s="28" t="n">
        <v>18649</v>
      </c>
      <c r="BH6" s="27" t="n">
        <v>18360</v>
      </c>
      <c r="BI6" s="54" t="n">
        <v>18173</v>
      </c>
      <c r="BJ6" s="24" t="n">
        <f aca="false">BE6/B6/365*1000000</f>
        <v>928.080309309904</v>
      </c>
      <c r="BK6" s="24" t="n">
        <f aca="false">BF6/C6/365*1000000</f>
        <v>822.241153912999</v>
      </c>
      <c r="BL6" s="28" t="n">
        <f aca="false">BG6/D6/365*1000000</f>
        <v>846.922667499859</v>
      </c>
      <c r="BM6" s="27" t="n">
        <f aca="false">BH6/E6/366*1000000</f>
        <v>851.780931965251</v>
      </c>
      <c r="BN6" s="54" t="n">
        <f aca="false">BI6/F6/365*1000000</f>
        <v>854.791510221821</v>
      </c>
      <c r="BO6" s="30" t="s">
        <v>31</v>
      </c>
      <c r="BP6" s="43" t="n">
        <v>19733</v>
      </c>
      <c r="BQ6" s="44" t="n">
        <v>17136</v>
      </c>
      <c r="BR6" s="44" t="n">
        <v>17648</v>
      </c>
      <c r="BS6" s="43" t="n">
        <v>17419</v>
      </c>
      <c r="BT6" s="49" t="n">
        <v>17277</v>
      </c>
      <c r="BU6" s="46" t="n">
        <f aca="false">BP6/B6*1000</f>
        <v>319.025447020403</v>
      </c>
      <c r="BV6" s="47" t="n">
        <f aca="false">BQ6/C6*1000</f>
        <v>280.890404222536</v>
      </c>
      <c r="BW6" s="47" t="n">
        <f aca="false">BR6/D6*1000</f>
        <v>292.534146664899</v>
      </c>
      <c r="BX6" s="47" t="n">
        <f aca="false">BS6/E6*1000</f>
        <v>295.773691270609</v>
      </c>
      <c r="BY6" s="50" t="n">
        <f aca="false">BT6/F6*1000</f>
        <v>296.616134736553</v>
      </c>
      <c r="BZ6" s="30" t="s">
        <v>31</v>
      </c>
      <c r="CA6" s="43" t="n">
        <v>2930</v>
      </c>
      <c r="CB6" s="44" t="n">
        <v>2547</v>
      </c>
      <c r="CC6" s="44" t="n">
        <v>2460</v>
      </c>
      <c r="CD6" s="43" t="n">
        <v>2443</v>
      </c>
      <c r="CE6" s="49" t="n">
        <v>2624</v>
      </c>
      <c r="CF6" s="46" t="n">
        <f aca="false">CA6/B6*1000</f>
        <v>47.3696123128658</v>
      </c>
      <c r="CG6" s="47" t="n">
        <f aca="false">CB6/C6*1000</f>
        <v>41.7499918040849</v>
      </c>
      <c r="CH6" s="47" t="n">
        <f aca="false">CC6/D6*1000</f>
        <v>40.7770852672059</v>
      </c>
      <c r="CI6" s="47" t="n">
        <f aca="false">CD6/E6*1000</f>
        <v>41.4820097464894</v>
      </c>
      <c r="CJ6" s="50" t="n">
        <f aca="false">CE6/F6*1000</f>
        <v>45.0495304479201</v>
      </c>
    </row>
    <row r="7" customFormat="false" ht="20.1" hidden="false" customHeight="true" outlineLevel="0" collapsed="false">
      <c r="A7" s="23" t="s">
        <v>32</v>
      </c>
      <c r="B7" s="24" t="n">
        <v>41760</v>
      </c>
      <c r="C7" s="24" t="n">
        <v>41280</v>
      </c>
      <c r="D7" s="24" t="n">
        <v>40896</v>
      </c>
      <c r="E7" s="25" t="n">
        <v>39461</v>
      </c>
      <c r="F7" s="26" t="n">
        <v>39441</v>
      </c>
      <c r="G7" s="27" t="n">
        <v>11632</v>
      </c>
      <c r="H7" s="24" t="n">
        <v>11157</v>
      </c>
      <c r="I7" s="24" t="n">
        <v>10648</v>
      </c>
      <c r="J7" s="28" t="n">
        <v>10098</v>
      </c>
      <c r="K7" s="31" t="n">
        <v>10247</v>
      </c>
      <c r="L7" s="30" t="s">
        <v>32</v>
      </c>
      <c r="M7" s="28" t="n">
        <v>763.134414527896</v>
      </c>
      <c r="N7" s="27" t="n">
        <v>740.482637782733</v>
      </c>
      <c r="O7" s="24" t="n">
        <v>713</v>
      </c>
      <c r="P7" s="28" t="n">
        <v>699.175488062295</v>
      </c>
      <c r="Q7" s="31" t="n">
        <v>711.796673581799</v>
      </c>
      <c r="R7" s="28" t="n">
        <v>10938</v>
      </c>
      <c r="S7" s="27" t="n">
        <v>10520</v>
      </c>
      <c r="T7" s="51" t="n">
        <v>10034</v>
      </c>
      <c r="U7" s="52" t="n">
        <v>9453</v>
      </c>
      <c r="V7" s="53" t="n">
        <v>9457</v>
      </c>
      <c r="W7" s="30" t="s">
        <v>32</v>
      </c>
      <c r="X7" s="28" t="n">
        <f aca="false">R7/B7/365*1000000</f>
        <v>717.603527003622</v>
      </c>
      <c r="Y7" s="27" t="n">
        <f aca="false">S7/C7/365*1000000</f>
        <v>698.205373261124</v>
      </c>
      <c r="Z7" s="24" t="n">
        <f aca="false">T7/D7/365*1000000</f>
        <v>672.202928376959</v>
      </c>
      <c r="AA7" s="28" t="n">
        <f aca="false">U7/E7/366*1000000</f>
        <v>654.51632884263</v>
      </c>
      <c r="AB7" s="31" t="n">
        <f aca="false">V7/F7/365*1000000</f>
        <v>656.920185621457</v>
      </c>
      <c r="AC7" s="28" t="n">
        <v>694</v>
      </c>
      <c r="AD7" s="27" t="n">
        <v>637</v>
      </c>
      <c r="AE7" s="51" t="n">
        <v>614</v>
      </c>
      <c r="AF7" s="52" t="n">
        <v>645</v>
      </c>
      <c r="AG7" s="53" t="n">
        <v>790</v>
      </c>
      <c r="AH7" s="30" t="s">
        <v>32</v>
      </c>
      <c r="AI7" s="28" t="n">
        <f aca="false">AC7/B7/365*1000000</f>
        <v>45.5308875242744</v>
      </c>
      <c r="AJ7" s="27" t="n">
        <f aca="false">AD7/C7/365*1000000</f>
        <v>42.2772645216099</v>
      </c>
      <c r="AK7" s="24" t="n">
        <f aca="false">AE7/D7/365*1000000</f>
        <v>41.1334062211932</v>
      </c>
      <c r="AL7" s="28" t="n">
        <f aca="false">AF7/E7/366*1000000</f>
        <v>44.6591592196653</v>
      </c>
      <c r="AM7" s="31" t="n">
        <f aca="false">AG7/F7/365*1000000</f>
        <v>54.8764879603417</v>
      </c>
      <c r="AN7" s="28" t="n">
        <v>2702</v>
      </c>
      <c r="AO7" s="27" t="n">
        <v>2488</v>
      </c>
      <c r="AP7" s="51" t="n">
        <v>2151</v>
      </c>
      <c r="AQ7" s="52" t="n">
        <v>2297</v>
      </c>
      <c r="AR7" s="53" t="n">
        <v>2669</v>
      </c>
      <c r="AS7" s="30" t="s">
        <v>32</v>
      </c>
      <c r="AT7" s="38" t="n">
        <f aca="false">AN7/B7*1000</f>
        <v>64.7030651340996</v>
      </c>
      <c r="AU7" s="39" t="n">
        <f aca="false">AO7/C7*1000</f>
        <v>60.2713178294574</v>
      </c>
      <c r="AV7" s="39" t="n">
        <f aca="false">AP7/D7*1000</f>
        <v>52.5968309859155</v>
      </c>
      <c r="AW7" s="38" t="n">
        <f aca="false">AQ7/E7*1000</f>
        <v>58.2093712779707</v>
      </c>
      <c r="AX7" s="40" t="n">
        <f aca="false">AR7/F7*1000</f>
        <v>67.6706980046145</v>
      </c>
      <c r="AY7" s="38" t="n">
        <v>23.2290233837689</v>
      </c>
      <c r="AZ7" s="39" t="n">
        <v>22.2999014071883</v>
      </c>
      <c r="BA7" s="39" t="n">
        <v>20.2</v>
      </c>
      <c r="BB7" s="38" t="n">
        <v>22.75</v>
      </c>
      <c r="BC7" s="40" t="n">
        <v>26.4860573583408</v>
      </c>
      <c r="BD7" s="30" t="s">
        <v>32</v>
      </c>
      <c r="BE7" s="24" t="n">
        <v>8930</v>
      </c>
      <c r="BF7" s="24" t="n">
        <v>8669</v>
      </c>
      <c r="BG7" s="28" t="n">
        <v>8497</v>
      </c>
      <c r="BH7" s="27" t="n">
        <v>7801</v>
      </c>
      <c r="BI7" s="54" t="n">
        <v>7404</v>
      </c>
      <c r="BJ7" s="24" t="n">
        <f aca="false">BE7/B7/365*1000000</f>
        <v>585.865742927623</v>
      </c>
      <c r="BK7" s="24" t="n">
        <f aca="false">BF7/C7/365*1000000</f>
        <v>575.355739619836</v>
      </c>
      <c r="BL7" s="28" t="n">
        <f aca="false">BG7/D7/365*1000000</f>
        <v>569.235427787425</v>
      </c>
      <c r="BM7" s="27" t="n">
        <f aca="false">BH7/E7/366*1000000</f>
        <v>540.133490035053</v>
      </c>
      <c r="BN7" s="54" t="n">
        <f aca="false">BI7/F7/365*1000000</f>
        <v>514.310780833379</v>
      </c>
      <c r="BO7" s="30" t="s">
        <v>32</v>
      </c>
      <c r="BP7" s="43" t="n">
        <v>9816</v>
      </c>
      <c r="BQ7" s="44" t="n">
        <v>9481</v>
      </c>
      <c r="BR7" s="44" t="n">
        <v>9141</v>
      </c>
      <c r="BS7" s="43" t="n">
        <v>8785</v>
      </c>
      <c r="BT7" s="49" t="n">
        <v>9003</v>
      </c>
      <c r="BU7" s="46" t="n">
        <f aca="false">BP7/B7*1000</f>
        <v>235.057471264368</v>
      </c>
      <c r="BV7" s="47" t="n">
        <f aca="false">BQ7/C7*1000</f>
        <v>229.675387596899</v>
      </c>
      <c r="BW7" s="47" t="n">
        <f aca="false">BR7/D7*1000</f>
        <v>223.518192488263</v>
      </c>
      <c r="BX7" s="47" t="n">
        <f aca="false">BS7/E7*1000</f>
        <v>222.624870124934</v>
      </c>
      <c r="BY7" s="50" t="n">
        <f aca="false">BT7/F7*1000</f>
        <v>228.265003422834</v>
      </c>
      <c r="BZ7" s="30" t="s">
        <v>32</v>
      </c>
      <c r="CA7" s="43" t="n">
        <v>997</v>
      </c>
      <c r="CB7" s="44" t="n">
        <v>943</v>
      </c>
      <c r="CC7" s="44" t="n">
        <v>838</v>
      </c>
      <c r="CD7" s="43" t="n">
        <v>1201</v>
      </c>
      <c r="CE7" s="45" t="n">
        <v>692</v>
      </c>
      <c r="CF7" s="46" t="n">
        <f aca="false">CA7/B7*1000</f>
        <v>23.8745210727969</v>
      </c>
      <c r="CG7" s="47" t="n">
        <f aca="false">CB7/C7*1000</f>
        <v>22.843992248062</v>
      </c>
      <c r="CH7" s="47" t="n">
        <f aca="false">CC7/D7*1000</f>
        <v>20.4910015649452</v>
      </c>
      <c r="CI7" s="47" t="n">
        <f aca="false">CD7/E7*1000</f>
        <v>30.4351131496921</v>
      </c>
      <c r="CJ7" s="48" t="n">
        <f aca="false">CE7/F7*1000</f>
        <v>17.545194087371</v>
      </c>
    </row>
    <row r="8" customFormat="false" ht="20.1" hidden="false" customHeight="true" outlineLevel="0" collapsed="false">
      <c r="A8" s="23" t="s">
        <v>33</v>
      </c>
      <c r="B8" s="24" t="n">
        <v>104768</v>
      </c>
      <c r="C8" s="24" t="n">
        <v>104462</v>
      </c>
      <c r="D8" s="24" t="n">
        <v>102999</v>
      </c>
      <c r="E8" s="25" t="n">
        <v>101693</v>
      </c>
      <c r="F8" s="26" t="n">
        <v>100920</v>
      </c>
      <c r="G8" s="27" t="n">
        <v>37716</v>
      </c>
      <c r="H8" s="24" t="n">
        <v>36382</v>
      </c>
      <c r="I8" s="24" t="n">
        <v>35831</v>
      </c>
      <c r="J8" s="28" t="n">
        <v>36806</v>
      </c>
      <c r="K8" s="31" t="n">
        <v>39631</v>
      </c>
      <c r="L8" s="30" t="s">
        <v>33</v>
      </c>
      <c r="M8" s="28" t="n">
        <v>986.288817666798</v>
      </c>
      <c r="N8" s="27" t="n">
        <v>954.191115704918</v>
      </c>
      <c r="O8" s="24" t="n">
        <v>953</v>
      </c>
      <c r="P8" s="28" t="n">
        <v>988.886565742526</v>
      </c>
      <c r="Q8" s="31" t="n">
        <v>1075.88270106798</v>
      </c>
      <c r="R8" s="28" t="n">
        <v>22448</v>
      </c>
      <c r="S8" s="27" t="n">
        <v>22656</v>
      </c>
      <c r="T8" s="51" t="n">
        <v>22415</v>
      </c>
      <c r="U8" s="52" t="n">
        <v>22782</v>
      </c>
      <c r="V8" s="53" t="n">
        <v>22635</v>
      </c>
      <c r="W8" s="30" t="s">
        <v>33</v>
      </c>
      <c r="X8" s="28" t="n">
        <f aca="false">R8/B8/365*1000000</f>
        <v>587.024376365051</v>
      </c>
      <c r="Y8" s="27" t="n">
        <f aca="false">S8/C8/365*1000000</f>
        <v>594.199162151905</v>
      </c>
      <c r="Z8" s="24" t="n">
        <f aca="false">T8/D8/365*1000000</f>
        <v>596.228690609711</v>
      </c>
      <c r="AA8" s="28" t="n">
        <f aca="false">U8/E8/366*1000000</f>
        <v>612.096227265832</v>
      </c>
      <c r="AB8" s="31" t="n">
        <f aca="false">V8/F8/365*1000000</f>
        <v>614.483735930807</v>
      </c>
      <c r="AC8" s="28" t="n">
        <v>15268</v>
      </c>
      <c r="AD8" s="27" t="n">
        <v>13726</v>
      </c>
      <c r="AE8" s="51" t="n">
        <v>13416</v>
      </c>
      <c r="AF8" s="52" t="n">
        <v>14024</v>
      </c>
      <c r="AG8" s="53" t="n">
        <v>16996</v>
      </c>
      <c r="AH8" s="30" t="s">
        <v>33</v>
      </c>
      <c r="AI8" s="28" t="n">
        <f aca="false">AC8/B8/365*1000000</f>
        <v>399.264441301746</v>
      </c>
      <c r="AJ8" s="27" t="n">
        <f aca="false">AD8/C8/365*1000000</f>
        <v>359.991953553013</v>
      </c>
      <c r="AK8" s="24" t="n">
        <f aca="false">AE8/D8/365*1000000</f>
        <v>356.859429543604</v>
      </c>
      <c r="AL8" s="28" t="n">
        <f aca="false">AF8/E8/366*1000000</f>
        <v>376.790338476693</v>
      </c>
      <c r="AM8" s="31" t="n">
        <f aca="false">AG8/F8/365*1000000</f>
        <v>461.398965137176</v>
      </c>
      <c r="AN8" s="28" t="n">
        <v>6169</v>
      </c>
      <c r="AO8" s="27" t="n">
        <v>5991</v>
      </c>
      <c r="AP8" s="51" t="n">
        <v>5775</v>
      </c>
      <c r="AQ8" s="52" t="n">
        <v>5544</v>
      </c>
      <c r="AR8" s="53" t="n">
        <v>6432</v>
      </c>
      <c r="AS8" s="30" t="s">
        <v>33</v>
      </c>
      <c r="AT8" s="38" t="n">
        <f aca="false">AN8/B8*1000</f>
        <v>58.8824832009774</v>
      </c>
      <c r="AU8" s="39" t="n">
        <f aca="false">AO8/C8*1000</f>
        <v>57.3509984491968</v>
      </c>
      <c r="AV8" s="39" t="n">
        <f aca="false">AP8/D8*1000</f>
        <v>56.0685055194711</v>
      </c>
      <c r="AW8" s="38" t="n">
        <f aca="false">AQ8/E8*1000</f>
        <v>54.5170267373369</v>
      </c>
      <c r="AX8" s="40" t="n">
        <f aca="false">AR8/F8*1000</f>
        <v>63.7336504161712</v>
      </c>
      <c r="AY8" s="38" t="n">
        <v>16.4147730296419</v>
      </c>
      <c r="AZ8" s="39" t="n">
        <v>16.4429806504734</v>
      </c>
      <c r="BA8" s="39" t="n">
        <v>16.1</v>
      </c>
      <c r="BB8" s="38" t="n">
        <v>15.06</v>
      </c>
      <c r="BC8" s="40" t="n">
        <v>17.2759259756654</v>
      </c>
      <c r="BD8" s="30" t="s">
        <v>33</v>
      </c>
      <c r="BE8" s="24" t="n">
        <v>31391</v>
      </c>
      <c r="BF8" s="24" t="n">
        <v>30443</v>
      </c>
      <c r="BG8" s="28" t="n">
        <v>30130</v>
      </c>
      <c r="BH8" s="27" t="n">
        <v>30631</v>
      </c>
      <c r="BI8" s="54" t="n">
        <v>30799</v>
      </c>
      <c r="BJ8" s="24" t="n">
        <f aca="false">BE8/B8/365*1000000</f>
        <v>820.88748211312</v>
      </c>
      <c r="BK8" s="24" t="n">
        <f aca="false">BF8/C8/365*1000000</f>
        <v>798.428897130581</v>
      </c>
      <c r="BL8" s="28" t="n">
        <f aca="false">BG8/D8/365*1000000</f>
        <v>801.444142229337</v>
      </c>
      <c r="BM8" s="27" t="n">
        <f aca="false">BH8/E8/366*1000000</f>
        <v>822.979524948631</v>
      </c>
      <c r="BN8" s="54" t="n">
        <f aca="false">BI8/F8/365*1000000</f>
        <v>836.115952415856</v>
      </c>
      <c r="BO8" s="30" t="s">
        <v>33</v>
      </c>
      <c r="BP8" s="43" t="n">
        <v>30631</v>
      </c>
      <c r="BQ8" s="44" t="n">
        <v>29722</v>
      </c>
      <c r="BR8" s="44" t="n">
        <v>29383</v>
      </c>
      <c r="BS8" s="43" t="n">
        <v>29533</v>
      </c>
      <c r="BT8" s="49" t="n">
        <v>30017</v>
      </c>
      <c r="BU8" s="46" t="n">
        <f aca="false">BP8/B8*1000</f>
        <v>292.369807574832</v>
      </c>
      <c r="BV8" s="47" t="n">
        <f aca="false">BQ8/C8*1000</f>
        <v>284.524516091976</v>
      </c>
      <c r="BW8" s="47" t="n">
        <f aca="false">BR8/D8*1000</f>
        <v>285.274614316644</v>
      </c>
      <c r="BX8" s="47" t="n">
        <f aca="false">BS8/E8*1000</f>
        <v>290.413302783869</v>
      </c>
      <c r="BY8" s="50" t="n">
        <f aca="false">BT8/F8*1000</f>
        <v>297.433610780817</v>
      </c>
      <c r="BZ8" s="30" t="s">
        <v>33</v>
      </c>
      <c r="CA8" s="43" t="n">
        <v>4483</v>
      </c>
      <c r="CB8" s="44" t="n">
        <v>4245</v>
      </c>
      <c r="CC8" s="44" t="n">
        <v>4389</v>
      </c>
      <c r="CD8" s="43" t="n">
        <v>4887</v>
      </c>
      <c r="CE8" s="49" t="n">
        <v>5403</v>
      </c>
      <c r="CF8" s="46" t="n">
        <f aca="false">CA8/B8*1000</f>
        <v>42.78978313989</v>
      </c>
      <c r="CG8" s="47" t="n">
        <f aca="false">CB8/C8*1000</f>
        <v>40.6367865826808</v>
      </c>
      <c r="CH8" s="47" t="n">
        <f aca="false">CC8/D8*1000</f>
        <v>42.612064194798</v>
      </c>
      <c r="CI8" s="47" t="n">
        <f aca="false">CD8/E8*1000</f>
        <v>48.0564050622953</v>
      </c>
      <c r="CJ8" s="50" t="n">
        <f aca="false">CE8/F8*1000</f>
        <v>53.5374554102259</v>
      </c>
    </row>
    <row r="9" customFormat="false" ht="20.1" hidden="false" customHeight="true" outlineLevel="0" collapsed="false">
      <c r="A9" s="23" t="s">
        <v>34</v>
      </c>
      <c r="B9" s="24" t="n">
        <v>93992</v>
      </c>
      <c r="C9" s="24" t="n">
        <v>93195</v>
      </c>
      <c r="D9" s="24" t="n">
        <v>93061</v>
      </c>
      <c r="E9" s="55" t="n">
        <v>93505</v>
      </c>
      <c r="F9" s="56" t="n">
        <v>94127</v>
      </c>
      <c r="G9" s="27" t="n">
        <v>29520</v>
      </c>
      <c r="H9" s="24" t="n">
        <v>26238</v>
      </c>
      <c r="I9" s="24" t="n">
        <v>26677</v>
      </c>
      <c r="J9" s="28" t="n">
        <v>28081</v>
      </c>
      <c r="K9" s="31" t="n">
        <v>27347</v>
      </c>
      <c r="L9" s="30" t="s">
        <v>34</v>
      </c>
      <c r="M9" s="28" t="n">
        <v>860.463787649663</v>
      </c>
      <c r="N9" s="27" t="n">
        <v>771.338929200594</v>
      </c>
      <c r="O9" s="24" t="n">
        <v>785</v>
      </c>
      <c r="P9" s="28" t="n">
        <v>820.534128825699</v>
      </c>
      <c r="Q9" s="31" t="n">
        <v>795.980830911778</v>
      </c>
      <c r="R9" s="28" t="n">
        <v>21726</v>
      </c>
      <c r="S9" s="27" t="n">
        <v>18855</v>
      </c>
      <c r="T9" s="51" t="n">
        <v>19177</v>
      </c>
      <c r="U9" s="52" t="n">
        <v>19900</v>
      </c>
      <c r="V9" s="53" t="n">
        <v>18637</v>
      </c>
      <c r="W9" s="30" t="s">
        <v>34</v>
      </c>
      <c r="X9" s="28" t="n">
        <f aca="false">R9/B9/365*1000000</f>
        <v>633.280360788502</v>
      </c>
      <c r="Y9" s="27" t="n">
        <f aca="false">S9/C9/365*1000000</f>
        <v>554.295125774723</v>
      </c>
      <c r="Z9" s="24" t="n">
        <f aca="false">T9/D9/365*1000000</f>
        <v>564.572979308166</v>
      </c>
      <c r="AA9" s="28" t="n">
        <f aca="false">U9/E9/366*1000000</f>
        <v>581.483179503273</v>
      </c>
      <c r="AB9" s="31" t="n">
        <f aca="false">V9/F9/365*1000000</f>
        <v>542.461503846959</v>
      </c>
      <c r="AC9" s="28" t="n">
        <v>7794</v>
      </c>
      <c r="AD9" s="27" t="n">
        <v>7383</v>
      </c>
      <c r="AE9" s="51" t="n">
        <v>7500</v>
      </c>
      <c r="AF9" s="52" t="n">
        <v>8181</v>
      </c>
      <c r="AG9" s="53" t="n">
        <v>8710</v>
      </c>
      <c r="AH9" s="30" t="s">
        <v>34</v>
      </c>
      <c r="AI9" s="28" t="n">
        <f aca="false">AC9/B9/365*1000000</f>
        <v>227.183426861161</v>
      </c>
      <c r="AJ9" s="27" t="n">
        <f aca="false">AD9/C9/365*1000000</f>
        <v>217.04380342587</v>
      </c>
      <c r="AK9" s="24" t="n">
        <f aca="false">AE9/D9/365*1000000</f>
        <v>220.800821025773</v>
      </c>
      <c r="AL9" s="28" t="n">
        <f aca="false">AF9/E9/366*1000000</f>
        <v>239.050949322426</v>
      </c>
      <c r="AM9" s="31" t="n">
        <f aca="false">AG9/F9/365*1000000</f>
        <v>253.519327064818</v>
      </c>
      <c r="AN9" s="28" t="n">
        <v>6925</v>
      </c>
      <c r="AO9" s="27" t="n">
        <v>6509</v>
      </c>
      <c r="AP9" s="51" t="n">
        <v>6717</v>
      </c>
      <c r="AQ9" s="52" t="n">
        <v>7018</v>
      </c>
      <c r="AR9" s="53" t="n">
        <v>6262</v>
      </c>
      <c r="AS9" s="30" t="s">
        <v>34</v>
      </c>
      <c r="AT9" s="38" t="n">
        <f aca="false">AN9/B9*1000</f>
        <v>73.6764831049451</v>
      </c>
      <c r="AU9" s="39" t="n">
        <f aca="false">AO9/C9*1000</f>
        <v>69.8428027254681</v>
      </c>
      <c r="AV9" s="39" t="n">
        <f aca="false">AP9/D9*1000</f>
        <v>72.178463588399</v>
      </c>
      <c r="AW9" s="38" t="n">
        <f aca="false">AQ9/E9*1000</f>
        <v>75.0548099032137</v>
      </c>
      <c r="AX9" s="40" t="n">
        <f aca="false">AR9/F9*1000</f>
        <v>66.5271388655752</v>
      </c>
      <c r="AY9" s="38" t="n">
        <v>23.450728073146</v>
      </c>
      <c r="AZ9" s="39" t="n">
        <v>24.8075310618187</v>
      </c>
      <c r="BA9" s="39" t="n">
        <v>25.2</v>
      </c>
      <c r="BB9" s="38" t="n">
        <v>24.99</v>
      </c>
      <c r="BC9" s="40" t="n">
        <v>22.8983069440889</v>
      </c>
      <c r="BD9" s="30" t="s">
        <v>34</v>
      </c>
      <c r="BE9" s="24" t="n">
        <v>22605</v>
      </c>
      <c r="BF9" s="24" t="n">
        <v>19729</v>
      </c>
      <c r="BG9" s="28" t="n">
        <v>19960</v>
      </c>
      <c r="BH9" s="27" t="n">
        <v>21063</v>
      </c>
      <c r="BI9" s="54" t="n">
        <v>21085</v>
      </c>
      <c r="BJ9" s="24" t="n">
        <f aca="false">BE9/B9/365*1000000</f>
        <v>658.901894302867</v>
      </c>
      <c r="BK9" s="24" t="n">
        <f aca="false">BF9/C9/365*1000000</f>
        <v>579.988784747256</v>
      </c>
      <c r="BL9" s="28" t="n">
        <f aca="false">BG9/D9/365*1000000</f>
        <v>587.624585023257</v>
      </c>
      <c r="BM9" s="27" t="n">
        <f aca="false">BH9/E9/366*1000000</f>
        <v>615.466342204897</v>
      </c>
      <c r="BN9" s="54" t="n">
        <f aca="false">BI9/F9/365*1000000</f>
        <v>613.714697033489</v>
      </c>
      <c r="BO9" s="30" t="s">
        <v>34</v>
      </c>
      <c r="BP9" s="43" t="n">
        <v>21836</v>
      </c>
      <c r="BQ9" s="44" t="n">
        <v>19280</v>
      </c>
      <c r="BR9" s="44" t="n">
        <v>19442</v>
      </c>
      <c r="BS9" s="43" t="n">
        <v>20387</v>
      </c>
      <c r="BT9" s="49" t="n">
        <v>20535</v>
      </c>
      <c r="BU9" s="46" t="n">
        <f aca="false">BP9/B9*1000</f>
        <v>232.317644054813</v>
      </c>
      <c r="BV9" s="47" t="n">
        <f aca="false">BQ9/C9*1000</f>
        <v>206.878051397607</v>
      </c>
      <c r="BW9" s="47" t="n">
        <f aca="false">BR9/D9*1000</f>
        <v>208.916732035976</v>
      </c>
      <c r="BX9" s="47" t="n">
        <f aca="false">BS9/E9*1000</f>
        <v>218.03112133041</v>
      </c>
      <c r="BY9" s="50" t="n">
        <f aca="false">BT9/F9*1000</f>
        <v>218.162695082176</v>
      </c>
      <c r="BZ9" s="30" t="s">
        <v>34</v>
      </c>
      <c r="CA9" s="43" t="n">
        <v>3358</v>
      </c>
      <c r="CB9" s="44" t="n">
        <v>2507</v>
      </c>
      <c r="CC9" s="44" t="n">
        <v>2580</v>
      </c>
      <c r="CD9" s="43" t="n">
        <v>3276</v>
      </c>
      <c r="CE9" s="49" t="n">
        <v>3219</v>
      </c>
      <c r="CF9" s="46" t="n">
        <f aca="false">CA9/B9*1000</f>
        <v>35.7264448038131</v>
      </c>
      <c r="CG9" s="47" t="n">
        <f aca="false">CB9/C9*1000</f>
        <v>26.9005847953216</v>
      </c>
      <c r="CH9" s="47" t="n">
        <f aca="false">CC9/D9*1000</f>
        <v>27.723751087996</v>
      </c>
      <c r="CI9" s="47" t="n">
        <f aca="false">CD9/E9*1000</f>
        <v>35.0355595957435</v>
      </c>
      <c r="CJ9" s="50" t="n">
        <f aca="false">CE9/F9*1000</f>
        <v>34.1984765263952</v>
      </c>
    </row>
    <row r="10" customFormat="false" ht="20.1" hidden="false" customHeight="true" outlineLevel="0" collapsed="false">
      <c r="A10" s="23" t="s">
        <v>35</v>
      </c>
      <c r="B10" s="24" t="n">
        <v>39033</v>
      </c>
      <c r="C10" s="24" t="n">
        <v>38593</v>
      </c>
      <c r="D10" s="24" t="n">
        <v>38216</v>
      </c>
      <c r="E10" s="55" t="n">
        <v>37905</v>
      </c>
      <c r="F10" s="56" t="n">
        <v>37814</v>
      </c>
      <c r="G10" s="27" t="n">
        <v>14373</v>
      </c>
      <c r="H10" s="24" t="n">
        <v>14054</v>
      </c>
      <c r="I10" s="24" t="n">
        <v>13922</v>
      </c>
      <c r="J10" s="28" t="n">
        <v>13606</v>
      </c>
      <c r="K10" s="31" t="n">
        <v>13498</v>
      </c>
      <c r="L10" s="30" t="s">
        <v>35</v>
      </c>
      <c r="M10" s="28" t="n">
        <v>1008.84078066715</v>
      </c>
      <c r="N10" s="27" t="n">
        <v>997.696721919548</v>
      </c>
      <c r="O10" s="24" t="n">
        <v>998</v>
      </c>
      <c r="P10" s="28" t="n">
        <v>980.73772293835</v>
      </c>
      <c r="Q10" s="31" t="n">
        <v>977.966412381875</v>
      </c>
      <c r="R10" s="28" t="n">
        <v>9908</v>
      </c>
      <c r="S10" s="27" t="n">
        <v>9853</v>
      </c>
      <c r="T10" s="51" t="n">
        <v>9719</v>
      </c>
      <c r="U10" s="52" t="n">
        <v>9703</v>
      </c>
      <c r="V10" s="53" t="n">
        <v>9689</v>
      </c>
      <c r="W10" s="30" t="s">
        <v>35</v>
      </c>
      <c r="X10" s="28" t="n">
        <f aca="false">R10/B10/365*1000000</f>
        <v>695.44245841857</v>
      </c>
      <c r="Y10" s="27" t="n">
        <f aca="false">S10/C10/365*1000000</f>
        <v>699.466756871588</v>
      </c>
      <c r="Z10" s="24" t="n">
        <f aca="false">T10/D10/365*1000000</f>
        <v>696.760447463732</v>
      </c>
      <c r="AA10" s="28" t="n">
        <f aca="false">U10/E10/366*1000000</f>
        <v>699.404536650802</v>
      </c>
      <c r="AB10" s="31" t="n">
        <f aca="false">V10/F10/365*1000000</f>
        <v>701.994115392502</v>
      </c>
      <c r="AC10" s="28" t="n">
        <v>4465</v>
      </c>
      <c r="AD10" s="27" t="n">
        <v>4201</v>
      </c>
      <c r="AE10" s="51" t="n">
        <v>4203</v>
      </c>
      <c r="AF10" s="52" t="n">
        <v>3903</v>
      </c>
      <c r="AG10" s="53" t="n">
        <v>3809</v>
      </c>
      <c r="AH10" s="30" t="s">
        <v>35</v>
      </c>
      <c r="AI10" s="28" t="n">
        <f aca="false">AC10/B10/365*1000000</f>
        <v>313.398322248579</v>
      </c>
      <c r="AJ10" s="27" t="n">
        <f aca="false">AD10/C10/365*1000000</f>
        <v>298.229965047959</v>
      </c>
      <c r="AK10" s="24" t="n">
        <f aca="false">AE10/D10/365*1000000</f>
        <v>301.315378196323</v>
      </c>
      <c r="AL10" s="28" t="n">
        <f aca="false">AF10/E10/366*1000000</f>
        <v>281.333186287548</v>
      </c>
      <c r="AM10" s="31" t="n">
        <f aca="false">AG10/F10/365*1000000</f>
        <v>275.972296989373</v>
      </c>
      <c r="AN10" s="28" t="n">
        <v>1645</v>
      </c>
      <c r="AO10" s="27" t="n">
        <v>1634</v>
      </c>
      <c r="AP10" s="51" t="n">
        <v>1491</v>
      </c>
      <c r="AQ10" s="52" t="n">
        <v>1570</v>
      </c>
      <c r="AR10" s="53" t="n">
        <v>1399</v>
      </c>
      <c r="AS10" s="30" t="s">
        <v>35</v>
      </c>
      <c r="AT10" s="38" t="n">
        <f aca="false">AN10/B10*1000</f>
        <v>42.1438270181641</v>
      </c>
      <c r="AU10" s="39" t="n">
        <f aca="false">AO10/C10*1000</f>
        <v>42.3392843261731</v>
      </c>
      <c r="AV10" s="39" t="n">
        <f aca="false">AP10/D10*1000</f>
        <v>39.0150722210592</v>
      </c>
      <c r="AW10" s="38" t="n">
        <f aca="false">AQ10/E10*1000</f>
        <v>41.4193378182298</v>
      </c>
      <c r="AX10" s="40" t="n">
        <f aca="false">AR10/F10*1000</f>
        <v>36.9968794626329</v>
      </c>
      <c r="AY10" s="38" t="n">
        <v>11.4450706185208</v>
      </c>
      <c r="AZ10" s="39" t="n">
        <v>11.6265831791661</v>
      </c>
      <c r="BA10" s="39" t="n">
        <v>10.7</v>
      </c>
      <c r="BB10" s="38" t="n">
        <v>11.54</v>
      </c>
      <c r="BC10" s="40" t="n">
        <v>10.3637306467146</v>
      </c>
      <c r="BD10" s="30" t="s">
        <v>35</v>
      </c>
      <c r="BE10" s="24" t="n">
        <v>12727</v>
      </c>
      <c r="BF10" s="24" t="n">
        <v>12310</v>
      </c>
      <c r="BG10" s="28" t="n">
        <v>12295</v>
      </c>
      <c r="BH10" s="27" t="n">
        <v>11877</v>
      </c>
      <c r="BI10" s="54" t="n">
        <v>11964</v>
      </c>
      <c r="BJ10" s="24" t="n">
        <f aca="false">BE10/B10/365*1000000</f>
        <v>893.308050897572</v>
      </c>
      <c r="BK10" s="24" t="n">
        <f aca="false">BF10/C10/365*1000000</f>
        <v>873.889757138867</v>
      </c>
      <c r="BL10" s="28" t="n">
        <f aca="false">BG10/D10/365*1000000</f>
        <v>881.435302146989</v>
      </c>
      <c r="BM10" s="27" t="n">
        <f aca="false">BH10/E10/366*1000000</f>
        <v>856.109211769718</v>
      </c>
      <c r="BN10" s="54" t="n">
        <f aca="false">BI10/F10/365*1000000</f>
        <v>866.823985607998</v>
      </c>
      <c r="BO10" s="30" t="s">
        <v>35</v>
      </c>
      <c r="BP10" s="43" t="n">
        <v>12275</v>
      </c>
      <c r="BQ10" s="44" t="n">
        <v>11885</v>
      </c>
      <c r="BR10" s="44" t="n">
        <v>11795</v>
      </c>
      <c r="BS10" s="43" t="n">
        <v>11443</v>
      </c>
      <c r="BT10" s="49" t="n">
        <v>11458</v>
      </c>
      <c r="BU10" s="46" t="n">
        <f aca="false">BP10/B10*1000</f>
        <v>314.477493403018</v>
      </c>
      <c r="BV10" s="47" t="n">
        <f aca="false">BQ10/C10*1000</f>
        <v>307.957401601327</v>
      </c>
      <c r="BW10" s="47" t="n">
        <f aca="false">BR10/D10*1000</f>
        <v>308.640360058614</v>
      </c>
      <c r="BX10" s="47" t="n">
        <f aca="false">BS10/E10*1000</f>
        <v>301.886294684079</v>
      </c>
      <c r="BY10" s="50" t="n">
        <f aca="false">BT10/F10*1000</f>
        <v>303.009467393029</v>
      </c>
      <c r="BZ10" s="30" t="s">
        <v>35</v>
      </c>
      <c r="CA10" s="43" t="n">
        <v>2061</v>
      </c>
      <c r="CB10" s="44" t="n">
        <v>1910</v>
      </c>
      <c r="CC10" s="44" t="n">
        <v>2127</v>
      </c>
      <c r="CD10" s="43" t="n">
        <v>2013</v>
      </c>
      <c r="CE10" s="49" t="n">
        <v>2257</v>
      </c>
      <c r="CF10" s="46" t="n">
        <f aca="false">CA10/B10*1000</f>
        <v>52.8014756744293</v>
      </c>
      <c r="CG10" s="47" t="n">
        <f aca="false">CB10/C10*1000</f>
        <v>49.4908403078278</v>
      </c>
      <c r="CH10" s="47" t="n">
        <f aca="false">CC10/D10*1000</f>
        <v>55.6573163073058</v>
      </c>
      <c r="CI10" s="47" t="n">
        <f aca="false">CD10/E10*1000</f>
        <v>53.1064503363672</v>
      </c>
      <c r="CJ10" s="50" t="n">
        <f aca="false">CE10/F10*1000</f>
        <v>59.6868884540117</v>
      </c>
    </row>
    <row r="11" customFormat="false" ht="20.1" hidden="false" customHeight="true" outlineLevel="0" collapsed="false">
      <c r="A11" s="23" t="s">
        <v>36</v>
      </c>
      <c r="B11" s="24" t="n">
        <v>31187</v>
      </c>
      <c r="C11" s="24" t="n">
        <v>30690</v>
      </c>
      <c r="D11" s="24" t="n">
        <v>30335</v>
      </c>
      <c r="E11" s="55" t="n">
        <v>29746</v>
      </c>
      <c r="F11" s="56" t="n">
        <v>29823</v>
      </c>
      <c r="G11" s="27" t="n">
        <v>9663</v>
      </c>
      <c r="H11" s="24" t="n">
        <v>9453</v>
      </c>
      <c r="I11" s="24" t="n">
        <v>9307</v>
      </c>
      <c r="J11" s="28" t="n">
        <v>9942</v>
      </c>
      <c r="K11" s="31" t="n">
        <v>9644</v>
      </c>
      <c r="L11" s="30" t="s">
        <v>36</v>
      </c>
      <c r="M11" s="28" t="n">
        <v>848.878462267603</v>
      </c>
      <c r="N11" s="27" t="n">
        <v>843.878466503301</v>
      </c>
      <c r="O11" s="24" t="n">
        <v>841</v>
      </c>
      <c r="P11" s="28" t="n">
        <v>913.196208775281</v>
      </c>
      <c r="Q11" s="31" t="n">
        <v>885.957744298668</v>
      </c>
      <c r="R11" s="28" t="n">
        <v>7044</v>
      </c>
      <c r="S11" s="27" t="n">
        <v>6816</v>
      </c>
      <c r="T11" s="51" t="n">
        <v>6713</v>
      </c>
      <c r="U11" s="52" t="n">
        <v>6844</v>
      </c>
      <c r="V11" s="53" t="n">
        <v>6765</v>
      </c>
      <c r="W11" s="30" t="s">
        <v>36</v>
      </c>
      <c r="X11" s="28" t="n">
        <f aca="false">R11/B11/365*1000000</f>
        <v>618.803672587498</v>
      </c>
      <c r="Y11" s="27" t="n">
        <f aca="false">S11/C11/365*1000000</f>
        <v>608.470922213742</v>
      </c>
      <c r="Z11" s="24" t="n">
        <f aca="false">T11/D11/365*1000000</f>
        <v>606.289132088934</v>
      </c>
      <c r="AA11" s="28" t="n">
        <f aca="false">U11/E11/366*1000000</f>
        <v>628.637583268761</v>
      </c>
      <c r="AB11" s="31" t="n">
        <f aca="false">V11/F11/365*1000000</f>
        <v>621.47492121324</v>
      </c>
      <c r="AC11" s="28" t="n">
        <v>2619</v>
      </c>
      <c r="AD11" s="27" t="n">
        <v>2637</v>
      </c>
      <c r="AE11" s="51" t="n">
        <v>2594</v>
      </c>
      <c r="AF11" s="52" t="n">
        <v>3098</v>
      </c>
      <c r="AG11" s="53" t="n">
        <v>2879</v>
      </c>
      <c r="AH11" s="30" t="s">
        <v>36</v>
      </c>
      <c r="AI11" s="28" t="n">
        <f aca="false">AC11/B11/365*1000000</f>
        <v>230.074789680105</v>
      </c>
      <c r="AJ11" s="27" t="n">
        <f aca="false">AD11/C11/365*1000000</f>
        <v>235.407544289559</v>
      </c>
      <c r="AK11" s="24" t="n">
        <f aca="false">AE11/D11/365*1000000</f>
        <v>234.278863196588</v>
      </c>
      <c r="AL11" s="28" t="n">
        <f aca="false">AF11/E11/366*1000000</f>
        <v>284.55862550652</v>
      </c>
      <c r="AM11" s="31" t="n">
        <f aca="false">AG11/F11/365*1000000</f>
        <v>264.482823085428</v>
      </c>
      <c r="AN11" s="28" t="n">
        <v>1827</v>
      </c>
      <c r="AO11" s="27" t="n">
        <v>1719</v>
      </c>
      <c r="AP11" s="51" t="n">
        <v>1622</v>
      </c>
      <c r="AQ11" s="52" t="n">
        <v>1953</v>
      </c>
      <c r="AR11" s="53" t="n">
        <v>2068</v>
      </c>
      <c r="AS11" s="30" t="s">
        <v>36</v>
      </c>
      <c r="AT11" s="38" t="n">
        <f aca="false">AN11/B11*1000</f>
        <v>58.5821015166576</v>
      </c>
      <c r="AU11" s="39" t="n">
        <f aca="false">AO11/C11*1000</f>
        <v>56.0117302052786</v>
      </c>
      <c r="AV11" s="39" t="n">
        <f aca="false">AP11/D11*1000</f>
        <v>53.46958958299</v>
      </c>
      <c r="AW11" s="38" t="n">
        <f aca="false">AQ11/E11*1000</f>
        <v>65.6558865057487</v>
      </c>
      <c r="AX11" s="40" t="n">
        <f aca="false">AR11/F11*1000</f>
        <v>69.3424538108172</v>
      </c>
      <c r="AY11" s="38" t="n">
        <v>18.9071716858119</v>
      </c>
      <c r="AZ11" s="39" t="n">
        <v>18.1847032688036</v>
      </c>
      <c r="BA11" s="39" t="n">
        <v>17.4</v>
      </c>
      <c r="BB11" s="38" t="n">
        <v>19.64</v>
      </c>
      <c r="BC11" s="40" t="n">
        <v>21.4433844877644</v>
      </c>
      <c r="BD11" s="30" t="s">
        <v>36</v>
      </c>
      <c r="BE11" s="24" t="n">
        <v>7836</v>
      </c>
      <c r="BF11" s="24" t="n">
        <v>7734</v>
      </c>
      <c r="BG11" s="28" t="n">
        <v>7685</v>
      </c>
      <c r="BH11" s="27" t="n">
        <v>7989</v>
      </c>
      <c r="BI11" s="54" t="n">
        <v>7576</v>
      </c>
      <c r="BJ11" s="24" t="n">
        <f aca="false">BE11/B11/365*1000000</f>
        <v>688.379554002788</v>
      </c>
      <c r="BK11" s="24" t="n">
        <f aca="false">BF11/C11/365*1000000</f>
        <v>690.421671420346</v>
      </c>
      <c r="BL11" s="28" t="n">
        <f aca="false">BG11/D11/365*1000000</f>
        <v>694.075969030755</v>
      </c>
      <c r="BM11" s="27" t="n">
        <f aca="false">BH11/E11/366*1000000</f>
        <v>733.808540726787</v>
      </c>
      <c r="BN11" s="54" t="n">
        <f aca="false">BI11/F11/365*1000000</f>
        <v>695.97841878958</v>
      </c>
      <c r="BO11" s="30" t="s">
        <v>36</v>
      </c>
      <c r="BP11" s="43" t="n">
        <v>7624</v>
      </c>
      <c r="BQ11" s="44" t="n">
        <v>7527</v>
      </c>
      <c r="BR11" s="44" t="n">
        <v>7460</v>
      </c>
      <c r="BS11" s="43" t="n">
        <v>7778</v>
      </c>
      <c r="BT11" s="49" t="n">
        <v>7377</v>
      </c>
      <c r="BU11" s="46" t="n">
        <f aca="false">BP11/B11*1000</f>
        <v>244.460833039407</v>
      </c>
      <c r="BV11" s="47" t="n">
        <f aca="false">BQ11/C11*1000</f>
        <v>245.259042033236</v>
      </c>
      <c r="BW11" s="47" t="n">
        <f aca="false">BR11/D11*1000</f>
        <v>245.920553815724</v>
      </c>
      <c r="BX11" s="47" t="n">
        <f aca="false">BS11/E11*1000</f>
        <v>261.48053519801</v>
      </c>
      <c r="BY11" s="50" t="n">
        <f aca="false">BT11/F11*1000</f>
        <v>247.35942058143</v>
      </c>
      <c r="BZ11" s="30" t="s">
        <v>36</v>
      </c>
      <c r="CA11" s="43" t="n">
        <v>982</v>
      </c>
      <c r="CB11" s="44" t="n">
        <v>976</v>
      </c>
      <c r="CC11" s="44" t="n">
        <v>963</v>
      </c>
      <c r="CD11" s="43" t="n">
        <v>1001</v>
      </c>
      <c r="CE11" s="49" t="n">
        <v>939</v>
      </c>
      <c r="CF11" s="46" t="n">
        <f aca="false">CA11/B11*1000</f>
        <v>31.4874787571745</v>
      </c>
      <c r="CG11" s="47" t="n">
        <f aca="false">CB11/C11*1000</f>
        <v>31.801889866406</v>
      </c>
      <c r="CH11" s="47" t="n">
        <f aca="false">CC11/D11*1000</f>
        <v>31.7455084885446</v>
      </c>
      <c r="CI11" s="47" t="n">
        <f aca="false">CD11/E11*1000</f>
        <v>33.6515834061723</v>
      </c>
      <c r="CJ11" s="50" t="n">
        <f aca="false">CE11/F11*1000</f>
        <v>31.4857660195151</v>
      </c>
    </row>
    <row r="12" customFormat="false" ht="20.1" hidden="false" customHeight="true" outlineLevel="0" collapsed="false">
      <c r="A12" s="23" t="s">
        <v>37</v>
      </c>
      <c r="B12" s="24" t="n">
        <v>132396</v>
      </c>
      <c r="C12" s="24" t="n">
        <v>130935</v>
      </c>
      <c r="D12" s="24" t="n">
        <v>129445</v>
      </c>
      <c r="E12" s="55" t="n">
        <v>128571</v>
      </c>
      <c r="F12" s="56" t="n">
        <v>127745</v>
      </c>
      <c r="G12" s="27" t="n">
        <v>39577</v>
      </c>
      <c r="H12" s="24" t="n">
        <v>38126</v>
      </c>
      <c r="I12" s="24" t="n">
        <v>37340</v>
      </c>
      <c r="J12" s="28" t="n">
        <v>39473</v>
      </c>
      <c r="K12" s="31" t="n">
        <v>42094</v>
      </c>
      <c r="L12" s="30" t="s">
        <v>37</v>
      </c>
      <c r="M12" s="28" t="n">
        <v>819</v>
      </c>
      <c r="N12" s="27" t="n">
        <v>798</v>
      </c>
      <c r="O12" s="24" t="n">
        <v>790</v>
      </c>
      <c r="P12" s="28" t="n">
        <v>838.834004370786</v>
      </c>
      <c r="Q12" s="31" t="n">
        <v>902.783102252615</v>
      </c>
      <c r="R12" s="28" t="n">
        <v>29032</v>
      </c>
      <c r="S12" s="27" t="n">
        <v>28154</v>
      </c>
      <c r="T12" s="51" t="n">
        <v>27330</v>
      </c>
      <c r="U12" s="52" t="n">
        <v>29107</v>
      </c>
      <c r="V12" s="53" t="n">
        <v>28891</v>
      </c>
      <c r="W12" s="30" t="s">
        <v>37</v>
      </c>
      <c r="X12" s="28" t="n">
        <f aca="false">R12/B12/365*1000000</f>
        <v>600.771367921971</v>
      </c>
      <c r="Y12" s="27" t="n">
        <f aca="false">S12/C12/365*1000000</f>
        <v>589.103345746687</v>
      </c>
      <c r="Z12" s="24" t="n">
        <f aca="false">T12/D12/365*1000000</f>
        <v>578.444222092527</v>
      </c>
      <c r="AA12" s="28" t="n">
        <f aca="false">U12/E12/366*1000000</f>
        <v>618.547902749233</v>
      </c>
      <c r="AB12" s="31" t="n">
        <f aca="false">V12/F12/365*1000000</f>
        <v>619.620530412417</v>
      </c>
      <c r="AC12" s="28" t="n">
        <v>10545</v>
      </c>
      <c r="AD12" s="27" t="n">
        <v>9972</v>
      </c>
      <c r="AE12" s="51" t="n">
        <v>10010</v>
      </c>
      <c r="AF12" s="52" t="n">
        <v>10366</v>
      </c>
      <c r="AG12" s="53" t="n">
        <v>13203</v>
      </c>
      <c r="AH12" s="30" t="s">
        <v>37</v>
      </c>
      <c r="AI12" s="28" t="n">
        <f aca="false">AC12/B12/365*1000000</f>
        <v>218.212113348622</v>
      </c>
      <c r="AJ12" s="27" t="n">
        <f aca="false">AD12/C12/365*1000000</f>
        <v>208.65733337309</v>
      </c>
      <c r="AK12" s="24" t="n">
        <f aca="false">AE12/D12/365*1000000</f>
        <v>211.863397846549</v>
      </c>
      <c r="AL12" s="28" t="n">
        <f aca="false">AF12/E12/366*1000000</f>
        <v>220.286101621553</v>
      </c>
      <c r="AM12" s="31" t="n">
        <f aca="false">AG12/F12/365*1000000</f>
        <v>283.162571840198</v>
      </c>
      <c r="AN12" s="28" t="n">
        <v>6225</v>
      </c>
      <c r="AO12" s="27" t="n">
        <v>6121</v>
      </c>
      <c r="AP12" s="51" t="n">
        <v>5969</v>
      </c>
      <c r="AQ12" s="52" t="n">
        <v>6092</v>
      </c>
      <c r="AR12" s="53" t="n">
        <v>5734</v>
      </c>
      <c r="AS12" s="30" t="s">
        <v>37</v>
      </c>
      <c r="AT12" s="38" t="n">
        <f aca="false">AN12/B12*1000</f>
        <v>47.0180367986948</v>
      </c>
      <c r="AU12" s="39" t="n">
        <f aca="false">AO12/C12*1000</f>
        <v>46.7483866040402</v>
      </c>
      <c r="AV12" s="39" t="n">
        <f aca="false">AP12/D12*1000</f>
        <v>46.1122484452856</v>
      </c>
      <c r="AW12" s="38" t="n">
        <f aca="false">AQ12/E12*1000</f>
        <v>47.3823801634894</v>
      </c>
      <c r="AX12" s="40" t="n">
        <f aca="false">AR12/F12*1000</f>
        <v>44.8862969196446</v>
      </c>
      <c r="AY12" s="38" t="n">
        <v>15.7</v>
      </c>
      <c r="AZ12" s="39" t="n">
        <v>16.1</v>
      </c>
      <c r="BA12" s="39" t="n">
        <v>16</v>
      </c>
      <c r="BB12" s="38" t="n">
        <v>15.43</v>
      </c>
      <c r="BC12" s="41" t="n">
        <v>14.1381265872722</v>
      </c>
      <c r="BD12" s="30" t="s">
        <v>37</v>
      </c>
      <c r="BE12" s="24" t="n">
        <v>33352</v>
      </c>
      <c r="BF12" s="24" t="n">
        <v>32005</v>
      </c>
      <c r="BG12" s="28" t="n">
        <v>31371</v>
      </c>
      <c r="BH12" s="27" t="n">
        <v>33390</v>
      </c>
      <c r="BI12" s="42" t="n">
        <v>34271</v>
      </c>
      <c r="BJ12" s="24" t="n">
        <f aca="false">BE12/B12/365*1000000</f>
        <v>690.166942096086</v>
      </c>
      <c r="BK12" s="24" t="n">
        <f aca="false">BF12/C12/365*1000000</f>
        <v>669.682907601858</v>
      </c>
      <c r="BL12" s="28" t="n">
        <f aca="false">BG12/D12/365*1000000</f>
        <v>663.972692691718</v>
      </c>
      <c r="BM12" s="27" t="n">
        <f aca="false">BH12/E12/366*1000000</f>
        <v>709.565206747411</v>
      </c>
      <c r="BN12" s="42" t="n">
        <f aca="false">BI12/F12/365*1000000</f>
        <v>735.004506516353</v>
      </c>
      <c r="BO12" s="30" t="s">
        <v>37</v>
      </c>
      <c r="BP12" s="43" t="n">
        <v>31542</v>
      </c>
      <c r="BQ12" s="44" t="n">
        <v>30553</v>
      </c>
      <c r="BR12" s="44" t="n">
        <v>30173</v>
      </c>
      <c r="BS12" s="43" t="n">
        <v>31548</v>
      </c>
      <c r="BT12" s="45" t="n">
        <v>32955</v>
      </c>
      <c r="BU12" s="46" t="n">
        <f aca="false">BP12/B12*1000</f>
        <v>238.239825976616</v>
      </c>
      <c r="BV12" s="47" t="n">
        <f aca="false">BQ12/C12*1000</f>
        <v>233.34478939932</v>
      </c>
      <c r="BW12" s="47" t="n">
        <f aca="false">BR12/D12*1000</f>
        <v>233.095136930743</v>
      </c>
      <c r="BX12" s="47" t="n">
        <f aca="false">BS12/E12*1000</f>
        <v>245.374151247171</v>
      </c>
      <c r="BY12" s="48" t="n">
        <f aca="false">BT12/F12*1000</f>
        <v>257.974871814944</v>
      </c>
      <c r="BZ12" s="30" t="s">
        <v>37</v>
      </c>
      <c r="CA12" s="43" t="n">
        <v>6184</v>
      </c>
      <c r="CB12" s="44" t="n">
        <v>5772</v>
      </c>
      <c r="CC12" s="44" t="n">
        <v>5405</v>
      </c>
      <c r="CD12" s="43" t="n">
        <v>6231</v>
      </c>
      <c r="CE12" s="45" t="n">
        <v>6416</v>
      </c>
      <c r="CF12" s="46" t="n">
        <f aca="false">CA12/B12*1000</f>
        <v>46.7083597691773</v>
      </c>
      <c r="CG12" s="47" t="n">
        <f aca="false">CB12/C12*1000</f>
        <v>44.0829419177455</v>
      </c>
      <c r="CH12" s="47" t="n">
        <f aca="false">CC12/D12*1000</f>
        <v>41.7551856000618</v>
      </c>
      <c r="CI12" s="47" t="n">
        <f aca="false">CD12/E12*1000</f>
        <v>48.4634948783163</v>
      </c>
      <c r="CJ12" s="48" t="n">
        <f aca="false">CE12/F12*1000</f>
        <v>50.2250577322009</v>
      </c>
    </row>
    <row r="13" customFormat="false" ht="20.1" hidden="false" customHeight="true" outlineLevel="0" collapsed="false">
      <c r="A13" s="23" t="s">
        <v>38</v>
      </c>
      <c r="B13" s="24" t="n">
        <v>24650</v>
      </c>
      <c r="C13" s="24" t="n">
        <v>24377</v>
      </c>
      <c r="D13" s="24" t="n">
        <v>24214</v>
      </c>
      <c r="E13" s="55" t="n">
        <v>21246</v>
      </c>
      <c r="F13" s="56" t="n">
        <v>20772</v>
      </c>
      <c r="G13" s="27" t="n">
        <v>6985</v>
      </c>
      <c r="H13" s="24" t="n">
        <v>6354</v>
      </c>
      <c r="I13" s="24" t="n">
        <v>5792</v>
      </c>
      <c r="J13" s="28" t="n">
        <v>4434</v>
      </c>
      <c r="K13" s="31" t="n">
        <v>5436</v>
      </c>
      <c r="L13" s="30" t="s">
        <v>38</v>
      </c>
      <c r="M13" s="28" t="n">
        <v>776.348328655978</v>
      </c>
      <c r="N13" s="27" t="n">
        <v>714.124756043902</v>
      </c>
      <c r="O13" s="24" t="n">
        <v>655</v>
      </c>
      <c r="P13" s="28" t="n">
        <v>570.21340950582</v>
      </c>
      <c r="Q13" s="31" t="n">
        <v>716.982027967047</v>
      </c>
      <c r="R13" s="28" t="n">
        <v>5742</v>
      </c>
      <c r="S13" s="27" t="n">
        <v>5297</v>
      </c>
      <c r="T13" s="51" t="n">
        <v>4780</v>
      </c>
      <c r="U13" s="52" t="n">
        <v>4026</v>
      </c>
      <c r="V13" s="53" t="n">
        <v>4779</v>
      </c>
      <c r="W13" s="30" t="s">
        <v>38</v>
      </c>
      <c r="X13" s="28" t="n">
        <f aca="false">R13/B13/365*1000000</f>
        <v>638.195004029009</v>
      </c>
      <c r="Y13" s="27" t="n">
        <f aca="false">S13/C13/365*1000000</f>
        <v>595.328742959482</v>
      </c>
      <c r="Z13" s="24" t="n">
        <f aca="false">T13/D13/365*1000000</f>
        <v>540.839613899352</v>
      </c>
      <c r="AA13" s="28" t="n">
        <f aca="false">U13/E13/366*1000000</f>
        <v>517.744516614892</v>
      </c>
      <c r="AB13" s="31" t="n">
        <f aca="false">V13/F13/365*1000000</f>
        <v>630.326915315401</v>
      </c>
      <c r="AC13" s="28" t="n">
        <v>1243</v>
      </c>
      <c r="AD13" s="27" t="n">
        <v>1057</v>
      </c>
      <c r="AE13" s="51" t="n">
        <v>1012</v>
      </c>
      <c r="AF13" s="52" t="n">
        <v>408</v>
      </c>
      <c r="AG13" s="53" t="n">
        <v>657</v>
      </c>
      <c r="AH13" s="30" t="s">
        <v>38</v>
      </c>
      <c r="AI13" s="28" t="n">
        <f aca="false">AC13/B13/365*1000000</f>
        <v>138.153324626969</v>
      </c>
      <c r="AJ13" s="27" t="n">
        <f aca="false">AD13/C13/365*1000000</f>
        <v>118.79601308442</v>
      </c>
      <c r="AK13" s="24" t="n">
        <f aca="false">AE13/D13/365*1000000</f>
        <v>114.504119093336</v>
      </c>
      <c r="AL13" s="28" t="n">
        <f aca="false">AF13/E13/366*1000000</f>
        <v>52.468892890928</v>
      </c>
      <c r="AM13" s="31" t="n">
        <f aca="false">AG13/F13/365*1000000</f>
        <v>86.6551126516464</v>
      </c>
      <c r="AN13" s="28" t="n">
        <v>1451</v>
      </c>
      <c r="AO13" s="27" t="n">
        <v>1319</v>
      </c>
      <c r="AP13" s="51" t="n">
        <v>907</v>
      </c>
      <c r="AQ13" s="52" t="n">
        <v>922</v>
      </c>
      <c r="AR13" s="53" t="n">
        <v>1584</v>
      </c>
      <c r="AS13" s="30" t="s">
        <v>38</v>
      </c>
      <c r="AT13" s="38" t="n">
        <f aca="false">AN13/B13*1000</f>
        <v>58.8640973630832</v>
      </c>
      <c r="AU13" s="39" t="n">
        <f aca="false">AO13/C13*1000</f>
        <v>54.108380850802</v>
      </c>
      <c r="AV13" s="39" t="n">
        <f aca="false">AP13/D13*1000</f>
        <v>37.4576691170397</v>
      </c>
      <c r="AW13" s="38" t="n">
        <f aca="false">AQ13/E13*1000</f>
        <v>43.3964040289937</v>
      </c>
      <c r="AX13" s="40" t="n">
        <f aca="false">AR13/F13*1000</f>
        <v>76.2564991334489</v>
      </c>
      <c r="AY13" s="38" t="n">
        <v>20.773085182534</v>
      </c>
      <c r="AZ13" s="39" t="n">
        <v>20.758577274158</v>
      </c>
      <c r="BA13" s="39" t="n">
        <v>15.7</v>
      </c>
      <c r="BB13" s="38" t="n">
        <v>20.79</v>
      </c>
      <c r="BC13" s="40" t="n">
        <v>29.1337134449145</v>
      </c>
      <c r="BD13" s="30" t="s">
        <v>38</v>
      </c>
      <c r="BE13" s="24" t="n">
        <v>5534</v>
      </c>
      <c r="BF13" s="24" t="n">
        <v>5035</v>
      </c>
      <c r="BG13" s="28" t="n">
        <v>4885</v>
      </c>
      <c r="BH13" s="27" t="n">
        <v>3510</v>
      </c>
      <c r="BI13" s="42" t="n">
        <v>3853</v>
      </c>
      <c r="BJ13" s="24" t="n">
        <f aca="false">BE13/B13/365*1000000</f>
        <v>615.076829031093</v>
      </c>
      <c r="BK13" s="24" t="n">
        <f aca="false">BF13/C13/365*1000000</f>
        <v>565.882616726636</v>
      </c>
      <c r="BL13" s="28" t="n">
        <f aca="false">BG13/D13/365*1000000</f>
        <v>552.719981987099</v>
      </c>
      <c r="BM13" s="27" t="n">
        <f aca="false">BH13/E13/366*1000000</f>
        <v>451.386799135189</v>
      </c>
      <c r="BN13" s="54" t="n">
        <f aca="false">BI13/F13/365*1000000</f>
        <v>508.192007681573</v>
      </c>
      <c r="BO13" s="30" t="s">
        <v>38</v>
      </c>
      <c r="BP13" s="43" t="n">
        <v>5340</v>
      </c>
      <c r="BQ13" s="44" t="n">
        <v>4903</v>
      </c>
      <c r="BR13" s="44" t="n">
        <v>4755</v>
      </c>
      <c r="BS13" s="43" t="n">
        <v>3386</v>
      </c>
      <c r="BT13" s="45" t="n">
        <v>3768</v>
      </c>
      <c r="BU13" s="46" t="n">
        <f aca="false">BP13/B13*1000</f>
        <v>216.632860040568</v>
      </c>
      <c r="BV13" s="47" t="n">
        <f aca="false">BQ13/C13*1000</f>
        <v>201.132214792632</v>
      </c>
      <c r="BW13" s="47" t="n">
        <f aca="false">BR13/D13*1000</f>
        <v>196.373998513257</v>
      </c>
      <c r="BX13" s="47" t="n">
        <f aca="false">BS13/E13*1000</f>
        <v>159.37117575073</v>
      </c>
      <c r="BY13" s="50" t="n">
        <f aca="false">BT13/F13*1000</f>
        <v>181.398035817447</v>
      </c>
      <c r="BZ13" s="30" t="s">
        <v>38</v>
      </c>
      <c r="CA13" s="43" t="n">
        <v>931</v>
      </c>
      <c r="CB13" s="44" t="n">
        <v>744</v>
      </c>
      <c r="CC13" s="44" t="n">
        <v>714</v>
      </c>
      <c r="CD13" s="43" t="n">
        <v>395</v>
      </c>
      <c r="CE13" s="45" t="n">
        <v>282</v>
      </c>
      <c r="CF13" s="46" t="n">
        <f aca="false">CA13/B13*1000</f>
        <v>37.7687626774848</v>
      </c>
      <c r="CG13" s="47" t="n">
        <f aca="false">CB13/C13*1000</f>
        <v>30.5205726709603</v>
      </c>
      <c r="CH13" s="47" t="n">
        <f aca="false">CC13/D13*1000</f>
        <v>29.4870735937887</v>
      </c>
      <c r="CI13" s="47" t="n">
        <f aca="false">CD13/E13*1000</f>
        <v>18.5917349148075</v>
      </c>
      <c r="CJ13" s="48" t="n">
        <f aca="false">CE13/F13*1000</f>
        <v>13.5759676487579</v>
      </c>
    </row>
    <row r="14" customFormat="false" ht="20.1" hidden="false" customHeight="true" outlineLevel="0" collapsed="false">
      <c r="A14" s="23" t="s">
        <v>39</v>
      </c>
      <c r="B14" s="24" t="n">
        <v>41532</v>
      </c>
      <c r="C14" s="24" t="n">
        <v>40849</v>
      </c>
      <c r="D14" s="24" t="n">
        <v>40167</v>
      </c>
      <c r="E14" s="55" t="n">
        <v>37973</v>
      </c>
      <c r="F14" s="56" t="n">
        <v>37589</v>
      </c>
      <c r="G14" s="27" t="n">
        <v>18252</v>
      </c>
      <c r="H14" s="24" t="n">
        <v>15527</v>
      </c>
      <c r="I14" s="24" t="n">
        <v>15770</v>
      </c>
      <c r="J14" s="28" t="n">
        <v>13896</v>
      </c>
      <c r="K14" s="31" t="n">
        <v>15095</v>
      </c>
      <c r="L14" s="30" t="s">
        <v>39</v>
      </c>
      <c r="M14" s="28" t="n">
        <v>1204.02290889085</v>
      </c>
      <c r="N14" s="27" t="n">
        <v>1041.3896552522</v>
      </c>
      <c r="O14" s="24" t="n">
        <v>1076</v>
      </c>
      <c r="P14" s="28" t="n">
        <v>999.847605265691</v>
      </c>
      <c r="Q14" s="31" t="n">
        <v>1100.21986175641</v>
      </c>
      <c r="R14" s="28" t="n">
        <v>12964</v>
      </c>
      <c r="S14" s="27" t="n">
        <v>10573</v>
      </c>
      <c r="T14" s="51" t="n">
        <v>10708</v>
      </c>
      <c r="U14" s="52" t="n">
        <v>9819</v>
      </c>
      <c r="V14" s="53" t="n">
        <v>10135</v>
      </c>
      <c r="W14" s="30" t="s">
        <v>39</v>
      </c>
      <c r="X14" s="28" t="n">
        <f aca="false">R14/B14/365*1000000</f>
        <v>855.191375786817</v>
      </c>
      <c r="Y14" s="27" t="n">
        <f aca="false">S14/C14/365*1000000</f>
        <v>709.126864492919</v>
      </c>
      <c r="Z14" s="24" t="n">
        <f aca="false">T14/D14/365*1000000</f>
        <v>730.37534048771</v>
      </c>
      <c r="AA14" s="28" t="n">
        <f aca="false">U14/E14/366*1000000</f>
        <v>706.498534549786</v>
      </c>
      <c r="AB14" s="31" t="n">
        <f aca="false">V14/F14/365*1000000</f>
        <v>738.703431527075</v>
      </c>
      <c r="AC14" s="28" t="n">
        <v>5288</v>
      </c>
      <c r="AD14" s="27" t="n">
        <v>4954</v>
      </c>
      <c r="AE14" s="51" t="n">
        <v>5062</v>
      </c>
      <c r="AF14" s="52" t="n">
        <v>4077</v>
      </c>
      <c r="AG14" s="53" t="n">
        <v>4960</v>
      </c>
      <c r="AH14" s="30" t="s">
        <v>39</v>
      </c>
      <c r="AI14" s="28" t="n">
        <f aca="false">AC14/B14/365*1000000</f>
        <v>348.831533104033</v>
      </c>
      <c r="AJ14" s="27" t="n">
        <f aca="false">AD14/C14/365*1000000</f>
        <v>332.262790759285</v>
      </c>
      <c r="AK14" s="24" t="n">
        <f aca="false">AE14/D14/365*1000000</f>
        <v>345.270823080761</v>
      </c>
      <c r="AL14" s="28" t="n">
        <f aca="false">AF14/E14/366*1000000</f>
        <v>293.349070715906</v>
      </c>
      <c r="AM14" s="31" t="n">
        <f aca="false">AG14/F14/365*1000000</f>
        <v>361.516430229333</v>
      </c>
      <c r="AN14" s="28" t="n">
        <v>4796</v>
      </c>
      <c r="AO14" s="27" t="n">
        <v>4034</v>
      </c>
      <c r="AP14" s="51" t="n">
        <v>3784</v>
      </c>
      <c r="AQ14" s="52" t="n">
        <v>3519</v>
      </c>
      <c r="AR14" s="53" t="n">
        <v>3958</v>
      </c>
      <c r="AS14" s="30" t="s">
        <v>39</v>
      </c>
      <c r="AT14" s="38" t="n">
        <f aca="false">AN14/B14*1000</f>
        <v>115.477222382741</v>
      </c>
      <c r="AU14" s="39" t="n">
        <f aca="false">AO14/C14*1000</f>
        <v>98.7539474650542</v>
      </c>
      <c r="AV14" s="39" t="n">
        <f aca="false">AP14/D14*1000</f>
        <v>94.206687081435</v>
      </c>
      <c r="AW14" s="38" t="n">
        <f aca="false">AQ14/E14*1000</f>
        <v>92.6711084191399</v>
      </c>
      <c r="AX14" s="40" t="n">
        <f aca="false">AR14/F14*1000</f>
        <v>105.296762350688</v>
      </c>
      <c r="AY14" s="38" t="n">
        <v>26.2765724304186</v>
      </c>
      <c r="AZ14" s="39" t="n">
        <v>25.9805500096606</v>
      </c>
      <c r="BA14" s="39" t="n">
        <v>24</v>
      </c>
      <c r="BB14" s="38" t="n">
        <v>25.32</v>
      </c>
      <c r="BC14" s="40" t="n">
        <v>26.2206028486254</v>
      </c>
      <c r="BD14" s="30" t="s">
        <v>39</v>
      </c>
      <c r="BE14" s="24" t="n">
        <v>13456</v>
      </c>
      <c r="BF14" s="24" t="n">
        <v>11493</v>
      </c>
      <c r="BG14" s="28" t="n">
        <v>11986</v>
      </c>
      <c r="BH14" s="27" t="n">
        <v>10377</v>
      </c>
      <c r="BI14" s="54" t="n">
        <v>11137</v>
      </c>
      <c r="BJ14" s="24" t="n">
        <f aca="false">BE14/B14/365*1000000</f>
        <v>887.646957157313</v>
      </c>
      <c r="BK14" s="24" t="n">
        <f aca="false">BF14/C14/365*1000000</f>
        <v>770.830895073973</v>
      </c>
      <c r="BL14" s="28" t="n">
        <f aca="false">BG14/D14/365*1000000</f>
        <v>817.545651016595</v>
      </c>
      <c r="BM14" s="27" t="n">
        <f aca="false">BH14/E14/366*1000000</f>
        <v>746.647855486621</v>
      </c>
      <c r="BN14" s="54" t="n">
        <f aca="false">BI14/F14/365*1000000</f>
        <v>811.735581343566</v>
      </c>
      <c r="BO14" s="30" t="s">
        <v>39</v>
      </c>
      <c r="BP14" s="43" t="n">
        <v>15986</v>
      </c>
      <c r="BQ14" s="44" t="n">
        <v>13461</v>
      </c>
      <c r="BR14" s="44" t="n">
        <v>13864</v>
      </c>
      <c r="BS14" s="43" t="n">
        <v>11876</v>
      </c>
      <c r="BT14" s="49" t="n">
        <v>13151</v>
      </c>
      <c r="BU14" s="46" t="n">
        <f aca="false">BP14/B14*1000</f>
        <v>384.908022729462</v>
      </c>
      <c r="BV14" s="47" t="n">
        <f aca="false">BQ14/C14*1000</f>
        <v>329.530710666112</v>
      </c>
      <c r="BW14" s="47" t="n">
        <f aca="false">BR14/D14*1000</f>
        <v>345.15896133642</v>
      </c>
      <c r="BX14" s="47" t="n">
        <f aca="false">BS14/E14*1000</f>
        <v>312.748531851579</v>
      </c>
      <c r="BY14" s="50" t="n">
        <f aca="false">BT14/F14*1000</f>
        <v>349.862991832717</v>
      </c>
      <c r="BZ14" s="30" t="s">
        <v>39</v>
      </c>
      <c r="CA14" s="43" t="n">
        <v>1039</v>
      </c>
      <c r="CB14" s="44" t="n">
        <v>920</v>
      </c>
      <c r="CC14" s="44" t="n">
        <v>726</v>
      </c>
      <c r="CD14" s="43" t="n">
        <v>752</v>
      </c>
      <c r="CE14" s="49" t="n">
        <v>832</v>
      </c>
      <c r="CF14" s="46" t="n">
        <f aca="false">CA14/B14*1000</f>
        <v>25.0168544736589</v>
      </c>
      <c r="CG14" s="47" t="n">
        <f aca="false">CB14/C14*1000</f>
        <v>22.5219711620848</v>
      </c>
      <c r="CH14" s="47" t="n">
        <f aca="false">CC14/D14*1000</f>
        <v>18.0745388005079</v>
      </c>
      <c r="CI14" s="47" t="n">
        <f aca="false">CD14/E14*1000</f>
        <v>19.8035446238117</v>
      </c>
      <c r="CJ14" s="50" t="n">
        <f aca="false">CE14/F14*1000</f>
        <v>22.1341349862992</v>
      </c>
    </row>
    <row r="15" customFormat="false" ht="20.1" hidden="false" customHeight="true" outlineLevel="0" collapsed="false">
      <c r="A15" s="23" t="s">
        <v>40</v>
      </c>
      <c r="B15" s="24" t="n">
        <v>31344</v>
      </c>
      <c r="C15" s="24" t="n">
        <v>30865</v>
      </c>
      <c r="D15" s="24" t="n">
        <v>30164</v>
      </c>
      <c r="E15" s="55" t="n">
        <v>30097</v>
      </c>
      <c r="F15" s="56" t="n">
        <v>29826</v>
      </c>
      <c r="G15" s="27" t="n">
        <v>12162</v>
      </c>
      <c r="H15" s="24" t="n">
        <v>11516</v>
      </c>
      <c r="I15" s="24" t="n">
        <v>11295</v>
      </c>
      <c r="J15" s="28" t="n">
        <v>11067</v>
      </c>
      <c r="K15" s="31" t="n">
        <v>11048</v>
      </c>
      <c r="L15" s="30" t="s">
        <v>40</v>
      </c>
      <c r="M15" s="28" t="n">
        <v>1063.05985021712</v>
      </c>
      <c r="N15" s="27" t="n">
        <v>1022.21561417485</v>
      </c>
      <c r="O15" s="24" t="n">
        <v>1026</v>
      </c>
      <c r="P15" s="28" t="n">
        <v>1004.67504794607</v>
      </c>
      <c r="Q15" s="31" t="n">
        <v>1014.83581944226</v>
      </c>
      <c r="R15" s="28" t="n">
        <v>8048</v>
      </c>
      <c r="S15" s="27" t="n">
        <v>7746</v>
      </c>
      <c r="T15" s="51" t="n">
        <v>7728</v>
      </c>
      <c r="U15" s="52" t="n">
        <v>7673</v>
      </c>
      <c r="V15" s="53" t="n">
        <v>7619</v>
      </c>
      <c r="W15" s="30" t="s">
        <v>40</v>
      </c>
      <c r="X15" s="28" t="n">
        <f aca="false">R15/B15/365*1000000</f>
        <v>703.462068290363</v>
      </c>
      <c r="Y15" s="27" t="n">
        <f aca="false">S15/C15/365*1000000</f>
        <v>687.572260107539</v>
      </c>
      <c r="Z15" s="24" t="n">
        <f aca="false">T15/D15/365*1000000</f>
        <v>701.916282314217</v>
      </c>
      <c r="AA15" s="28" t="n">
        <f aca="false">U15/E15/366*1000000</f>
        <v>696.563806170613</v>
      </c>
      <c r="AB15" s="31" t="n">
        <f aca="false">V15/F15/365*1000000</f>
        <v>699.858264693211</v>
      </c>
      <c r="AC15" s="28" t="n">
        <v>4114</v>
      </c>
      <c r="AD15" s="27" t="n">
        <v>3770</v>
      </c>
      <c r="AE15" s="51" t="n">
        <v>3567</v>
      </c>
      <c r="AF15" s="52" t="n">
        <v>3394</v>
      </c>
      <c r="AG15" s="53" t="n">
        <v>3429</v>
      </c>
      <c r="AH15" s="30" t="s">
        <v>40</v>
      </c>
      <c r="AI15" s="28" t="n">
        <f aca="false">AC15/B15/365*1000000</f>
        <v>359.597781926759</v>
      </c>
      <c r="AJ15" s="27" t="n">
        <f aca="false">AD15/C15/365*1000000</f>
        <v>334.643354067315</v>
      </c>
      <c r="AK15" s="24" t="n">
        <f aca="false">AE15/D15/365*1000000</f>
        <v>323.982321301088</v>
      </c>
      <c r="AL15" s="28" t="n">
        <f aca="false">AF15/E15/366*1000000</f>
        <v>308.111241775454</v>
      </c>
      <c r="AM15" s="31" t="n">
        <f aca="false">AG15/F15/365*1000000</f>
        <v>314.977554749051</v>
      </c>
      <c r="AN15" s="28" t="n">
        <v>1777</v>
      </c>
      <c r="AO15" s="27" t="n">
        <v>1701</v>
      </c>
      <c r="AP15" s="51" t="n">
        <v>1717</v>
      </c>
      <c r="AQ15" s="52" t="n">
        <v>1690</v>
      </c>
      <c r="AR15" s="53" t="n">
        <v>1627</v>
      </c>
      <c r="AS15" s="30" t="s">
        <v>40</v>
      </c>
      <c r="AT15" s="38" t="n">
        <f aca="false">AN15/B15*1000</f>
        <v>56.6934660541092</v>
      </c>
      <c r="AU15" s="39" t="n">
        <f aca="false">AO15/C15*1000</f>
        <v>55.110967114855</v>
      </c>
      <c r="AV15" s="39" t="n">
        <f aca="false">AP15/D15*1000</f>
        <v>56.922158864872</v>
      </c>
      <c r="AW15" s="38" t="n">
        <f aca="false">AQ15/E15*1000</f>
        <v>56.1517759245107</v>
      </c>
      <c r="AX15" s="40" t="n">
        <f aca="false">AR15/F15*1000</f>
        <v>54.5497217193053</v>
      </c>
      <c r="AY15" s="38" t="n">
        <v>14.6110837033383</v>
      </c>
      <c r="AZ15" s="39" t="n">
        <v>14.7694712164626</v>
      </c>
      <c r="BA15" s="39" t="n">
        <v>15.2</v>
      </c>
      <c r="BB15" s="38" t="n">
        <v>15.27</v>
      </c>
      <c r="BC15" s="40" t="n">
        <v>14.6536971989552</v>
      </c>
      <c r="BD15" s="30" t="s">
        <v>40</v>
      </c>
      <c r="BE15" s="24" t="n">
        <v>10385</v>
      </c>
      <c r="BF15" s="24" t="n">
        <v>9816</v>
      </c>
      <c r="BG15" s="28" t="n">
        <v>9607</v>
      </c>
      <c r="BH15" s="27" t="n">
        <v>9446</v>
      </c>
      <c r="BI15" s="54" t="n">
        <v>9476</v>
      </c>
      <c r="BJ15" s="24" t="n">
        <f aca="false">BE15/B15/365*1000000</f>
        <v>907.735285685316</v>
      </c>
      <c r="BK15" s="24" t="n">
        <f aca="false">BF15/C15/365*1000000</f>
        <v>871.315427990653</v>
      </c>
      <c r="BL15" s="28" t="n">
        <f aca="false">BG15/D15/365*1000000</f>
        <v>872.581486049777</v>
      </c>
      <c r="BM15" s="27" t="n">
        <f aca="false">BH15/E15/366*1000000</f>
        <v>857.51879487653</v>
      </c>
      <c r="BN15" s="54" t="n">
        <f aca="false">BI15/F15/365*1000000</f>
        <v>870.436660484692</v>
      </c>
      <c r="BO15" s="30" t="s">
        <v>40</v>
      </c>
      <c r="BP15" s="43" t="n">
        <v>10107</v>
      </c>
      <c r="BQ15" s="44" t="n">
        <v>9538</v>
      </c>
      <c r="BR15" s="44" t="n">
        <v>9350</v>
      </c>
      <c r="BS15" s="43" t="n">
        <v>9155</v>
      </c>
      <c r="BT15" s="49" t="n">
        <v>9200</v>
      </c>
      <c r="BU15" s="46" t="n">
        <f aca="false">BP15/B15*1000</f>
        <v>322.454058192956</v>
      </c>
      <c r="BV15" s="47" t="n">
        <f aca="false">BQ15/C15*1000</f>
        <v>309.0231653977</v>
      </c>
      <c r="BW15" s="47" t="n">
        <f aca="false">BR15/D15*1000</f>
        <v>309.972152234452</v>
      </c>
      <c r="BX15" s="47" t="n">
        <f aca="false">BS15/E15*1000</f>
        <v>304.183141176861</v>
      </c>
      <c r="BY15" s="50" t="n">
        <f aca="false">BT15/F15*1000</f>
        <v>308.455709783411</v>
      </c>
      <c r="BZ15" s="30" t="s">
        <v>40</v>
      </c>
      <c r="CA15" s="43" t="n">
        <v>1259</v>
      </c>
      <c r="CB15" s="44" t="n">
        <v>1246</v>
      </c>
      <c r="CC15" s="44" t="n">
        <v>1186</v>
      </c>
      <c r="CD15" s="43" t="n">
        <v>1183</v>
      </c>
      <c r="CE15" s="49" t="n">
        <v>1220</v>
      </c>
      <c r="CF15" s="46" t="n">
        <f aca="false">CA15/B15*1000</f>
        <v>40.1671771311894</v>
      </c>
      <c r="CG15" s="47" t="n">
        <f aca="false">CB15/C15*1000</f>
        <v>40.3693503968897</v>
      </c>
      <c r="CH15" s="47" t="n">
        <f aca="false">CC15/D15*1000</f>
        <v>39.3183927861026</v>
      </c>
      <c r="CI15" s="47" t="n">
        <f aca="false">CD15/E15*1000</f>
        <v>39.3062431471575</v>
      </c>
      <c r="CJ15" s="50" t="n">
        <f aca="false">CE15/F15*1000</f>
        <v>40.9039093408436</v>
      </c>
    </row>
    <row r="16" customFormat="false" ht="20.1" hidden="false" customHeight="true" outlineLevel="0" collapsed="false">
      <c r="A16" s="23" t="s">
        <v>41</v>
      </c>
      <c r="B16" s="24" t="n">
        <v>30512</v>
      </c>
      <c r="C16" s="24" t="n">
        <v>29803</v>
      </c>
      <c r="D16" s="24" t="n">
        <v>29352</v>
      </c>
      <c r="E16" s="55" t="n">
        <v>28974</v>
      </c>
      <c r="F16" s="56" t="n">
        <v>28615</v>
      </c>
      <c r="G16" s="27" t="n">
        <v>10536</v>
      </c>
      <c r="H16" s="24" t="n">
        <v>10483</v>
      </c>
      <c r="I16" s="24" t="n">
        <v>10056</v>
      </c>
      <c r="J16" s="28" t="n">
        <v>10378</v>
      </c>
      <c r="K16" s="31" t="n">
        <v>10604</v>
      </c>
      <c r="L16" s="30" t="s">
        <v>41</v>
      </c>
      <c r="M16" s="28" t="n">
        <v>946.045930278498</v>
      </c>
      <c r="N16" s="27" t="n">
        <v>963.679761943612</v>
      </c>
      <c r="O16" s="24" t="n">
        <v>939</v>
      </c>
      <c r="P16" s="28" t="n">
        <v>978.64261948059</v>
      </c>
      <c r="Q16" s="31" t="n">
        <v>1015.27362552929</v>
      </c>
      <c r="R16" s="28" t="n">
        <v>7053</v>
      </c>
      <c r="S16" s="27" t="n">
        <v>7126</v>
      </c>
      <c r="T16" s="51" t="n">
        <v>6904</v>
      </c>
      <c r="U16" s="52" t="n">
        <v>7166</v>
      </c>
      <c r="V16" s="53" t="n">
        <v>7254</v>
      </c>
      <c r="W16" s="30" t="s">
        <v>41</v>
      </c>
      <c r="X16" s="28" t="n">
        <f aca="false">R16/B16/365*1000000</f>
        <v>633.301247746227</v>
      </c>
      <c r="Y16" s="27" t="n">
        <f aca="false">S16/C16/365*1000000</f>
        <v>655.077934141962</v>
      </c>
      <c r="Z16" s="24" t="n">
        <f aca="false">T16/D16/365*1000000</f>
        <v>644.421793852231</v>
      </c>
      <c r="AA16" s="28" t="n">
        <f aca="false">U16/E16/366*1000000</f>
        <v>675.751880053758</v>
      </c>
      <c r="AB16" s="31" t="n">
        <f aca="false">V16/F16/365*1000000</f>
        <v>694.529883024278</v>
      </c>
      <c r="AC16" s="28" t="n">
        <v>3483</v>
      </c>
      <c r="AD16" s="27" t="n">
        <v>3357</v>
      </c>
      <c r="AE16" s="51" t="n">
        <v>3152</v>
      </c>
      <c r="AF16" s="52" t="n">
        <v>3212</v>
      </c>
      <c r="AG16" s="53" t="n">
        <v>3350</v>
      </c>
      <c r="AH16" s="30" t="s">
        <v>41</v>
      </c>
      <c r="AI16" s="28" t="n">
        <f aca="false">AC16/B16/365*1000000</f>
        <v>312.744682532271</v>
      </c>
      <c r="AJ16" s="27" t="n">
        <f aca="false">AD16/C16/365*1000000</f>
        <v>308.601827801651</v>
      </c>
      <c r="AK16" s="24" t="n">
        <f aca="false">AE16/D16/365*1000000</f>
        <v>294.208791167763</v>
      </c>
      <c r="AL16" s="28" t="n">
        <f aca="false">AF16/E16/366*1000000</f>
        <v>302.890739426831</v>
      </c>
      <c r="AM16" s="31" t="n">
        <f aca="false">AG16/F16/365*1000000</f>
        <v>320.743742505009</v>
      </c>
      <c r="AN16" s="28" t="n">
        <v>1451</v>
      </c>
      <c r="AO16" s="27" t="n">
        <v>1401</v>
      </c>
      <c r="AP16" s="51" t="n">
        <v>1131</v>
      </c>
      <c r="AQ16" s="52" t="n">
        <v>1320</v>
      </c>
      <c r="AR16" s="53" t="n">
        <v>1251</v>
      </c>
      <c r="AS16" s="30" t="s">
        <v>41</v>
      </c>
      <c r="AT16" s="38" t="n">
        <f aca="false">AN16/B16*1000</f>
        <v>47.5550603041426</v>
      </c>
      <c r="AU16" s="39" t="n">
        <f aca="false">AO16/C16*1000</f>
        <v>47.0086904002953</v>
      </c>
      <c r="AV16" s="39" t="n">
        <f aca="false">AP16/D16*1000</f>
        <v>38.5322976287817</v>
      </c>
      <c r="AW16" s="38" t="n">
        <f aca="false">AQ16/E16*1000</f>
        <v>45.5580865603645</v>
      </c>
      <c r="AX16" s="40" t="n">
        <f aca="false">AR16/F16*1000</f>
        <v>43.7183295474402</v>
      </c>
      <c r="AY16" s="38" t="n">
        <v>13.7718299164768</v>
      </c>
      <c r="AZ16" s="39" t="n">
        <v>13.3644948964991</v>
      </c>
      <c r="BA16" s="39" t="n">
        <v>11.2</v>
      </c>
      <c r="BB16" s="38" t="n">
        <v>12.72</v>
      </c>
      <c r="BC16" s="40" t="n">
        <v>11.797434930215</v>
      </c>
      <c r="BD16" s="30" t="s">
        <v>41</v>
      </c>
      <c r="BE16" s="24" t="n">
        <v>9085</v>
      </c>
      <c r="BF16" s="24" t="n">
        <v>9082</v>
      </c>
      <c r="BG16" s="28" t="n">
        <v>8925</v>
      </c>
      <c r="BH16" s="27" t="n">
        <v>9058</v>
      </c>
      <c r="BI16" s="54" t="n">
        <v>9353</v>
      </c>
      <c r="BJ16" s="24" t="n">
        <f aca="false">BE16/B16/365*1000000</f>
        <v>815.758093828792</v>
      </c>
      <c r="BK16" s="24" t="n">
        <f aca="false">BF16/C16/365*1000000</f>
        <v>834.888829340064</v>
      </c>
      <c r="BL16" s="28" t="n">
        <f aca="false">BG16/D16/365*1000000</f>
        <v>833.062646311003</v>
      </c>
      <c r="BM16" s="27" t="n">
        <f aca="false">BH16/E16/366*1000000</f>
        <v>854.166973140796</v>
      </c>
      <c r="BN16" s="54" t="n">
        <f aca="false">BI16/F16/365*1000000</f>
        <v>895.497380193835</v>
      </c>
      <c r="BO16" s="30" t="s">
        <v>41</v>
      </c>
      <c r="BP16" s="43" t="n">
        <v>8573</v>
      </c>
      <c r="BQ16" s="44" t="n">
        <v>8541</v>
      </c>
      <c r="BR16" s="44" t="n">
        <v>8524</v>
      </c>
      <c r="BS16" s="43" t="n">
        <v>8626</v>
      </c>
      <c r="BT16" s="49" t="n">
        <v>8898</v>
      </c>
      <c r="BU16" s="46" t="n">
        <f aca="false">BP16/B16*1000</f>
        <v>280.971421080231</v>
      </c>
      <c r="BV16" s="47" t="n">
        <f aca="false">BQ16/C16*1000</f>
        <v>286.581887729423</v>
      </c>
      <c r="BW16" s="47" t="n">
        <f aca="false">BR16/D16*1000</f>
        <v>290.406105205778</v>
      </c>
      <c r="BX16" s="47" t="n">
        <f aca="false">BS16/E16*1000</f>
        <v>297.715192931594</v>
      </c>
      <c r="BY16" s="50" t="n">
        <f aca="false">BT16/F16*1000</f>
        <v>310.955792416565</v>
      </c>
      <c r="BZ16" s="30" t="s">
        <v>41</v>
      </c>
      <c r="CA16" s="43" t="n">
        <v>1520</v>
      </c>
      <c r="CB16" s="44" t="n">
        <v>1563</v>
      </c>
      <c r="CC16" s="44" t="n">
        <v>1402</v>
      </c>
      <c r="CD16" s="43" t="n">
        <v>1455</v>
      </c>
      <c r="CE16" s="49" t="n">
        <v>2487</v>
      </c>
      <c r="CF16" s="46" t="n">
        <f aca="false">CA16/B16*1000</f>
        <v>49.8164656528579</v>
      </c>
      <c r="CG16" s="47" t="n">
        <f aca="false">CB16/C16*1000</f>
        <v>52.4443847934772</v>
      </c>
      <c r="CH16" s="47" t="n">
        <f aca="false">CC16/D16*1000</f>
        <v>47.7650585990733</v>
      </c>
      <c r="CI16" s="47" t="n">
        <f aca="false">CD16/E16*1000</f>
        <v>50.2174363222199</v>
      </c>
      <c r="CJ16" s="50" t="n">
        <f aca="false">CE16/F16*1000</f>
        <v>86.9124585007863</v>
      </c>
    </row>
    <row r="17" customFormat="false" ht="20.1" hidden="false" customHeight="true" outlineLevel="0" collapsed="false">
      <c r="A17" s="23" t="s">
        <v>42</v>
      </c>
      <c r="B17" s="24" t="n">
        <v>128814</v>
      </c>
      <c r="C17" s="24" t="n">
        <v>127737</v>
      </c>
      <c r="D17" s="24" t="n">
        <v>126567</v>
      </c>
      <c r="E17" s="55" t="n">
        <v>125623</v>
      </c>
      <c r="F17" s="56" t="n">
        <v>124914</v>
      </c>
      <c r="G17" s="27" t="n">
        <v>39663</v>
      </c>
      <c r="H17" s="24" t="n">
        <v>37984</v>
      </c>
      <c r="I17" s="24" t="n">
        <v>37506</v>
      </c>
      <c r="J17" s="28" t="n">
        <v>41524</v>
      </c>
      <c r="K17" s="31" t="n">
        <v>39070</v>
      </c>
      <c r="L17" s="30" t="s">
        <v>42</v>
      </c>
      <c r="M17" s="28" t="n">
        <v>843.586515632288</v>
      </c>
      <c r="N17" s="27" t="n">
        <v>814.687627113973</v>
      </c>
      <c r="O17" s="24" t="n">
        <v>812</v>
      </c>
      <c r="P17" s="28" t="n">
        <v>903.127229190262</v>
      </c>
      <c r="Q17" s="31" t="n">
        <v>856.918326932217</v>
      </c>
      <c r="R17" s="28" t="n">
        <v>28011</v>
      </c>
      <c r="S17" s="27" t="n">
        <v>26668</v>
      </c>
      <c r="T17" s="51" t="n">
        <v>26282</v>
      </c>
      <c r="U17" s="52" t="n">
        <v>29451</v>
      </c>
      <c r="V17" s="53" t="n">
        <v>26991</v>
      </c>
      <c r="W17" s="30" t="s">
        <v>42</v>
      </c>
      <c r="X17" s="28" t="n">
        <f aca="false">R17/B17/365*1000000</f>
        <v>595.761840742657</v>
      </c>
      <c r="Y17" s="27" t="n">
        <f aca="false">S17/C17/365*1000000</f>
        <v>571.980034748195</v>
      </c>
      <c r="Z17" s="24" t="n">
        <f aca="false">T17/D17/365*1000000</f>
        <v>568.911955344243</v>
      </c>
      <c r="AA17" s="28" t="n">
        <f aca="false">U17/E17/366*1000000</f>
        <v>640.545227504152</v>
      </c>
      <c r="AB17" s="31" t="n">
        <f aca="false">V17/F17/365*1000000</f>
        <v>591.990851349564</v>
      </c>
      <c r="AC17" s="28" t="n">
        <v>11652</v>
      </c>
      <c r="AD17" s="27" t="n">
        <v>11316</v>
      </c>
      <c r="AE17" s="51" t="n">
        <v>11224</v>
      </c>
      <c r="AF17" s="52" t="n">
        <v>12073</v>
      </c>
      <c r="AG17" s="53" t="n">
        <v>12079</v>
      </c>
      <c r="AH17" s="30" t="s">
        <v>42</v>
      </c>
      <c r="AI17" s="28" t="n">
        <f aca="false">AC17/B17/365*1000000</f>
        <v>247.824674889631</v>
      </c>
      <c r="AJ17" s="27" t="n">
        <f aca="false">AD17/C17/365*1000000</f>
        <v>242.707592365778</v>
      </c>
      <c r="AK17" s="24" t="n">
        <f aca="false">AE17/D17/365*1000000</f>
        <v>242.959736199063</v>
      </c>
      <c r="AL17" s="28" t="n">
        <f aca="false">AF17/E17/366*1000000</f>
        <v>262.58200168611</v>
      </c>
      <c r="AM17" s="31" t="n">
        <f aca="false">AG17/F17/365*1000000</f>
        <v>264.927475582653</v>
      </c>
      <c r="AN17" s="28" t="n">
        <v>6400</v>
      </c>
      <c r="AO17" s="27" t="n">
        <v>6412</v>
      </c>
      <c r="AP17" s="51" t="n">
        <v>5996</v>
      </c>
      <c r="AQ17" s="52" t="n">
        <v>6529</v>
      </c>
      <c r="AR17" s="53" t="n">
        <v>6027</v>
      </c>
      <c r="AS17" s="30" t="s">
        <v>42</v>
      </c>
      <c r="AT17" s="38" t="n">
        <f aca="false">AN17/B17*1000</f>
        <v>49.6840405545981</v>
      </c>
      <c r="AU17" s="39" t="n">
        <f aca="false">AO17/C17*1000</f>
        <v>50.1968889202032</v>
      </c>
      <c r="AV17" s="39" t="n">
        <f aca="false">AP17/D17*1000</f>
        <v>47.3741180560494</v>
      </c>
      <c r="AW17" s="38" t="n">
        <f aca="false">AQ17/E17*1000</f>
        <v>51.9729667337988</v>
      </c>
      <c r="AX17" s="40" t="n">
        <f aca="false">AR17/F17*1000</f>
        <v>48.2491954464672</v>
      </c>
      <c r="AY17" s="38" t="n">
        <v>16.1363521758862</v>
      </c>
      <c r="AZ17" s="39" t="n">
        <v>16.9155278847676</v>
      </c>
      <c r="BA17" s="39" t="n">
        <v>16</v>
      </c>
      <c r="BB17" s="38" t="n">
        <v>15.72</v>
      </c>
      <c r="BC17" s="40" t="n">
        <v>15.4253685503686</v>
      </c>
      <c r="BD17" s="30" t="s">
        <v>42</v>
      </c>
      <c r="BE17" s="24" t="n">
        <v>33262</v>
      </c>
      <c r="BF17" s="24" t="n">
        <v>31494</v>
      </c>
      <c r="BG17" s="28" t="n">
        <v>30807</v>
      </c>
      <c r="BH17" s="27" t="n">
        <v>35019</v>
      </c>
      <c r="BI17" s="54" t="n">
        <v>33044</v>
      </c>
      <c r="BJ17" s="24" t="n">
        <f aca="false">BE17/B17/365*1000000</f>
        <v>707.444587725617</v>
      </c>
      <c r="BK17" s="24" t="n">
        <f aca="false">BF17/C17/365*1000000</f>
        <v>675.488946091182</v>
      </c>
      <c r="BL17" s="28" t="n">
        <f aca="false">BG17/D17/365*1000000</f>
        <v>666.862134095202</v>
      </c>
      <c r="BM17" s="27" t="n">
        <f aca="false">BH17/E17/366*1000000</f>
        <v>761.646576413972</v>
      </c>
      <c r="BN17" s="54" t="n">
        <f aca="false">BI17/F17/365*1000000</f>
        <v>724.750683264607</v>
      </c>
      <c r="BO17" s="30" t="s">
        <v>42</v>
      </c>
      <c r="BP17" s="43" t="n">
        <v>32163</v>
      </c>
      <c r="BQ17" s="44" t="n">
        <v>30892</v>
      </c>
      <c r="BR17" s="44" t="n">
        <v>30684</v>
      </c>
      <c r="BS17" s="43" t="n">
        <v>31763</v>
      </c>
      <c r="BT17" s="49" t="n">
        <v>32285</v>
      </c>
      <c r="BU17" s="46" t="n">
        <f aca="false">BP17/B17*1000</f>
        <v>249.685593180865</v>
      </c>
      <c r="BV17" s="47" t="n">
        <f aca="false">BQ17/C17*1000</f>
        <v>241.840656974878</v>
      </c>
      <c r="BW17" s="47" t="n">
        <f aca="false">BR17/D17*1000</f>
        <v>242.432861646401</v>
      </c>
      <c r="BX17" s="47" t="n">
        <f aca="false">BS17/E17*1000</f>
        <v>252.843826369375</v>
      </c>
      <c r="BY17" s="50" t="n">
        <f aca="false">BT17/F17*1000</f>
        <v>258.457818979458</v>
      </c>
      <c r="BZ17" s="30" t="s">
        <v>42</v>
      </c>
      <c r="CA17" s="43" t="n">
        <v>4997</v>
      </c>
      <c r="CB17" s="44" t="n">
        <v>4186</v>
      </c>
      <c r="CC17" s="44" t="n">
        <v>3629</v>
      </c>
      <c r="CD17" s="43" t="n">
        <v>6796</v>
      </c>
      <c r="CE17" s="49" t="n">
        <v>4999</v>
      </c>
      <c r="CF17" s="46" t="n">
        <f aca="false">CA17/B17*1000</f>
        <v>38.7923672892698</v>
      </c>
      <c r="CG17" s="47" t="n">
        <f aca="false">CB17/C17*1000</f>
        <v>32.7704580505257</v>
      </c>
      <c r="CH17" s="47" t="n">
        <f aca="false">CC17/D17*1000</f>
        <v>28.6725607780859</v>
      </c>
      <c r="CI17" s="47" t="n">
        <f aca="false">CD17/E17*1000</f>
        <v>54.098373705452</v>
      </c>
      <c r="CJ17" s="50" t="n">
        <f aca="false">CE17/F17*1000</f>
        <v>40.019533439006</v>
      </c>
    </row>
    <row r="18" customFormat="false" ht="20.1" hidden="false" customHeight="true" outlineLevel="0" collapsed="false">
      <c r="A18" s="23" t="s">
        <v>43</v>
      </c>
      <c r="B18" s="24" t="n">
        <v>18842</v>
      </c>
      <c r="C18" s="24" t="n">
        <v>18628</v>
      </c>
      <c r="D18" s="24" t="n">
        <v>18392</v>
      </c>
      <c r="E18" s="55" t="n">
        <v>18204</v>
      </c>
      <c r="F18" s="56" t="n">
        <v>18054</v>
      </c>
      <c r="G18" s="27" t="n">
        <v>6689</v>
      </c>
      <c r="H18" s="24" t="n">
        <v>6456</v>
      </c>
      <c r="I18" s="24" t="n">
        <v>6331</v>
      </c>
      <c r="J18" s="28" t="n">
        <v>6482</v>
      </c>
      <c r="K18" s="31" t="n">
        <v>6622</v>
      </c>
      <c r="L18" s="30" t="s">
        <v>43</v>
      </c>
      <c r="M18" s="28" t="n">
        <v>972.615826199993</v>
      </c>
      <c r="N18" s="57" t="n">
        <v>949.52068031333</v>
      </c>
      <c r="O18" s="24" t="n">
        <v>943</v>
      </c>
      <c r="P18" s="28" t="n">
        <v>972.884119625423</v>
      </c>
      <c r="Q18" s="31" t="n">
        <v>1004.90006388749</v>
      </c>
      <c r="R18" s="28" t="n">
        <v>4902</v>
      </c>
      <c r="S18" s="27" t="n">
        <v>4764</v>
      </c>
      <c r="T18" s="51" t="n">
        <v>4656</v>
      </c>
      <c r="U18" s="52" t="n">
        <v>4749</v>
      </c>
      <c r="V18" s="53" t="n">
        <v>4883</v>
      </c>
      <c r="W18" s="30" t="s">
        <v>43</v>
      </c>
      <c r="X18" s="28" t="n">
        <f aca="false">R18/B18/365*1000000</f>
        <v>712.776615343455</v>
      </c>
      <c r="Y18" s="57" t="n">
        <f aca="false">S18/C18/365*1000000</f>
        <v>700.668606104818</v>
      </c>
      <c r="Z18" s="24" t="n">
        <f aca="false">T18/D18/365*1000000</f>
        <v>693.57135621801</v>
      </c>
      <c r="AA18" s="28" t="n">
        <f aca="false">U18/E18/366*1000000</f>
        <v>712.77795188231</v>
      </c>
      <c r="AB18" s="31" t="n">
        <f aca="false">V18/F18/365*1000000</f>
        <v>741.003777100965</v>
      </c>
      <c r="AC18" s="28" t="n">
        <v>1787</v>
      </c>
      <c r="AD18" s="27" t="n">
        <v>1692</v>
      </c>
      <c r="AE18" s="51" t="n">
        <v>1675</v>
      </c>
      <c r="AF18" s="52" t="n">
        <v>1733</v>
      </c>
      <c r="AG18" s="53" t="n">
        <v>1739</v>
      </c>
      <c r="AH18" s="30" t="s">
        <v>43</v>
      </c>
      <c r="AI18" s="28" t="n">
        <f aca="false">AC18/B18/365*1000000</f>
        <v>259.839210856539</v>
      </c>
      <c r="AJ18" s="57" t="n">
        <f aca="false">AD18/C18/365*1000000</f>
        <v>248.852074208512</v>
      </c>
      <c r="AK18" s="24" t="n">
        <f aca="false">AE18/D18/365*1000000</f>
        <v>249.51289125111</v>
      </c>
      <c r="AL18" s="28" t="n">
        <f aca="false">AF18/E18/366*1000000</f>
        <v>260.106167743113</v>
      </c>
      <c r="AM18" s="31" t="n">
        <f aca="false">AG18/F18/365*1000000</f>
        <v>263.89628678652</v>
      </c>
      <c r="AN18" s="28" t="n">
        <v>2030</v>
      </c>
      <c r="AO18" s="27" t="n">
        <v>1911</v>
      </c>
      <c r="AP18" s="51" t="n">
        <v>1673</v>
      </c>
      <c r="AQ18" s="52" t="n">
        <v>1733</v>
      </c>
      <c r="AR18" s="53" t="n">
        <v>1606</v>
      </c>
      <c r="AS18" s="30" t="s">
        <v>43</v>
      </c>
      <c r="AT18" s="38" t="n">
        <f aca="false">AN18/B18*1000</f>
        <v>107.738032056045</v>
      </c>
      <c r="AU18" s="39" t="n">
        <f aca="false">AO18/C18*1000</f>
        <v>102.587502684131</v>
      </c>
      <c r="AV18" s="39" t="n">
        <f aca="false">AP18/D18*1000</f>
        <v>90.9634623749456</v>
      </c>
      <c r="AW18" s="38" t="n">
        <f aca="false">AQ18/E18*1000</f>
        <v>95.1988573939794</v>
      </c>
      <c r="AX18" s="40" t="n">
        <f aca="false">AR18/F18*1000</f>
        <v>88.9553561537609</v>
      </c>
      <c r="AY18" s="38" t="n">
        <v>30.3528708133971</v>
      </c>
      <c r="AZ18" s="39" t="n">
        <v>29.595787517423</v>
      </c>
      <c r="BA18" s="39" t="n">
        <v>26.3</v>
      </c>
      <c r="BB18" s="38" t="n">
        <v>26.74</v>
      </c>
      <c r="BC18" s="40" t="n">
        <v>24.2524916943522</v>
      </c>
      <c r="BD18" s="30" t="s">
        <v>43</v>
      </c>
      <c r="BE18" s="24" t="n">
        <v>4658</v>
      </c>
      <c r="BF18" s="24" t="n">
        <v>4545</v>
      </c>
      <c r="BG18" s="28" t="n">
        <v>4697</v>
      </c>
      <c r="BH18" s="27" t="n">
        <v>4767</v>
      </c>
      <c r="BI18" s="54" t="n">
        <v>4958</v>
      </c>
      <c r="BJ18" s="24" t="n">
        <f aca="false">BE18/B18/365*1000000</f>
        <v>677.297730369199</v>
      </c>
      <c r="BK18" s="24" t="n">
        <f aca="false">BF18/C18/365*1000000</f>
        <v>668.459029123929</v>
      </c>
      <c r="BL18" s="28" t="n">
        <f aca="false">BG18/D18/365*1000000</f>
        <v>699.678835944157</v>
      </c>
      <c r="BM18" s="27" t="n">
        <f aca="false">BH18/E18/366*1000000</f>
        <v>715.479573936191</v>
      </c>
      <c r="BN18" s="54" t="n">
        <f aca="false">BI18/F18/365*1000000</f>
        <v>752.385158072207</v>
      </c>
      <c r="BO18" s="30" t="s">
        <v>43</v>
      </c>
      <c r="BP18" s="43" t="n">
        <v>5428</v>
      </c>
      <c r="BQ18" s="44" t="n">
        <v>5288</v>
      </c>
      <c r="BR18" s="44" t="n">
        <v>5250</v>
      </c>
      <c r="BS18" s="43" t="n">
        <v>5370</v>
      </c>
      <c r="BT18" s="49" t="n">
        <v>5510</v>
      </c>
      <c r="BU18" s="46" t="n">
        <f aca="false">BP18/B18*1000</f>
        <v>288.079821674981</v>
      </c>
      <c r="BV18" s="47" t="n">
        <f aca="false">BQ18/C18*1000</f>
        <v>283.873738458235</v>
      </c>
      <c r="BW18" s="47" t="n">
        <f aca="false">BR18/D18*1000</f>
        <v>285.450195737277</v>
      </c>
      <c r="BX18" s="47" t="n">
        <f aca="false">BS18/E18*1000</f>
        <v>294.990112063283</v>
      </c>
      <c r="BY18" s="50" t="n">
        <f aca="false">BT18/F18*1000</f>
        <v>305.195524537499</v>
      </c>
      <c r="BZ18" s="30" t="s">
        <v>43</v>
      </c>
      <c r="CA18" s="43" t="n">
        <v>281</v>
      </c>
      <c r="CB18" s="44" t="n">
        <v>259</v>
      </c>
      <c r="CC18" s="44" t="n">
        <v>248</v>
      </c>
      <c r="CD18" s="43" t="n">
        <v>239</v>
      </c>
      <c r="CE18" s="49" t="n">
        <v>257</v>
      </c>
      <c r="CF18" s="46" t="n">
        <f aca="false">CA18/B18*1000</f>
        <v>14.913491136822</v>
      </c>
      <c r="CG18" s="47" t="n">
        <f aca="false">CB18/C18*1000</f>
        <v>13.9038007300837</v>
      </c>
      <c r="CH18" s="47" t="n">
        <f aca="false">CC18/D18*1000</f>
        <v>13.4841235319704</v>
      </c>
      <c r="CI18" s="47" t="n">
        <f aca="false">CD18/E18*1000</f>
        <v>13.1289826411778</v>
      </c>
      <c r="CJ18" s="50" t="n">
        <f aca="false">CE18/F18*1000</f>
        <v>14.2350725600975</v>
      </c>
    </row>
    <row r="19" customFormat="false" ht="20.1" hidden="false" customHeight="true" outlineLevel="0" collapsed="false">
      <c r="A19" s="23" t="s">
        <v>44</v>
      </c>
      <c r="B19" s="24" t="n">
        <v>7870</v>
      </c>
      <c r="C19" s="24" t="n">
        <v>7723</v>
      </c>
      <c r="D19" s="24" t="n">
        <v>7393</v>
      </c>
      <c r="E19" s="55" t="n">
        <v>7393</v>
      </c>
      <c r="F19" s="56" t="n">
        <v>7254</v>
      </c>
      <c r="G19" s="27" t="n">
        <v>2070</v>
      </c>
      <c r="H19" s="24" t="n">
        <v>2010</v>
      </c>
      <c r="I19" s="24" t="n">
        <v>1904</v>
      </c>
      <c r="J19" s="28" t="n">
        <v>1884</v>
      </c>
      <c r="K19" s="31" t="n">
        <v>1865</v>
      </c>
      <c r="L19" s="30" t="s">
        <v>44</v>
      </c>
      <c r="M19" s="28" t="n">
        <v>720.614088527615</v>
      </c>
      <c r="N19" s="27" t="n">
        <v>713.045359972613</v>
      </c>
      <c r="O19" s="24" t="n">
        <v>706</v>
      </c>
      <c r="P19" s="28" t="n">
        <v>696.272282376107</v>
      </c>
      <c r="Q19" s="31" t="n">
        <v>704.382277515287</v>
      </c>
      <c r="R19" s="28" t="n">
        <v>1639</v>
      </c>
      <c r="S19" s="27" t="n">
        <v>1654</v>
      </c>
      <c r="T19" s="51" t="n">
        <v>1500</v>
      </c>
      <c r="U19" s="52" t="n">
        <v>1426</v>
      </c>
      <c r="V19" s="53" t="n">
        <v>1414</v>
      </c>
      <c r="W19" s="30" t="s">
        <v>44</v>
      </c>
      <c r="X19" s="28" t="n">
        <f aca="false">R19/B19/365*1000000</f>
        <v>570.573184104715</v>
      </c>
      <c r="Y19" s="27" t="n">
        <f aca="false">S19/C19/365*1000000</f>
        <v>586.75473900234</v>
      </c>
      <c r="Z19" s="24" t="n">
        <f aca="false">T19/D19/365*1000000</f>
        <v>555.875698782076</v>
      </c>
      <c r="AA19" s="28" t="n">
        <f aca="false">U19/E19/366*1000000</f>
        <v>527.008638358985</v>
      </c>
      <c r="AB19" s="31" t="n">
        <f aca="false">V19/F19/365*1000000</f>
        <v>534.046402362797</v>
      </c>
      <c r="AC19" s="28" t="n">
        <v>431</v>
      </c>
      <c r="AD19" s="27" t="n">
        <v>356</v>
      </c>
      <c r="AE19" s="51" t="n">
        <v>404</v>
      </c>
      <c r="AF19" s="52" t="n">
        <v>458</v>
      </c>
      <c r="AG19" s="53" t="n">
        <v>451</v>
      </c>
      <c r="AH19" s="30" t="s">
        <v>44</v>
      </c>
      <c r="AI19" s="28" t="n">
        <f aca="false">AC19/B19/365*1000000</f>
        <v>150.0409044229</v>
      </c>
      <c r="AJ19" s="27" t="n">
        <f aca="false">AD19/C19/365*1000000</f>
        <v>126.290620970274</v>
      </c>
      <c r="AK19" s="24" t="n">
        <f aca="false">AE19/D19/365*1000000</f>
        <v>149.715854871973</v>
      </c>
      <c r="AL19" s="28" t="n">
        <f aca="false">AF19/E19/366*1000000</f>
        <v>169.263644017122</v>
      </c>
      <c r="AM19" s="31" t="n">
        <f aca="false">AG19/F19/365*1000000</f>
        <v>170.33587515249</v>
      </c>
      <c r="AN19" s="28" t="n">
        <v>566</v>
      </c>
      <c r="AO19" s="27" t="n">
        <v>555</v>
      </c>
      <c r="AP19" s="51" t="n">
        <v>505</v>
      </c>
      <c r="AQ19" s="52" t="n">
        <v>492</v>
      </c>
      <c r="AR19" s="53" t="n">
        <v>555</v>
      </c>
      <c r="AS19" s="30" t="s">
        <v>44</v>
      </c>
      <c r="AT19" s="38" t="n">
        <f aca="false">AN19/B19*1000</f>
        <v>71.9186785260483</v>
      </c>
      <c r="AU19" s="39" t="n">
        <f aca="false">AO19/C19*1000</f>
        <v>71.8632655703742</v>
      </c>
      <c r="AV19" s="39" t="n">
        <f aca="false">AP19/D19*1000</f>
        <v>68.3078587853375</v>
      </c>
      <c r="AW19" s="38" t="n">
        <f aca="false">AQ19/E19*1000</f>
        <v>66.5494386581902</v>
      </c>
      <c r="AX19" s="40" t="n">
        <f aca="false">AR19/F19*1000</f>
        <v>76.509511993383</v>
      </c>
      <c r="AY19" s="38" t="n">
        <v>27.3429951690821</v>
      </c>
      <c r="AZ19" s="39" t="n">
        <v>27.6119402985075</v>
      </c>
      <c r="BA19" s="39" t="n">
        <v>26.5</v>
      </c>
      <c r="BB19" s="38" t="n">
        <v>26.11</v>
      </c>
      <c r="BC19" s="40" t="n">
        <v>29.4117647058824</v>
      </c>
      <c r="BD19" s="30" t="s">
        <v>44</v>
      </c>
      <c r="BE19" s="24" t="n">
        <v>1504</v>
      </c>
      <c r="BF19" s="24" t="n">
        <v>1455</v>
      </c>
      <c r="BG19" s="28" t="n">
        <v>1399</v>
      </c>
      <c r="BH19" s="27" t="n">
        <v>1392</v>
      </c>
      <c r="BI19" s="54" t="n">
        <v>1332</v>
      </c>
      <c r="BJ19" s="24" t="n">
        <f aca="false">BE19/B19/365*1000000</f>
        <v>523.576613113784</v>
      </c>
      <c r="BK19" s="24" t="n">
        <f aca="false">BF19/C19/365*1000000</f>
        <v>516.159700875698</v>
      </c>
      <c r="BL19" s="28" t="n">
        <f aca="false">BG19/D19/365*1000000</f>
        <v>518.446735064083</v>
      </c>
      <c r="BM19" s="27" t="n">
        <f aca="false">BH19/E19/366*1000000</f>
        <v>514.443215004002</v>
      </c>
      <c r="BN19" s="54" t="n">
        <f aca="false">BI19/F19/365*1000000</f>
        <v>503.076243244162</v>
      </c>
      <c r="BO19" s="30" t="s">
        <v>44</v>
      </c>
      <c r="BP19" s="43" t="n">
        <v>1458</v>
      </c>
      <c r="BQ19" s="44" t="n">
        <v>1447</v>
      </c>
      <c r="BR19" s="44" t="n">
        <v>1373</v>
      </c>
      <c r="BS19" s="43" t="n">
        <v>1365</v>
      </c>
      <c r="BT19" s="49" t="n">
        <v>1204</v>
      </c>
      <c r="BU19" s="46" t="n">
        <f aca="false">BP19/B19*1000</f>
        <v>185.260482846252</v>
      </c>
      <c r="BV19" s="47" t="n">
        <f aca="false">BQ19/C19*1000</f>
        <v>187.362423928525</v>
      </c>
      <c r="BW19" s="47" t="n">
        <f aca="false">BR19/D19*1000</f>
        <v>185.716218044096</v>
      </c>
      <c r="BX19" s="47" t="n">
        <f aca="false">BS19/E19*1000</f>
        <v>184.634113350467</v>
      </c>
      <c r="BY19" s="50" t="n">
        <f aca="false">BT19/F19*1000</f>
        <v>165.977391783843</v>
      </c>
      <c r="BZ19" s="30" t="s">
        <v>44</v>
      </c>
      <c r="CA19" s="43" t="n">
        <v>531</v>
      </c>
      <c r="CB19" s="44" t="n">
        <v>284</v>
      </c>
      <c r="CC19" s="44" t="n">
        <v>295</v>
      </c>
      <c r="CD19" s="43" t="n">
        <v>302</v>
      </c>
      <c r="CE19" s="49" t="n">
        <v>382</v>
      </c>
      <c r="CF19" s="46" t="n">
        <f aca="false">CA19/B19*1000</f>
        <v>67.4714104193139</v>
      </c>
      <c r="CG19" s="47" t="n">
        <f aca="false">CB19/C19*1000</f>
        <v>36.7732746342095</v>
      </c>
      <c r="CH19" s="47" t="n">
        <f aca="false">CC19/D19*1000</f>
        <v>39.9026105775734</v>
      </c>
      <c r="CI19" s="47" t="n">
        <f aca="false">CD19/E19*1000</f>
        <v>40.8494521844989</v>
      </c>
      <c r="CJ19" s="50" t="n">
        <f aca="false">CE19/F19*1000</f>
        <v>52.6606010476978</v>
      </c>
    </row>
    <row r="20" customFormat="false" ht="20.1" hidden="false" customHeight="true" outlineLevel="0" collapsed="false">
      <c r="A20" s="23" t="s">
        <v>45</v>
      </c>
      <c r="B20" s="24" t="n">
        <v>16167</v>
      </c>
      <c r="C20" s="24" t="n">
        <v>15741</v>
      </c>
      <c r="D20" s="24" t="n">
        <v>15609</v>
      </c>
      <c r="E20" s="55" t="n">
        <v>15415</v>
      </c>
      <c r="F20" s="56" t="n">
        <v>15187</v>
      </c>
      <c r="G20" s="27" t="n">
        <v>4420</v>
      </c>
      <c r="H20" s="24" t="n">
        <v>4378</v>
      </c>
      <c r="I20" s="24" t="n">
        <v>4273</v>
      </c>
      <c r="J20" s="28" t="n">
        <v>4232</v>
      </c>
      <c r="K20" s="31" t="n">
        <v>4270</v>
      </c>
      <c r="L20" s="30" t="s">
        <v>45</v>
      </c>
      <c r="M20" s="28" t="n">
        <v>749.031300865707</v>
      </c>
      <c r="N20" s="27" t="n">
        <v>761.992284349483</v>
      </c>
      <c r="O20" s="24" t="n">
        <v>750</v>
      </c>
      <c r="P20" s="28" t="n">
        <v>750.103245543603</v>
      </c>
      <c r="Q20" s="31" t="n">
        <v>770.305533481682</v>
      </c>
      <c r="R20" s="28" t="n">
        <v>3583</v>
      </c>
      <c r="S20" s="27" t="n">
        <v>3530</v>
      </c>
      <c r="T20" s="51" t="n">
        <v>3380</v>
      </c>
      <c r="U20" s="52" t="n">
        <v>3393</v>
      </c>
      <c r="V20" s="53" t="n">
        <v>3499</v>
      </c>
      <c r="W20" s="30" t="s">
        <v>45</v>
      </c>
      <c r="X20" s="28" t="n">
        <f aca="false">R20/B20/365*1000000</f>
        <v>607.189853167835</v>
      </c>
      <c r="Y20" s="27" t="n">
        <f aca="false">S20/C20/365*1000000</f>
        <v>614.397616206869</v>
      </c>
      <c r="Z20" s="24" t="n">
        <f aca="false">T20/D20/365*1000000</f>
        <v>593.265037645124</v>
      </c>
      <c r="AA20" s="28" t="n">
        <f aca="false">U20/E20/366*1000000</f>
        <v>601.394213641174</v>
      </c>
      <c r="AB20" s="31" t="n">
        <f aca="false">V20/F20/365*1000000</f>
        <v>631.217578841313</v>
      </c>
      <c r="AC20" s="28" t="n">
        <v>837</v>
      </c>
      <c r="AD20" s="27" t="n">
        <v>848</v>
      </c>
      <c r="AE20" s="51" t="n">
        <v>893</v>
      </c>
      <c r="AF20" s="52" t="n">
        <v>839</v>
      </c>
      <c r="AG20" s="53" t="n">
        <v>771</v>
      </c>
      <c r="AH20" s="30" t="s">
        <v>45</v>
      </c>
      <c r="AI20" s="28" t="n">
        <f aca="false">AC20/B20/365*1000000</f>
        <v>141.841447697873</v>
      </c>
      <c r="AJ20" s="27" t="n">
        <f aca="false">AD20/C20/365*1000000</f>
        <v>147.594668142613</v>
      </c>
      <c r="AK20" s="24" t="n">
        <f aca="false">AE20/D20/365*1000000</f>
        <v>156.741325034644</v>
      </c>
      <c r="AL20" s="28" t="n">
        <f aca="false">AF20/E20/366*1000000</f>
        <v>148.70903190243</v>
      </c>
      <c r="AM20" s="31" t="n">
        <f aca="false">AG20/F20/365*1000000</f>
        <v>139.087954640369</v>
      </c>
      <c r="AN20" s="28" t="n">
        <v>699</v>
      </c>
      <c r="AO20" s="27" t="n">
        <v>705</v>
      </c>
      <c r="AP20" s="51" t="n">
        <v>624</v>
      </c>
      <c r="AQ20" s="52" t="n">
        <v>611</v>
      </c>
      <c r="AR20" s="53" t="n">
        <v>669</v>
      </c>
      <c r="AS20" s="30" t="s">
        <v>45</v>
      </c>
      <c r="AT20" s="38" t="n">
        <f aca="false">AN20/B20*1000</f>
        <v>43.2362219335684</v>
      </c>
      <c r="AU20" s="39" t="n">
        <f aca="false">AO20/C20*1000</f>
        <v>44.7874976176863</v>
      </c>
      <c r="AV20" s="39" t="n">
        <f aca="false">AP20/D20*1000</f>
        <v>39.976936382856</v>
      </c>
      <c r="AW20" s="38" t="n">
        <f aca="false">AQ20/E20*1000</f>
        <v>39.6367174829711</v>
      </c>
      <c r="AX20" s="40" t="n">
        <f aca="false">AR20/F20*1000</f>
        <v>44.0508329492329</v>
      </c>
      <c r="AY20" s="38" t="n">
        <v>15.814479638009</v>
      </c>
      <c r="AZ20" s="39" t="n">
        <v>16.0958904109589</v>
      </c>
      <c r="BA20" s="39" t="n">
        <v>15</v>
      </c>
      <c r="BB20" s="38" t="n">
        <v>14.44</v>
      </c>
      <c r="BC20" s="40" t="n">
        <v>15.671117357695</v>
      </c>
      <c r="BD20" s="30" t="s">
        <v>45</v>
      </c>
      <c r="BE20" s="24" t="n">
        <v>3718</v>
      </c>
      <c r="BF20" s="24" t="n">
        <v>3675</v>
      </c>
      <c r="BG20" s="28" t="n">
        <v>3526</v>
      </c>
      <c r="BH20" s="27" t="n">
        <v>3361</v>
      </c>
      <c r="BI20" s="54" t="n">
        <v>3600</v>
      </c>
      <c r="BJ20" s="24" t="n">
        <f aca="false">BE20/B20/365*1000000</f>
        <v>630.06750602233</v>
      </c>
      <c r="BK20" s="24" t="n">
        <f aca="false">BF20/C20/365*1000000</f>
        <v>639.634912056726</v>
      </c>
      <c r="BL20" s="28" t="n">
        <f aca="false">BG20/D20/365*1000000</f>
        <v>618.891278916186</v>
      </c>
      <c r="BM20" s="27" t="n">
        <f aca="false">BH20/E20/366*1000000</f>
        <v>595.722355451808</v>
      </c>
      <c r="BN20" s="54" t="n">
        <f aca="false">BI20/F20/365*1000000</f>
        <v>649.437920499779</v>
      </c>
      <c r="BO20" s="30" t="s">
        <v>45</v>
      </c>
      <c r="BP20" s="43" t="n">
        <v>3585</v>
      </c>
      <c r="BQ20" s="44" t="n">
        <v>3543</v>
      </c>
      <c r="BR20" s="44" t="n">
        <v>3394</v>
      </c>
      <c r="BS20" s="43" t="n">
        <v>3218</v>
      </c>
      <c r="BT20" s="49" t="n">
        <v>3491</v>
      </c>
      <c r="BU20" s="46" t="n">
        <f aca="false">BP20/B20*1000</f>
        <v>221.748005195769</v>
      </c>
      <c r="BV20" s="47" t="n">
        <f aca="false">BQ20/C20*1000</f>
        <v>225.080998665904</v>
      </c>
      <c r="BW20" s="47" t="n">
        <f aca="false">BR20/D20*1000</f>
        <v>217.438657184957</v>
      </c>
      <c r="BX20" s="47" t="n">
        <f aca="false">BS20/E20*1000</f>
        <v>208.757703535517</v>
      </c>
      <c r="BY20" s="50" t="n">
        <f aca="false">BT20/F20*1000</f>
        <v>229.867649963785</v>
      </c>
      <c r="BZ20" s="30" t="s">
        <v>45</v>
      </c>
      <c r="CA20" s="43" t="n">
        <v>525</v>
      </c>
      <c r="CB20" s="44" t="n">
        <v>520</v>
      </c>
      <c r="CC20" s="44" t="n">
        <v>526</v>
      </c>
      <c r="CD20" s="43" t="n">
        <v>522</v>
      </c>
      <c r="CE20" s="49" t="n">
        <v>548</v>
      </c>
      <c r="CF20" s="46" t="n">
        <f aca="false">CA20/B20*1000</f>
        <v>32.4735572462423</v>
      </c>
      <c r="CG20" s="47" t="n">
        <f aca="false">CB20/C20*1000</f>
        <v>33.0347500158821</v>
      </c>
      <c r="CH20" s="47" t="n">
        <f aca="false">CC20/D20*1000</f>
        <v>33.698507271446</v>
      </c>
      <c r="CI20" s="47" t="n">
        <f aca="false">CD20/E20*1000</f>
        <v>33.8631203373338</v>
      </c>
      <c r="CJ20" s="50" t="n">
        <f aca="false">CE20/F20*1000</f>
        <v>36.0834924606571</v>
      </c>
    </row>
    <row r="21" customFormat="false" ht="20.1" hidden="false" customHeight="true" outlineLevel="0" collapsed="false">
      <c r="A21" s="23" t="s">
        <v>46</v>
      </c>
      <c r="B21" s="24" t="n">
        <v>53097</v>
      </c>
      <c r="C21" s="24" t="n">
        <v>53407</v>
      </c>
      <c r="D21" s="24" t="n">
        <v>53780</v>
      </c>
      <c r="E21" s="55" t="n">
        <v>54143</v>
      </c>
      <c r="F21" s="56" t="n">
        <v>54615</v>
      </c>
      <c r="G21" s="27" t="n">
        <v>17828</v>
      </c>
      <c r="H21" s="24" t="n">
        <v>18349</v>
      </c>
      <c r="I21" s="24" t="n">
        <v>18390</v>
      </c>
      <c r="J21" s="28" t="n">
        <v>18639</v>
      </c>
      <c r="K21" s="31" t="n">
        <v>18567</v>
      </c>
      <c r="L21" s="30" t="s">
        <v>46</v>
      </c>
      <c r="M21" s="28" t="n">
        <v>919.898216781332</v>
      </c>
      <c r="N21" s="27" t="n">
        <v>941.285465888598</v>
      </c>
      <c r="O21" s="24" t="n">
        <v>937</v>
      </c>
      <c r="P21" s="28" t="n">
        <v>940.587509155324</v>
      </c>
      <c r="Q21" s="31" t="n">
        <v>931.401504178063</v>
      </c>
      <c r="R21" s="28" t="n">
        <v>14145</v>
      </c>
      <c r="S21" s="27" t="n">
        <v>14784</v>
      </c>
      <c r="T21" s="24" t="n">
        <v>14673</v>
      </c>
      <c r="U21" s="28" t="n">
        <v>14638</v>
      </c>
      <c r="V21" s="31" t="n">
        <v>14747</v>
      </c>
      <c r="W21" s="30" t="s">
        <v>46</v>
      </c>
      <c r="X21" s="28" t="n">
        <f aca="false">R21/B21/365*1000000</f>
        <v>729.860908479467</v>
      </c>
      <c r="Y21" s="27" t="n">
        <f aca="false">S21/C21/365*1000000</f>
        <v>758.404508567062</v>
      </c>
      <c r="Z21" s="24" t="n">
        <f aca="false">T21/D21/365*1000000</f>
        <v>747.48977314987</v>
      </c>
      <c r="AA21" s="28" t="n">
        <f aca="false">U21/E21/366*1000000</f>
        <v>738.683403563262</v>
      </c>
      <c r="AB21" s="31" t="n">
        <f aca="false">V21/F21/365*1000000</f>
        <v>739.773683530667</v>
      </c>
      <c r="AC21" s="28" t="n">
        <v>3683</v>
      </c>
      <c r="AD21" s="27" t="n">
        <v>3565</v>
      </c>
      <c r="AE21" s="24" t="n">
        <v>3717</v>
      </c>
      <c r="AF21" s="28" t="n">
        <v>4001</v>
      </c>
      <c r="AG21" s="31" t="n">
        <v>3820</v>
      </c>
      <c r="AH21" s="30" t="s">
        <v>46</v>
      </c>
      <c r="AI21" s="28" t="n">
        <f aca="false">AC21/B21/365*1000000</f>
        <v>190.037308301865</v>
      </c>
      <c r="AJ21" s="27" t="n">
        <f aca="false">AD21/C21/365*1000000</f>
        <v>182.880957321535</v>
      </c>
      <c r="AK21" s="24" t="n">
        <f aca="false">AE21/D21/365*1000000</f>
        <v>189.355924950458</v>
      </c>
      <c r="AL21" s="28" t="n">
        <f aca="false">AF21/E21/366*1000000</f>
        <v>201.904105592062</v>
      </c>
      <c r="AM21" s="31" t="n">
        <f aca="false">AG21/F21/365*1000000</f>
        <v>191.627820647396</v>
      </c>
      <c r="AN21" s="28" t="n">
        <v>6437</v>
      </c>
      <c r="AO21" s="27" t="n">
        <v>6012</v>
      </c>
      <c r="AP21" s="24" t="n">
        <v>5620</v>
      </c>
      <c r="AQ21" s="28" t="n">
        <v>5274</v>
      </c>
      <c r="AR21" s="31" t="n">
        <v>4899</v>
      </c>
      <c r="AS21" s="30" t="s">
        <v>46</v>
      </c>
      <c r="AT21" s="38" t="n">
        <f aca="false">AN21/B21*1000</f>
        <v>121.230954667872</v>
      </c>
      <c r="AU21" s="39" t="n">
        <f aca="false">AO21/C21*1000</f>
        <v>112.569513359672</v>
      </c>
      <c r="AV21" s="39" t="n">
        <f aca="false">AP21/D21*1000</f>
        <v>104.49981405727</v>
      </c>
      <c r="AW21" s="38" t="n">
        <f aca="false">AQ21/E21*1000</f>
        <v>97.4087139611769</v>
      </c>
      <c r="AX21" s="40" t="n">
        <f aca="false">AR21/F21*1000</f>
        <v>89.7006316945894</v>
      </c>
      <c r="AY21" s="38" t="n">
        <v>36.1081505581421</v>
      </c>
      <c r="AZ21" s="39" t="n">
        <v>32.7629427792916</v>
      </c>
      <c r="BA21" s="39" t="n">
        <v>30.6</v>
      </c>
      <c r="BB21" s="38" t="n">
        <v>28.3</v>
      </c>
      <c r="BC21" s="40" t="n">
        <v>26.3855227015673</v>
      </c>
      <c r="BD21" s="30" t="s">
        <v>46</v>
      </c>
      <c r="BE21" s="24" t="n">
        <v>11390</v>
      </c>
      <c r="BF21" s="24" t="n">
        <v>12338</v>
      </c>
      <c r="BG21" s="28" t="n">
        <v>12770</v>
      </c>
      <c r="BH21" s="27" t="n">
        <v>13365</v>
      </c>
      <c r="BI21" s="54" t="n">
        <v>13668</v>
      </c>
      <c r="BJ21" s="24" t="n">
        <f aca="false">BE21/B21/365*1000000</f>
        <v>587.707016442639</v>
      </c>
      <c r="BK21" s="24" t="n">
        <f aca="false">BF21/C21/365*1000000</f>
        <v>632.927139251922</v>
      </c>
      <c r="BL21" s="28" t="n">
        <f aca="false">BG21/D21/365*1000000</f>
        <v>650.54483766945</v>
      </c>
      <c r="BM21" s="27" t="n">
        <f aca="false">BH21/E21/366*1000000</f>
        <v>674.443481938994</v>
      </c>
      <c r="BN21" s="54" t="n">
        <f aca="false">BI21/F21/365*1000000</f>
        <v>685.646348850421</v>
      </c>
      <c r="BO21" s="30" t="s">
        <v>46</v>
      </c>
      <c r="BP21" s="43" t="n">
        <v>14795</v>
      </c>
      <c r="BQ21" s="44" t="n">
        <v>15156</v>
      </c>
      <c r="BR21" s="44" t="n">
        <v>15296</v>
      </c>
      <c r="BS21" s="43" t="n">
        <v>15461</v>
      </c>
      <c r="BT21" s="49" t="n">
        <v>15370</v>
      </c>
      <c r="BU21" s="46" t="n">
        <f aca="false">BP21/B21*1000</f>
        <v>278.640977833023</v>
      </c>
      <c r="BV21" s="47" t="n">
        <f aca="false">BQ21/C21*1000</f>
        <v>283.783024697137</v>
      </c>
      <c r="BW21" s="47" t="n">
        <f aca="false">BR21/D21*1000</f>
        <v>284.417999256229</v>
      </c>
      <c r="BX21" s="47" t="n">
        <f aca="false">BS21/E21*1000</f>
        <v>285.558613301812</v>
      </c>
      <c r="BY21" s="50" t="n">
        <f aca="false">BT21/F21*1000</f>
        <v>281.424517074064</v>
      </c>
      <c r="BZ21" s="30" t="s">
        <v>46</v>
      </c>
      <c r="CA21" s="43" t="n">
        <v>1240</v>
      </c>
      <c r="CB21" s="44" t="n">
        <v>1185</v>
      </c>
      <c r="CC21" s="44" t="n">
        <v>1131</v>
      </c>
      <c r="CD21" s="43" t="n">
        <v>839</v>
      </c>
      <c r="CE21" s="49" t="n">
        <v>834</v>
      </c>
      <c r="CF21" s="46" t="n">
        <f aca="false">CA21/B21*1000</f>
        <v>23.3534851309867</v>
      </c>
      <c r="CG21" s="47" t="n">
        <f aca="false">CB21/C21*1000</f>
        <v>22.1881026831689</v>
      </c>
      <c r="CH21" s="47" t="n">
        <f aca="false">CC21/D21*1000</f>
        <v>21.0301227222016</v>
      </c>
      <c r="CI21" s="47" t="n">
        <f aca="false">CD21/E21*1000</f>
        <v>15.4960013298118</v>
      </c>
      <c r="CJ21" s="50" t="n">
        <f aca="false">CE21/F21*1000</f>
        <v>15.2705300741555</v>
      </c>
    </row>
    <row r="22" customFormat="false" ht="20.1" hidden="false" customHeight="true" outlineLevel="0" collapsed="false">
      <c r="A22" s="23" t="s">
        <v>47</v>
      </c>
      <c r="B22" s="24" t="n">
        <v>34340</v>
      </c>
      <c r="C22" s="24" t="n">
        <v>34223</v>
      </c>
      <c r="D22" s="24" t="n">
        <v>34151</v>
      </c>
      <c r="E22" s="55" t="n">
        <v>34034</v>
      </c>
      <c r="F22" s="56" t="n">
        <v>34044</v>
      </c>
      <c r="G22" s="27" t="n">
        <v>10713</v>
      </c>
      <c r="H22" s="24" t="n">
        <v>11344</v>
      </c>
      <c r="I22" s="24" t="n">
        <v>10906</v>
      </c>
      <c r="J22" s="28" t="n">
        <v>11220</v>
      </c>
      <c r="K22" s="31" t="n">
        <v>11331</v>
      </c>
      <c r="L22" s="30" t="s">
        <v>47</v>
      </c>
      <c r="M22" s="28" t="n">
        <v>854.708355605907</v>
      </c>
      <c r="N22" s="27" t="n">
        <v>908.145167133054</v>
      </c>
      <c r="O22" s="24" t="n">
        <v>875</v>
      </c>
      <c r="P22" s="28" t="n">
        <v>900.738605656639</v>
      </c>
      <c r="Q22" s="31" t="n">
        <v>911.873916591421</v>
      </c>
      <c r="R22" s="28" t="n">
        <v>7468</v>
      </c>
      <c r="S22" s="27" t="n">
        <v>7418</v>
      </c>
      <c r="T22" s="24" t="n">
        <v>7150</v>
      </c>
      <c r="U22" s="28" t="n">
        <v>7282</v>
      </c>
      <c r="V22" s="31" t="n">
        <v>7317</v>
      </c>
      <c r="W22" s="30" t="s">
        <v>47</v>
      </c>
      <c r="X22" s="28" t="n">
        <f aca="false">R22/B22/365*1000000</f>
        <v>595.814617722852</v>
      </c>
      <c r="Y22" s="27" t="n">
        <f aca="false">S22/C22/365*1000000</f>
        <v>593.848805517718</v>
      </c>
      <c r="Z22" s="24" t="n">
        <f aca="false">T22/D22/365*1000000</f>
        <v>573.600805126948</v>
      </c>
      <c r="AA22" s="28" t="n">
        <f aca="false">U22/E22/366*1000000</f>
        <v>584.597016612446</v>
      </c>
      <c r="AB22" s="31" t="n">
        <f aca="false">V22/F22/365*1000000</f>
        <v>588.843124852125</v>
      </c>
      <c r="AC22" s="28" t="n">
        <v>3245</v>
      </c>
      <c r="AD22" s="27" t="n">
        <v>3926</v>
      </c>
      <c r="AE22" s="24" t="n">
        <v>3756</v>
      </c>
      <c r="AF22" s="28" t="n">
        <v>3938</v>
      </c>
      <c r="AG22" s="31" t="n">
        <v>4014</v>
      </c>
      <c r="AH22" s="30" t="s">
        <v>47</v>
      </c>
      <c r="AI22" s="28" t="n">
        <f aca="false">AC22/B22/365*1000000</f>
        <v>258.893737883055</v>
      </c>
      <c r="AJ22" s="27" t="n">
        <f aca="false">AD22/C22/365*1000000</f>
        <v>314.296361615336</v>
      </c>
      <c r="AK22" s="24" t="n">
        <f aca="false">AE22/D22/365*1000000</f>
        <v>301.320926441513</v>
      </c>
      <c r="AL22" s="28" t="n">
        <f aca="false">AF22/E22/366*1000000</f>
        <v>316.141589044193</v>
      </c>
      <c r="AM22" s="31" t="n">
        <f aca="false">AG22/F22/365*1000000</f>
        <v>323.030791739296</v>
      </c>
      <c r="AN22" s="28" t="n">
        <v>3214</v>
      </c>
      <c r="AO22" s="27" t="n">
        <v>3112</v>
      </c>
      <c r="AP22" s="24" t="n">
        <v>3034</v>
      </c>
      <c r="AQ22" s="28" t="n">
        <v>2958</v>
      </c>
      <c r="AR22" s="31" t="n">
        <v>2981</v>
      </c>
      <c r="AS22" s="30" t="s">
        <v>47</v>
      </c>
      <c r="AT22" s="38" t="n">
        <f aca="false">AN22/B22*1000</f>
        <v>93.5934769947583</v>
      </c>
      <c r="AU22" s="39" t="n">
        <f aca="false">AO22/C22*1000</f>
        <v>90.9329982760132</v>
      </c>
      <c r="AV22" s="39" t="n">
        <f aca="false">AP22/D22*1000</f>
        <v>88.8407367280607</v>
      </c>
      <c r="AW22" s="38" t="n">
        <f aca="false">AQ22/E22*1000</f>
        <v>86.9130869130869</v>
      </c>
      <c r="AX22" s="40" t="n">
        <f aca="false">AR22/F22*1000</f>
        <v>87.5631535659734</v>
      </c>
      <c r="AY22" s="38" t="n">
        <v>30.0598578376356</v>
      </c>
      <c r="AZ22" s="39" t="n">
        <v>27.4766025075049</v>
      </c>
      <c r="BA22" s="39" t="n">
        <v>27.9</v>
      </c>
      <c r="BB22" s="38" t="n">
        <v>26.36</v>
      </c>
      <c r="BC22" s="40" t="n">
        <v>26.3502165650137</v>
      </c>
      <c r="BD22" s="30" t="s">
        <v>47</v>
      </c>
      <c r="BE22" s="24" t="n">
        <v>6107</v>
      </c>
      <c r="BF22" s="24" t="n">
        <v>6878</v>
      </c>
      <c r="BG22" s="28" t="n">
        <v>6602</v>
      </c>
      <c r="BH22" s="27" t="n">
        <v>7066</v>
      </c>
      <c r="BI22" s="54" t="n">
        <v>7187</v>
      </c>
      <c r="BJ22" s="24" t="n">
        <f aca="false">BE22/B22/365*1000000</f>
        <v>487.230834284073</v>
      </c>
      <c r="BK22" s="24" t="n">
        <f aca="false">BF22/C22/365*1000000</f>
        <v>550.619046151371</v>
      </c>
      <c r="BL22" s="28" t="n">
        <f aca="false">BG22/D22/365*1000000</f>
        <v>529.638114048687</v>
      </c>
      <c r="BM22" s="27" t="n">
        <f aca="false">BH22/E22/366*1000000</f>
        <v>567.256594257559</v>
      </c>
      <c r="BN22" s="54" t="n">
        <f aca="false">BI22/F22/365*1000000</f>
        <v>578.381240715078</v>
      </c>
      <c r="BO22" s="30" t="s">
        <v>47</v>
      </c>
      <c r="BP22" s="43" t="n">
        <v>7171</v>
      </c>
      <c r="BQ22" s="44" t="n">
        <v>7963</v>
      </c>
      <c r="BR22" s="44" t="n">
        <v>7579</v>
      </c>
      <c r="BS22" s="43" t="n">
        <v>7955</v>
      </c>
      <c r="BT22" s="49" t="n">
        <v>8117</v>
      </c>
      <c r="BU22" s="46" t="n">
        <f aca="false">BP22/B22*1000</f>
        <v>208.823529411765</v>
      </c>
      <c r="BV22" s="47" t="n">
        <f aca="false">BQ22/C22*1000</f>
        <v>232.67977675832</v>
      </c>
      <c r="BW22" s="47" t="n">
        <f aca="false">BR22/D22*1000</f>
        <v>221.926151503616</v>
      </c>
      <c r="BX22" s="47" t="n">
        <f aca="false">BS22/E22*1000</f>
        <v>233.73685138391</v>
      </c>
      <c r="BY22" s="50" t="n">
        <f aca="false">BT22/F22*1000</f>
        <v>238.426741863471</v>
      </c>
      <c r="BZ22" s="30" t="s">
        <v>47</v>
      </c>
      <c r="CA22" s="43" t="n">
        <v>495</v>
      </c>
      <c r="CB22" s="44" t="n">
        <v>538</v>
      </c>
      <c r="CC22" s="44" t="n">
        <v>514</v>
      </c>
      <c r="CD22" s="43" t="n">
        <v>578</v>
      </c>
      <c r="CE22" s="49" t="n">
        <v>605</v>
      </c>
      <c r="CF22" s="46" t="n">
        <f aca="false">CA22/B22*1000</f>
        <v>14.4146767617938</v>
      </c>
      <c r="CG22" s="47" t="n">
        <f aca="false">CB22/C22*1000</f>
        <v>15.7204219384624</v>
      </c>
      <c r="CH22" s="47" t="n">
        <f aca="false">CC22/D22*1000</f>
        <v>15.0508037831982</v>
      </c>
      <c r="CI22" s="47" t="n">
        <f aca="false">CD22/E22*1000</f>
        <v>16.983016983017</v>
      </c>
      <c r="CJ22" s="50" t="n">
        <f aca="false">CE22/F22*1000</f>
        <v>17.7711197274116</v>
      </c>
    </row>
    <row r="23" customFormat="false" ht="20.1" hidden="false" customHeight="true" outlineLevel="0" collapsed="false">
      <c r="A23" s="23" t="s">
        <v>48</v>
      </c>
      <c r="B23" s="24" t="n">
        <v>27132</v>
      </c>
      <c r="C23" s="24" t="n">
        <v>27069</v>
      </c>
      <c r="D23" s="24" t="n">
        <v>27015</v>
      </c>
      <c r="E23" s="55" t="n">
        <v>26752</v>
      </c>
      <c r="F23" s="56" t="n">
        <v>26752</v>
      </c>
      <c r="G23" s="27" t="n">
        <v>12473</v>
      </c>
      <c r="H23" s="24" t="n">
        <v>11641</v>
      </c>
      <c r="I23" s="24" t="n">
        <v>10921</v>
      </c>
      <c r="J23" s="28" t="n">
        <v>10696</v>
      </c>
      <c r="K23" s="31" t="n">
        <v>10968</v>
      </c>
      <c r="L23" s="30" t="s">
        <v>48</v>
      </c>
      <c r="M23" s="28" t="n">
        <v>1259.49442502307</v>
      </c>
      <c r="N23" s="27" t="n">
        <v>1178.21680464485</v>
      </c>
      <c r="O23" s="24" t="n">
        <v>1108</v>
      </c>
      <c r="P23" s="28" t="n">
        <v>1092.40594033519</v>
      </c>
      <c r="Q23" s="31" t="n">
        <v>1123.25489939044</v>
      </c>
      <c r="R23" s="28" t="n">
        <v>6670</v>
      </c>
      <c r="S23" s="27" t="n">
        <v>6723</v>
      </c>
      <c r="T23" s="24" t="n">
        <v>6102</v>
      </c>
      <c r="U23" s="28" t="n">
        <v>6389</v>
      </c>
      <c r="V23" s="31" t="n">
        <v>6370</v>
      </c>
      <c r="W23" s="30" t="s">
        <v>48</v>
      </c>
      <c r="X23" s="28" t="n">
        <f aca="false">R23/B23/365*1000000</f>
        <v>673.521030618448</v>
      </c>
      <c r="Y23" s="27" t="n">
        <f aca="false">S23/C23/365*1000000</f>
        <v>680.452845771613</v>
      </c>
      <c r="Z23" s="24" t="n">
        <f aca="false">T23/D23/365*1000000</f>
        <v>618.834285366577</v>
      </c>
      <c r="AA23" s="28" t="n">
        <f aca="false">U23/E23/366*1000000</f>
        <v>652.522583470599</v>
      </c>
      <c r="AB23" s="31" t="n">
        <f aca="false">V23/F23/365*1000000</f>
        <v>652.36448843154</v>
      </c>
      <c r="AC23" s="28" t="n">
        <v>5803</v>
      </c>
      <c r="AD23" s="27" t="n">
        <v>4918</v>
      </c>
      <c r="AE23" s="24" t="n">
        <v>4819</v>
      </c>
      <c r="AF23" s="28" t="n">
        <v>4307</v>
      </c>
      <c r="AG23" s="31" t="n">
        <v>4598</v>
      </c>
      <c r="AH23" s="30" t="s">
        <v>48</v>
      </c>
      <c r="AI23" s="28" t="n">
        <f aca="false">AC23/B23/365*1000000</f>
        <v>585.973394404626</v>
      </c>
      <c r="AJ23" s="27" t="n">
        <f aca="false">AD23/C23/365*1000000</f>
        <v>497.76395887324</v>
      </c>
      <c r="AK23" s="24" t="n">
        <f aca="false">AE23/D23/365*1000000</f>
        <v>488.718849751153</v>
      </c>
      <c r="AL23" s="28" t="n">
        <f aca="false">AF23/E23/366*1000000</f>
        <v>439.883356864591</v>
      </c>
      <c r="AM23" s="31" t="n">
        <f aca="false">AG23/F23/365*1000000</f>
        <v>470.890410958904</v>
      </c>
      <c r="AN23" s="28" t="n">
        <v>3105</v>
      </c>
      <c r="AO23" s="27" t="n">
        <v>2773</v>
      </c>
      <c r="AP23" s="24" t="n">
        <v>2686</v>
      </c>
      <c r="AQ23" s="28" t="n">
        <v>2587</v>
      </c>
      <c r="AR23" s="31" t="n">
        <v>2627</v>
      </c>
      <c r="AS23" s="30" t="s">
        <v>48</v>
      </c>
      <c r="AT23" s="38" t="n">
        <f aca="false">AN23/B23*1000</f>
        <v>114.440513047324</v>
      </c>
      <c r="AU23" s="39" t="n">
        <f aca="false">AO23/C23*1000</f>
        <v>102.441907717315</v>
      </c>
      <c r="AV23" s="39" t="n">
        <f aca="false">AP23/D23*1000</f>
        <v>99.4262446788821</v>
      </c>
      <c r="AW23" s="38" t="n">
        <f aca="false">AQ23/E23*1000</f>
        <v>96.7030502392345</v>
      </c>
      <c r="AX23" s="40" t="n">
        <f aca="false">AR23/F23*1000</f>
        <v>98.1982655502392</v>
      </c>
      <c r="AY23" s="38" t="n">
        <v>24.961813650615</v>
      </c>
      <c r="AZ23" s="39" t="n">
        <v>23.8886974500345</v>
      </c>
      <c r="BA23" s="39" t="n">
        <v>24.7</v>
      </c>
      <c r="BB23" s="38" t="n">
        <v>24.19</v>
      </c>
      <c r="BC23" s="40" t="n">
        <v>24.0193837432568</v>
      </c>
      <c r="BD23" s="30" t="s">
        <v>48</v>
      </c>
      <c r="BE23" s="24" t="n">
        <v>8537</v>
      </c>
      <c r="BF23" s="24" t="n">
        <v>8084</v>
      </c>
      <c r="BG23" s="28" t="n">
        <v>7419</v>
      </c>
      <c r="BH23" s="27" t="n">
        <v>7329</v>
      </c>
      <c r="BI23" s="54" t="n">
        <v>7630</v>
      </c>
      <c r="BJ23" s="24" t="n">
        <f aca="false">BE23/B23/365*1000000</f>
        <v>862.046332592157</v>
      </c>
      <c r="BK23" s="24" t="n">
        <f aca="false">BF23/C23/365*1000000</f>
        <v>818.203302873377</v>
      </c>
      <c r="BL23" s="28" t="n">
        <f aca="false">BG23/D23/365*1000000</f>
        <v>752.397830733306</v>
      </c>
      <c r="BM23" s="27" t="n">
        <f aca="false">BH23/E23/366*1000000</f>
        <v>748.526845242764</v>
      </c>
      <c r="BN23" s="54" t="n">
        <f aca="false">BI23/F23/365*1000000</f>
        <v>781.403618011405</v>
      </c>
      <c r="BO23" s="30" t="s">
        <v>48</v>
      </c>
      <c r="BP23" s="43" t="n">
        <v>10025</v>
      </c>
      <c r="BQ23" s="44" t="n">
        <v>9168</v>
      </c>
      <c r="BR23" s="44" t="n">
        <v>8517</v>
      </c>
      <c r="BS23" s="43" t="n">
        <v>8272</v>
      </c>
      <c r="BT23" s="49" t="n">
        <v>8632</v>
      </c>
      <c r="BU23" s="46" t="n">
        <f aca="false">BP23/B23*1000</f>
        <v>369.489901223647</v>
      </c>
      <c r="BV23" s="47" t="n">
        <f aca="false">BQ23/C23*1000</f>
        <v>338.690014407625</v>
      </c>
      <c r="BW23" s="47" t="n">
        <f aca="false">BR23/D23*1000</f>
        <v>315.269294836202</v>
      </c>
      <c r="BX23" s="47" t="n">
        <f aca="false">BS23/E23*1000</f>
        <v>309.21052631579</v>
      </c>
      <c r="BY23" s="50" t="n">
        <f aca="false">BT23/F23*1000</f>
        <v>322.667464114833</v>
      </c>
      <c r="BZ23" s="30" t="s">
        <v>48</v>
      </c>
      <c r="CA23" s="43" t="n">
        <v>691</v>
      </c>
      <c r="CB23" s="44" t="n">
        <v>616</v>
      </c>
      <c r="CC23" s="44" t="n">
        <v>580</v>
      </c>
      <c r="CD23" s="43" t="n">
        <v>594</v>
      </c>
      <c r="CE23" s="49" t="n">
        <v>641</v>
      </c>
      <c r="CF23" s="46" t="n">
        <f aca="false">CA23/B23*1000</f>
        <v>25.46808196963</v>
      </c>
      <c r="CG23" s="47" t="n">
        <f aca="false">CB23/C23*1000</f>
        <v>22.7566589087148</v>
      </c>
      <c r="CH23" s="47" t="n">
        <f aca="false">CC23/D23*1000</f>
        <v>21.4695539515084</v>
      </c>
      <c r="CI23" s="47" t="n">
        <f aca="false">CD23/E23*1000</f>
        <v>22.2039473684211</v>
      </c>
      <c r="CJ23" s="50" t="n">
        <f aca="false">CE23/F23*1000</f>
        <v>23.9608253588517</v>
      </c>
    </row>
    <row r="24" customFormat="false" ht="20.1" hidden="false" customHeight="true" outlineLevel="0" collapsed="false">
      <c r="A24" s="23" t="s">
        <v>49</v>
      </c>
      <c r="B24" s="24" t="n">
        <v>7204</v>
      </c>
      <c r="C24" s="24" t="n">
        <v>7067</v>
      </c>
      <c r="D24" s="24" t="n">
        <v>6923</v>
      </c>
      <c r="E24" s="55" t="n">
        <v>6753</v>
      </c>
      <c r="F24" s="56" t="n">
        <v>6620</v>
      </c>
      <c r="G24" s="27" t="n">
        <v>1779</v>
      </c>
      <c r="H24" s="24" t="n">
        <v>1820</v>
      </c>
      <c r="I24" s="24" t="n">
        <v>1797</v>
      </c>
      <c r="J24" s="28" t="n">
        <v>1804</v>
      </c>
      <c r="K24" s="31" t="n">
        <v>1804</v>
      </c>
      <c r="L24" s="30" t="s">
        <v>49</v>
      </c>
      <c r="M24" s="28" t="n">
        <v>676.564769952766</v>
      </c>
      <c r="N24" s="27" t="n">
        <v>705.575402555966</v>
      </c>
      <c r="O24" s="24" t="n">
        <v>711</v>
      </c>
      <c r="P24" s="28" t="n">
        <v>729.892158838128</v>
      </c>
      <c r="Q24" s="31" t="n">
        <v>746.596035260522</v>
      </c>
      <c r="R24" s="28" t="n">
        <v>1159</v>
      </c>
      <c r="S24" s="27" t="n">
        <v>1178</v>
      </c>
      <c r="T24" s="24" t="n">
        <v>1179</v>
      </c>
      <c r="U24" s="28" t="n">
        <v>1176</v>
      </c>
      <c r="V24" s="31" t="n">
        <v>1177</v>
      </c>
      <c r="W24" s="30" t="s">
        <v>49</v>
      </c>
      <c r="X24" s="28" t="n">
        <f aca="false">R24/B24/365*1000000</f>
        <v>440.77491195911</v>
      </c>
      <c r="Y24" s="27" t="n">
        <f aca="false">S24/C24/365*1000000</f>
        <v>456.685617698312</v>
      </c>
      <c r="Z24" s="24" t="n">
        <f aca="false">T24/D24/365*1000000</f>
        <v>466.580526693828</v>
      </c>
      <c r="AA24" s="28" t="n">
        <f aca="false">U24/E24/366*1000000</f>
        <v>475.805531482061</v>
      </c>
      <c r="AB24" s="31" t="n">
        <f aca="false">V24/F24/365*1000000</f>
        <v>487.108388858999</v>
      </c>
      <c r="AC24" s="28" t="n">
        <v>620</v>
      </c>
      <c r="AD24" s="27" t="n">
        <v>642</v>
      </c>
      <c r="AE24" s="24" t="n">
        <v>618</v>
      </c>
      <c r="AF24" s="28" t="n">
        <v>628</v>
      </c>
      <c r="AG24" s="31" t="n">
        <v>627</v>
      </c>
      <c r="AH24" s="30" t="s">
        <v>49</v>
      </c>
      <c r="AI24" s="28" t="n">
        <f aca="false">AC24/B24/365*1000000</f>
        <v>235.789857993657</v>
      </c>
      <c r="AJ24" s="27" t="n">
        <f aca="false">AD24/C24/365*1000000</f>
        <v>248.889784857654</v>
      </c>
      <c r="AK24" s="24" t="n">
        <f aca="false">AE24/D24/365*1000000</f>
        <v>244.56892747819</v>
      </c>
      <c r="AL24" s="28" t="n">
        <f aca="false">AF24/E24/366*1000000</f>
        <v>254.086627356067</v>
      </c>
      <c r="AM24" s="31" t="n">
        <f aca="false">AG24/F24/365*1000000</f>
        <v>259.487646401523</v>
      </c>
      <c r="AN24" s="28" t="n">
        <v>300</v>
      </c>
      <c r="AO24" s="27" t="n">
        <v>325</v>
      </c>
      <c r="AP24" s="24" t="n">
        <v>315</v>
      </c>
      <c r="AQ24" s="28" t="n">
        <v>298</v>
      </c>
      <c r="AR24" s="31" t="n">
        <v>293</v>
      </c>
      <c r="AS24" s="30" t="s">
        <v>49</v>
      </c>
      <c r="AT24" s="38" t="n">
        <f aca="false">AN24/B24*1000</f>
        <v>41.6435313714603</v>
      </c>
      <c r="AU24" s="39" t="n">
        <f aca="false">AO24/C24*1000</f>
        <v>45.9883967737371</v>
      </c>
      <c r="AV24" s="39" t="n">
        <f aca="false">AP24/D24*1000</f>
        <v>45.5005055611729</v>
      </c>
      <c r="AW24" s="38" t="n">
        <f aca="false">AQ24/E24*1000</f>
        <v>44.1285354657189</v>
      </c>
      <c r="AX24" s="40" t="n">
        <f aca="false">AR24/F24*1000</f>
        <v>44.2598187311178</v>
      </c>
      <c r="AY24" s="38" t="n">
        <v>16.8634064080944</v>
      </c>
      <c r="AZ24" s="39" t="n">
        <v>17.8571428571429</v>
      </c>
      <c r="BA24" s="39" t="n">
        <v>17.5</v>
      </c>
      <c r="BB24" s="38" t="n">
        <v>16.52</v>
      </c>
      <c r="BC24" s="40" t="n">
        <v>16.2416851441242</v>
      </c>
      <c r="BD24" s="30" t="s">
        <v>49</v>
      </c>
      <c r="BE24" s="24" t="n">
        <v>1471</v>
      </c>
      <c r="BF24" s="24" t="n">
        <v>1490</v>
      </c>
      <c r="BG24" s="28" t="n">
        <v>1476</v>
      </c>
      <c r="BH24" s="27" t="n">
        <v>1503</v>
      </c>
      <c r="BI24" s="54" t="n">
        <v>1511</v>
      </c>
      <c r="BJ24" s="24" t="n">
        <f aca="false">BE24/B24/365*1000000</f>
        <v>559.430453401079</v>
      </c>
      <c r="BK24" s="24" t="n">
        <f aca="false">BF24/C24/365*1000000</f>
        <v>577.641400993621</v>
      </c>
      <c r="BL24" s="28" t="n">
        <f aca="false">BG24/D24/365*1000000</f>
        <v>584.116079219754</v>
      </c>
      <c r="BM24" s="27" t="n">
        <f aca="false">BH24/E24/366*1000000</f>
        <v>608.108600184982</v>
      </c>
      <c r="BN24" s="54" t="n">
        <f aca="false">BI24/F24/365*1000000</f>
        <v>625.336257914994</v>
      </c>
      <c r="BO24" s="30" t="s">
        <v>49</v>
      </c>
      <c r="BP24" s="43" t="n">
        <v>1395</v>
      </c>
      <c r="BQ24" s="44" t="n">
        <v>1417</v>
      </c>
      <c r="BR24" s="44" t="n">
        <v>1404</v>
      </c>
      <c r="BS24" s="43" t="n">
        <v>1421</v>
      </c>
      <c r="BT24" s="49" t="n">
        <v>1434</v>
      </c>
      <c r="BU24" s="46" t="n">
        <f aca="false">BP24/B24*1000</f>
        <v>193.64242087729</v>
      </c>
      <c r="BV24" s="47" t="n">
        <f aca="false">BQ24/C24*1000</f>
        <v>200.509409933494</v>
      </c>
      <c r="BW24" s="47" t="n">
        <f aca="false">BR24/D24*1000</f>
        <v>202.802253358371</v>
      </c>
      <c r="BX24" s="47" t="n">
        <f aca="false">BS24/E24*1000</f>
        <v>210.424996297942</v>
      </c>
      <c r="BY24" s="50" t="n">
        <f aca="false">BT24/F24*1000</f>
        <v>216.616314199396</v>
      </c>
      <c r="BZ24" s="30" t="s">
        <v>49</v>
      </c>
      <c r="CA24" s="43" t="n">
        <v>220</v>
      </c>
      <c r="CB24" s="44" t="n">
        <v>228</v>
      </c>
      <c r="CC24" s="44" t="n">
        <v>224</v>
      </c>
      <c r="CD24" s="43" t="n">
        <v>232</v>
      </c>
      <c r="CE24" s="49" t="n">
        <v>253</v>
      </c>
      <c r="CF24" s="46" t="n">
        <f aca="false">CA24/B24*1000</f>
        <v>30.5385896724042</v>
      </c>
      <c r="CG24" s="47" t="n">
        <f aca="false">CB24/C24*1000</f>
        <v>32.2626291212679</v>
      </c>
      <c r="CH24" s="47" t="n">
        <f aca="false">CC24/D24*1000</f>
        <v>32.355915065723</v>
      </c>
      <c r="CI24" s="47" t="n">
        <f aca="false">CD24/E24*1000</f>
        <v>34.3551014363986</v>
      </c>
      <c r="CJ24" s="50" t="n">
        <f aca="false">CE24/F24*1000</f>
        <v>38.2175226586103</v>
      </c>
    </row>
    <row r="25" customFormat="false" ht="20.1" hidden="false" customHeight="true" outlineLevel="0" collapsed="false">
      <c r="A25" s="23" t="s">
        <v>50</v>
      </c>
      <c r="B25" s="24" t="n">
        <v>16484</v>
      </c>
      <c r="C25" s="24" t="n">
        <v>16414</v>
      </c>
      <c r="D25" s="24" t="n">
        <v>16191</v>
      </c>
      <c r="E25" s="55" t="n">
        <v>16268</v>
      </c>
      <c r="F25" s="56" t="n">
        <v>16312</v>
      </c>
      <c r="G25" s="27" t="n">
        <v>3766</v>
      </c>
      <c r="H25" s="24" t="n">
        <v>3638</v>
      </c>
      <c r="I25" s="24" t="n">
        <v>3855</v>
      </c>
      <c r="J25" s="28" t="n">
        <v>4020</v>
      </c>
      <c r="K25" s="31" t="n">
        <v>4240</v>
      </c>
      <c r="L25" s="30" t="s">
        <v>50</v>
      </c>
      <c r="M25" s="28" t="n">
        <v>625.92867138911</v>
      </c>
      <c r="N25" s="27" t="n">
        <v>607.233050302865</v>
      </c>
      <c r="O25" s="24" t="n">
        <v>652</v>
      </c>
      <c r="P25" s="28" t="n">
        <v>675.166373086861</v>
      </c>
      <c r="Q25" s="31" t="n">
        <v>712.140654497571</v>
      </c>
      <c r="R25" s="28" t="n">
        <v>2433</v>
      </c>
      <c r="S25" s="27" t="n">
        <v>2364</v>
      </c>
      <c r="T25" s="24" t="n">
        <v>2546</v>
      </c>
      <c r="U25" s="28" t="n">
        <v>2671</v>
      </c>
      <c r="V25" s="31" t="n">
        <v>2777</v>
      </c>
      <c r="W25" s="30" t="s">
        <v>50</v>
      </c>
      <c r="X25" s="28" t="n">
        <f aca="false">R25/B25/365*1000000</f>
        <v>404.377179365296</v>
      </c>
      <c r="Y25" s="27" t="n">
        <f aca="false">S25/C25/365*1000000</f>
        <v>394.584642912582</v>
      </c>
      <c r="Z25" s="24" t="n">
        <f aca="false">T25/D25/365*1000000</f>
        <v>430.816037660023</v>
      </c>
      <c r="AA25" s="28" t="n">
        <f aca="false">U25/E25/366*1000000</f>
        <v>448.59934888433</v>
      </c>
      <c r="AB25" s="31" t="n">
        <f aca="false">V25/F25/365*1000000</f>
        <v>466.418537155603</v>
      </c>
      <c r="AC25" s="28" t="n">
        <v>1333</v>
      </c>
      <c r="AD25" s="27" t="n">
        <v>1274</v>
      </c>
      <c r="AE25" s="24" t="n">
        <v>1309</v>
      </c>
      <c r="AF25" s="28" t="n">
        <v>1349</v>
      </c>
      <c r="AG25" s="31" t="n">
        <v>1463</v>
      </c>
      <c r="AH25" s="30" t="s">
        <v>50</v>
      </c>
      <c r="AI25" s="28" t="n">
        <f aca="false">AC25/B25/365*1000000</f>
        <v>221.551492023814</v>
      </c>
      <c r="AJ25" s="27" t="n">
        <f aca="false">AD25/C25/365*1000000</f>
        <v>212.648407390283</v>
      </c>
      <c r="AK25" s="24" t="n">
        <f aca="false">AE25/D25/365*1000000</f>
        <v>221.499683148849</v>
      </c>
      <c r="AL25" s="28" t="n">
        <f aca="false">AF25/E25/366*1000000</f>
        <v>226.567024202531</v>
      </c>
      <c r="AM25" s="31" t="n">
        <f aca="false">AG25/F25/365*1000000</f>
        <v>245.722117341969</v>
      </c>
      <c r="AN25" s="28" t="n">
        <v>689</v>
      </c>
      <c r="AO25" s="27" t="n">
        <v>635</v>
      </c>
      <c r="AP25" s="24" t="n">
        <v>783</v>
      </c>
      <c r="AQ25" s="28" t="n">
        <v>808</v>
      </c>
      <c r="AR25" s="31" t="n">
        <v>810</v>
      </c>
      <c r="AS25" s="30" t="s">
        <v>50</v>
      </c>
      <c r="AT25" s="38" t="n">
        <f aca="false">AN25/B25*1000</f>
        <v>41.7981072555205</v>
      </c>
      <c r="AU25" s="39" t="n">
        <f aca="false">AO25/C25*1000</f>
        <v>38.68648714512</v>
      </c>
      <c r="AV25" s="39" t="n">
        <f aca="false">AP25/D25*1000</f>
        <v>48.3602001111729</v>
      </c>
      <c r="AW25" s="38" t="n">
        <f aca="false">AQ25/E25*1000</f>
        <v>49.6680599950824</v>
      </c>
      <c r="AX25" s="40" t="n">
        <f aca="false">AR25/F25*1000</f>
        <v>49.6566944580677</v>
      </c>
      <c r="AY25" s="38" t="n">
        <v>18.2952734997345</v>
      </c>
      <c r="AZ25" s="39" t="n">
        <v>17.4546454095657</v>
      </c>
      <c r="BA25" s="39" t="n">
        <v>20.2</v>
      </c>
      <c r="BB25" s="38" t="n">
        <v>20.1</v>
      </c>
      <c r="BC25" s="40" t="n">
        <v>19.1037735849057</v>
      </c>
      <c r="BD25" s="30" t="s">
        <v>50</v>
      </c>
      <c r="BE25" s="24" t="n">
        <v>3077</v>
      </c>
      <c r="BF25" s="24" t="n">
        <v>3003</v>
      </c>
      <c r="BG25" s="28" t="n">
        <v>3086</v>
      </c>
      <c r="BH25" s="27" t="n">
        <v>3212</v>
      </c>
      <c r="BI25" s="54" t="n">
        <v>3430</v>
      </c>
      <c r="BJ25" s="24" t="n">
        <f aca="false">BE25/B25/365*1000000</f>
        <v>511.413309045218</v>
      </c>
      <c r="BK25" s="24" t="n">
        <f aca="false">BF25/C25/365*1000000</f>
        <v>501.242674562811</v>
      </c>
      <c r="BL25" s="28" t="n">
        <f aca="false">BG25/D25/365*1000000</f>
        <v>522.191002442588</v>
      </c>
      <c r="BM25" s="27" t="n">
        <f aca="false">BH25/E25/366*1000000</f>
        <v>539.461291133084</v>
      </c>
      <c r="BN25" s="54" t="n">
        <f aca="false">BI25/F25/365*1000000</f>
        <v>576.09491625629</v>
      </c>
      <c r="BO25" s="30" t="s">
        <v>50</v>
      </c>
      <c r="BP25" s="43" t="n">
        <v>3026</v>
      </c>
      <c r="BQ25" s="44" t="n">
        <v>2951</v>
      </c>
      <c r="BR25" s="44" t="n">
        <v>3030</v>
      </c>
      <c r="BS25" s="43" t="n">
        <v>3161</v>
      </c>
      <c r="BT25" s="49" t="n">
        <v>3366</v>
      </c>
      <c r="BU25" s="46" t="n">
        <f aca="false">BP25/B25*1000</f>
        <v>183.571948556176</v>
      </c>
      <c r="BV25" s="47" t="n">
        <f aca="false">BQ25/C25*1000</f>
        <v>179.785548921652</v>
      </c>
      <c r="BW25" s="47" t="n">
        <f aca="false">BR25/D25*1000</f>
        <v>187.141004261627</v>
      </c>
      <c r="BX25" s="47" t="n">
        <f aca="false">BS25/E25*1000</f>
        <v>194.307843619375</v>
      </c>
      <c r="BY25" s="50" t="n">
        <f aca="false">BT25/F25*1000</f>
        <v>206.351152525748</v>
      </c>
      <c r="BZ25" s="30" t="s">
        <v>50</v>
      </c>
      <c r="CA25" s="43" t="n">
        <v>428</v>
      </c>
      <c r="CB25" s="44" t="n">
        <v>393</v>
      </c>
      <c r="CC25" s="44" t="n">
        <v>408</v>
      </c>
      <c r="CD25" s="43" t="n">
        <v>413</v>
      </c>
      <c r="CE25" s="49" t="n">
        <v>498</v>
      </c>
      <c r="CF25" s="46" t="n">
        <f aca="false">CA25/B25*1000</f>
        <v>25.9645717058966</v>
      </c>
      <c r="CG25" s="47" t="n">
        <f aca="false">CB25/C25*1000</f>
        <v>23.9429755087121</v>
      </c>
      <c r="CH25" s="47" t="n">
        <f aca="false">CC25/D25*1000</f>
        <v>25.1991847322587</v>
      </c>
      <c r="CI25" s="47" t="n">
        <f aca="false">CD25/E25*1000</f>
        <v>25.3872633390706</v>
      </c>
      <c r="CJ25" s="50" t="n">
        <f aca="false">CE25/F25*1000</f>
        <v>30.5296714075527</v>
      </c>
    </row>
    <row r="26" customFormat="false" ht="20.1" hidden="false" customHeight="true" outlineLevel="0" collapsed="false">
      <c r="A26" s="23" t="s">
        <v>51</v>
      </c>
      <c r="B26" s="24" t="n">
        <v>8708</v>
      </c>
      <c r="C26" s="24" t="n">
        <v>8641</v>
      </c>
      <c r="D26" s="24" t="n">
        <v>8548</v>
      </c>
      <c r="E26" s="55" t="n">
        <v>8393</v>
      </c>
      <c r="F26" s="56" t="n">
        <v>8260</v>
      </c>
      <c r="G26" s="27" t="n">
        <v>2408</v>
      </c>
      <c r="H26" s="24" t="n">
        <v>2323</v>
      </c>
      <c r="I26" s="24" t="n">
        <v>2320</v>
      </c>
      <c r="J26" s="28" t="n">
        <v>2368</v>
      </c>
      <c r="K26" s="31" t="n">
        <v>2444</v>
      </c>
      <c r="L26" s="30" t="s">
        <v>51</v>
      </c>
      <c r="M26" s="28" t="n">
        <v>757.609126547152</v>
      </c>
      <c r="N26" s="27" t="n">
        <v>736.533220882286</v>
      </c>
      <c r="O26" s="24" t="n">
        <v>744</v>
      </c>
      <c r="P26" s="28" t="n">
        <v>770.87398489113</v>
      </c>
      <c r="Q26" s="31" t="n">
        <v>810.640485588245</v>
      </c>
      <c r="R26" s="28" t="n">
        <v>1702</v>
      </c>
      <c r="S26" s="27" t="n">
        <v>1677</v>
      </c>
      <c r="T26" s="24" t="n">
        <v>1653</v>
      </c>
      <c r="U26" s="28" t="n">
        <v>1730</v>
      </c>
      <c r="V26" s="31" t="n">
        <v>1758</v>
      </c>
      <c r="W26" s="30" t="s">
        <v>51</v>
      </c>
      <c r="X26" s="28" t="n">
        <f aca="false">R26/B26/365*1000000</f>
        <v>535.486184959823</v>
      </c>
      <c r="Y26" s="27" t="n">
        <f aca="false">S26/C26/365*1000000</f>
        <v>531.711670865086</v>
      </c>
      <c r="Z26" s="24" t="n">
        <f aca="false">T26/D26/365*1000000</f>
        <v>529.804296126307</v>
      </c>
      <c r="AA26" s="28" t="n">
        <f aca="false">U26/E26/366*1000000</f>
        <v>563.180740651037</v>
      </c>
      <c r="AB26" s="31" t="n">
        <f aca="false">V26/F26/365*1000000</f>
        <v>583.103917211185</v>
      </c>
      <c r="AC26" s="28" t="n">
        <v>706</v>
      </c>
      <c r="AD26" s="27" t="n">
        <v>646</v>
      </c>
      <c r="AE26" s="24" t="n">
        <v>667</v>
      </c>
      <c r="AF26" s="28" t="n">
        <v>638</v>
      </c>
      <c r="AG26" s="31" t="n">
        <v>686</v>
      </c>
      <c r="AH26" s="30" t="s">
        <v>51</v>
      </c>
      <c r="AI26" s="28" t="n">
        <f aca="false">AC26/B26/365*1000000</f>
        <v>222.12294158733</v>
      </c>
      <c r="AJ26" s="27" t="n">
        <f aca="false">AD26/C26/365*1000000</f>
        <v>204.821550017201</v>
      </c>
      <c r="AK26" s="24" t="n">
        <f aca="false">AE26/D26/365*1000000</f>
        <v>213.780680893071</v>
      </c>
      <c r="AL26" s="28" t="n">
        <f aca="false">AF26/E26/366*1000000</f>
        <v>207.693244240093</v>
      </c>
      <c r="AM26" s="31" t="n">
        <f aca="false">AG26/F26/365*1000000</f>
        <v>227.536568377061</v>
      </c>
      <c r="AN26" s="28" t="n">
        <v>365</v>
      </c>
      <c r="AO26" s="27" t="n">
        <v>360</v>
      </c>
      <c r="AP26" s="24" t="n">
        <v>319</v>
      </c>
      <c r="AQ26" s="28" t="n">
        <v>309</v>
      </c>
      <c r="AR26" s="31" t="n">
        <v>324</v>
      </c>
      <c r="AS26" s="30" t="s">
        <v>51</v>
      </c>
      <c r="AT26" s="38" t="n">
        <f aca="false">AN26/B26*1000</f>
        <v>41.9154800183739</v>
      </c>
      <c r="AU26" s="39" t="n">
        <f aca="false">AO26/C26*1000</f>
        <v>41.6618446939012</v>
      </c>
      <c r="AV26" s="39" t="n">
        <f aca="false">AP26/D26*1000</f>
        <v>37.31867103416</v>
      </c>
      <c r="AW26" s="38" t="n">
        <f aca="false">AQ26/E26*1000</f>
        <v>36.8163946145598</v>
      </c>
      <c r="AX26" s="40" t="n">
        <f aca="false">AR26/F26*1000</f>
        <v>39.225181598063</v>
      </c>
      <c r="AY26" s="38" t="n">
        <v>15.1515151515152</v>
      </c>
      <c r="AZ26" s="39" t="n">
        <v>15.5038759689922</v>
      </c>
      <c r="BA26" s="39" t="n">
        <v>13.8</v>
      </c>
      <c r="BB26" s="38" t="n">
        <v>13.05</v>
      </c>
      <c r="BC26" s="40" t="n">
        <v>13.2569558101473</v>
      </c>
      <c r="BD26" s="30" t="s">
        <v>51</v>
      </c>
      <c r="BE26" s="24" t="n">
        <v>2044</v>
      </c>
      <c r="BF26" s="24" t="n">
        <v>1962</v>
      </c>
      <c r="BG26" s="28" t="n">
        <v>2000</v>
      </c>
      <c r="BH26" s="27" t="n">
        <v>2060</v>
      </c>
      <c r="BI26" s="54" t="n">
        <v>2081</v>
      </c>
      <c r="BJ26" s="24" t="n">
        <f aca="false">BE26/B26/365*1000000</f>
        <v>643.086816720257</v>
      </c>
      <c r="BK26" s="24" t="n">
        <f aca="false">BF26/C26/365*1000000</f>
        <v>622.074119402086</v>
      </c>
      <c r="BL26" s="28" t="n">
        <f aca="false">BG26/D26/365*1000000</f>
        <v>641.021531913257</v>
      </c>
      <c r="BM26" s="27" t="n">
        <f aca="false">BH26/E26/366*1000000</f>
        <v>670.608280775223</v>
      </c>
      <c r="BN26" s="54" t="n">
        <f aca="false">BI26/F26/365*1000000</f>
        <v>690.238482205048</v>
      </c>
      <c r="BO26" s="30" t="s">
        <v>51</v>
      </c>
      <c r="BP26" s="43" t="n">
        <v>1917</v>
      </c>
      <c r="BQ26" s="44" t="n">
        <v>1868</v>
      </c>
      <c r="BR26" s="44" t="n">
        <v>1931</v>
      </c>
      <c r="BS26" s="43" t="n">
        <v>1928</v>
      </c>
      <c r="BT26" s="49" t="n">
        <v>1999</v>
      </c>
      <c r="BU26" s="46" t="n">
        <f aca="false">BP26/B26*1000</f>
        <v>220.142397795131</v>
      </c>
      <c r="BV26" s="47" t="n">
        <f aca="false">BQ26/C26*1000</f>
        <v>216.178683022798</v>
      </c>
      <c r="BW26" s="47" t="n">
        <f aca="false">BR26/D26*1000</f>
        <v>225.900795507721</v>
      </c>
      <c r="BX26" s="47" t="n">
        <f aca="false">BS26/E26*1000</f>
        <v>229.715238889551</v>
      </c>
      <c r="BY26" s="50" t="n">
        <f aca="false">BT26/F26*1000</f>
        <v>242.009685230024</v>
      </c>
      <c r="BZ26" s="30" t="s">
        <v>51</v>
      </c>
      <c r="CA26" s="43" t="n">
        <v>405</v>
      </c>
      <c r="CB26" s="44" t="n">
        <v>374</v>
      </c>
      <c r="CC26" s="44" t="n">
        <v>338</v>
      </c>
      <c r="CD26" s="43" t="n">
        <v>394</v>
      </c>
      <c r="CE26" s="49" t="n">
        <v>410</v>
      </c>
      <c r="CF26" s="46" t="n">
        <f aca="false">CA26/B26*1000</f>
        <v>46.5089572806615</v>
      </c>
      <c r="CG26" s="47" t="n">
        <f aca="false">CB26/C26*1000</f>
        <v>43.2820275431084</v>
      </c>
      <c r="CH26" s="47" t="n">
        <f aca="false">CC26/D26*1000</f>
        <v>39.5414131960693</v>
      </c>
      <c r="CI26" s="47" t="n">
        <f aca="false">CD26/E26*1000</f>
        <v>46.9438818062671</v>
      </c>
      <c r="CJ26" s="50" t="n">
        <f aca="false">CE26/F26*1000</f>
        <v>49.636803874092</v>
      </c>
    </row>
    <row r="27" customFormat="false" ht="20.1" hidden="false" customHeight="true" outlineLevel="0" collapsed="false">
      <c r="A27" s="23" t="s">
        <v>52</v>
      </c>
      <c r="B27" s="24" t="n">
        <v>6538</v>
      </c>
      <c r="C27" s="24" t="n">
        <v>6439</v>
      </c>
      <c r="D27" s="24" t="n">
        <v>6321</v>
      </c>
      <c r="E27" s="55" t="n">
        <v>6331</v>
      </c>
      <c r="F27" s="56" t="n">
        <v>6271</v>
      </c>
      <c r="G27" s="27" t="n">
        <v>1341</v>
      </c>
      <c r="H27" s="24" t="n">
        <v>1316</v>
      </c>
      <c r="I27" s="24" t="n">
        <v>1257</v>
      </c>
      <c r="J27" s="28" t="n">
        <v>1356</v>
      </c>
      <c r="K27" s="58" t="n">
        <v>1372</v>
      </c>
      <c r="L27" s="30" t="s">
        <v>52</v>
      </c>
      <c r="M27" s="28" t="n">
        <v>561.941358632568</v>
      </c>
      <c r="N27" s="27" t="n">
        <v>559.94400559944</v>
      </c>
      <c r="O27" s="24" t="n">
        <v>545</v>
      </c>
      <c r="P27" s="28" t="n">
        <v>585.202658788009</v>
      </c>
      <c r="Q27" s="31" t="n">
        <v>599.410637791268</v>
      </c>
      <c r="R27" s="28" t="n">
        <v>1314</v>
      </c>
      <c r="S27" s="27" t="n">
        <v>1279</v>
      </c>
      <c r="T27" s="24" t="n">
        <v>1235</v>
      </c>
      <c r="U27" s="28" t="n">
        <v>1332</v>
      </c>
      <c r="V27" s="31" t="n">
        <v>1346</v>
      </c>
      <c r="W27" s="30" t="s">
        <v>52</v>
      </c>
      <c r="X27" s="28" t="n">
        <f aca="false">R27/B27/365*1000000</f>
        <v>550.62710308963</v>
      </c>
      <c r="Y27" s="27" t="n">
        <f aca="false">S27/C27/365*1000000</f>
        <v>544.20089905903</v>
      </c>
      <c r="Z27" s="24" t="n">
        <f aca="false">T27/D27/365*1000000</f>
        <v>535.288980198642</v>
      </c>
      <c r="AA27" s="28" t="n">
        <f aca="false">U27/E27/366*1000000</f>
        <v>574.84508960592</v>
      </c>
      <c r="AB27" s="31" t="n">
        <f aca="false">V27/F27/365*1000000</f>
        <v>588.051544072191</v>
      </c>
      <c r="AC27" s="28" t="n">
        <v>27</v>
      </c>
      <c r="AD27" s="27" t="n">
        <v>37</v>
      </c>
      <c r="AE27" s="24" t="n">
        <v>22</v>
      </c>
      <c r="AF27" s="28" t="n">
        <v>24</v>
      </c>
      <c r="AG27" s="31" t="n">
        <v>26</v>
      </c>
      <c r="AH27" s="30" t="s">
        <v>52</v>
      </c>
      <c r="AI27" s="28" t="n">
        <f aca="false">AC27/B27/365*1000000</f>
        <v>11.3142555429376</v>
      </c>
      <c r="AJ27" s="27" t="n">
        <f aca="false">AD27/C27/365*1000000</f>
        <v>15.7431065404098</v>
      </c>
      <c r="AK27" s="24" t="n">
        <f aca="false">AE27/D27/365*1000000</f>
        <v>9.53551219787055</v>
      </c>
      <c r="AL27" s="28" t="n">
        <f aca="false">AF27/E27/366*1000000</f>
        <v>10.3575691820887</v>
      </c>
      <c r="AM27" s="31" t="n">
        <f aca="false">AG27/F27/365*1000000</f>
        <v>11.3590937190765</v>
      </c>
      <c r="AN27" s="28" t="n">
        <v>417</v>
      </c>
      <c r="AO27" s="27" t="n">
        <v>398</v>
      </c>
      <c r="AP27" s="24" t="n">
        <v>371</v>
      </c>
      <c r="AQ27" s="28" t="n">
        <v>411</v>
      </c>
      <c r="AR27" s="31" t="n">
        <v>584</v>
      </c>
      <c r="AS27" s="30" t="s">
        <v>52</v>
      </c>
      <c r="AT27" s="38" t="n">
        <f aca="false">AN27/B27*1000</f>
        <v>63.7809727745488</v>
      </c>
      <c r="AU27" s="39" t="n">
        <f aca="false">AO27/C27*1000</f>
        <v>61.8108401925765</v>
      </c>
      <c r="AV27" s="39" t="n">
        <f aca="false">AP27/D27*1000</f>
        <v>58.6932447397564</v>
      </c>
      <c r="AW27" s="38" t="n">
        <f aca="false">AQ27/E27*1000</f>
        <v>64.9186542410362</v>
      </c>
      <c r="AX27" s="40" t="n">
        <f aca="false">AR27/F27*1000</f>
        <v>93.1270929676288</v>
      </c>
      <c r="AY27" s="38" t="n">
        <v>31.0961968680089</v>
      </c>
      <c r="AZ27" s="39" t="n">
        <v>30.2431610942249</v>
      </c>
      <c r="BA27" s="39" t="n">
        <v>29.5</v>
      </c>
      <c r="BB27" s="38" t="n">
        <v>30.31</v>
      </c>
      <c r="BC27" s="40" t="n">
        <v>42.5655976676385</v>
      </c>
      <c r="BD27" s="30" t="s">
        <v>52</v>
      </c>
      <c r="BE27" s="24" t="n">
        <v>924</v>
      </c>
      <c r="BF27" s="24" t="n">
        <v>918</v>
      </c>
      <c r="BG27" s="28" t="n">
        <v>886</v>
      </c>
      <c r="BH27" s="27" t="n">
        <v>945</v>
      </c>
      <c r="BI27" s="54" t="n">
        <v>788</v>
      </c>
      <c r="BJ27" s="24" t="n">
        <f aca="false">BE27/B27/365*1000000</f>
        <v>387.19896746942</v>
      </c>
      <c r="BK27" s="24" t="n">
        <f aca="false">BF27/C27/365*1000000</f>
        <v>390.599237948546</v>
      </c>
      <c r="BL27" s="28" t="n">
        <f aca="false">BG27/D27/365*1000000</f>
        <v>384.021082150605</v>
      </c>
      <c r="BM27" s="27" t="n">
        <f aca="false">BH27/E27/366*1000000</f>
        <v>407.829286544741</v>
      </c>
      <c r="BN27" s="54" t="n">
        <f aca="false">BI27/F27/365*1000000</f>
        <v>344.267917332011</v>
      </c>
      <c r="BO27" s="30" t="s">
        <v>52</v>
      </c>
      <c r="BP27" s="43" t="n">
        <v>1041</v>
      </c>
      <c r="BQ27" s="44" t="n">
        <v>1015</v>
      </c>
      <c r="BR27" s="44" t="n">
        <v>968</v>
      </c>
      <c r="BS27" s="43" t="n">
        <v>1071</v>
      </c>
      <c r="BT27" s="49" t="n">
        <v>1112</v>
      </c>
      <c r="BU27" s="46" t="n">
        <f aca="false">BP27/B27*1000</f>
        <v>159.223003976751</v>
      </c>
      <c r="BV27" s="47" t="n">
        <f aca="false">BQ27/C27*1000</f>
        <v>157.633172852927</v>
      </c>
      <c r="BW27" s="47" t="n">
        <f aca="false">BR27/D27*1000</f>
        <v>153.140325897801</v>
      </c>
      <c r="BX27" s="47" t="n">
        <f aca="false">BS27/E27*1000</f>
        <v>169.167588058758</v>
      </c>
      <c r="BY27" s="50" t="n">
        <f aca="false">BT27/F27*1000</f>
        <v>177.324190719184</v>
      </c>
      <c r="BZ27" s="30" t="s">
        <v>52</v>
      </c>
      <c r="CA27" s="43" t="n">
        <v>83</v>
      </c>
      <c r="CB27" s="44" t="n">
        <v>91</v>
      </c>
      <c r="CC27" s="44" t="n">
        <v>75</v>
      </c>
      <c r="CD27" s="43" t="n">
        <v>140</v>
      </c>
      <c r="CE27" s="49" t="n">
        <v>108</v>
      </c>
      <c r="CF27" s="46" t="n">
        <f aca="false">CA27/B27*1000</f>
        <v>12.6950137656776</v>
      </c>
      <c r="CG27" s="47" t="n">
        <f aca="false">CB27/C27*1000</f>
        <v>14.1326292902625</v>
      </c>
      <c r="CH27" s="47" t="n">
        <f aca="false">CC27/D27*1000</f>
        <v>11.8652112007594</v>
      </c>
      <c r="CI27" s="47" t="n">
        <f aca="false">CD27/E27*1000</f>
        <v>22.1134102037593</v>
      </c>
      <c r="CJ27" s="50" t="n">
        <f aca="false">CE27/F27*1000</f>
        <v>17.2221336309998</v>
      </c>
    </row>
    <row r="28" customFormat="false" ht="20.1" hidden="false" customHeight="true" outlineLevel="0" collapsed="false">
      <c r="A28" s="23" t="s">
        <v>53</v>
      </c>
      <c r="B28" s="24" t="n">
        <v>16480</v>
      </c>
      <c r="C28" s="24" t="n">
        <v>16332</v>
      </c>
      <c r="D28" s="24" t="n">
        <v>16035</v>
      </c>
      <c r="E28" s="55" t="n">
        <v>13523</v>
      </c>
      <c r="F28" s="56" t="n">
        <v>13101</v>
      </c>
      <c r="G28" s="27" t="n">
        <v>6094</v>
      </c>
      <c r="H28" s="24" t="n">
        <v>5984</v>
      </c>
      <c r="I28" s="24" t="n">
        <v>5151</v>
      </c>
      <c r="J28" s="28" t="n">
        <v>3282</v>
      </c>
      <c r="K28" s="31" t="n">
        <v>3749</v>
      </c>
      <c r="L28" s="30" t="s">
        <v>53</v>
      </c>
      <c r="M28" s="28" t="n">
        <v>1013.10014629605</v>
      </c>
      <c r="N28" s="27" t="n">
        <v>1003.82810114776</v>
      </c>
      <c r="O28" s="24" t="n">
        <v>880</v>
      </c>
      <c r="P28" s="28" t="n">
        <v>663.108268487325</v>
      </c>
      <c r="Q28" s="31" t="n">
        <v>784.003730761952</v>
      </c>
      <c r="R28" s="28" t="n">
        <v>4746</v>
      </c>
      <c r="S28" s="27" t="n">
        <v>4698</v>
      </c>
      <c r="T28" s="24" t="n">
        <v>4153</v>
      </c>
      <c r="U28" s="28" t="n">
        <v>2769</v>
      </c>
      <c r="V28" s="31" t="n">
        <v>2942</v>
      </c>
      <c r="W28" s="30" t="s">
        <v>53</v>
      </c>
      <c r="X28" s="28" t="n">
        <f aca="false">R28/B28/365*1000000</f>
        <v>789.001196967682</v>
      </c>
      <c r="Y28" s="27" t="n">
        <f aca="false">S28/C28/365*1000000</f>
        <v>788.099000533451</v>
      </c>
      <c r="Z28" s="24" t="n">
        <f aca="false">T28/D28/365*1000000</f>
        <v>709.577935252936</v>
      </c>
      <c r="AA28" s="28" t="n">
        <f aca="false">U28/E28/366*1000000</f>
        <v>559.459718294151</v>
      </c>
      <c r="AB28" s="31" t="n">
        <f aca="false">V28/F28/365*1000000</f>
        <v>615.241124540321</v>
      </c>
      <c r="AC28" s="28" t="n">
        <v>1348</v>
      </c>
      <c r="AD28" s="27" t="n">
        <v>1286</v>
      </c>
      <c r="AE28" s="24" t="n">
        <v>998</v>
      </c>
      <c r="AF28" s="28" t="n">
        <v>513</v>
      </c>
      <c r="AG28" s="31" t="n">
        <v>807</v>
      </c>
      <c r="AH28" s="30" t="s">
        <v>53</v>
      </c>
      <c r="AI28" s="28" t="n">
        <f aca="false">AC28/B28/365*1000000</f>
        <v>224.098949328368</v>
      </c>
      <c r="AJ28" s="27" t="n">
        <f aca="false">AD28/C28/365*1000000</f>
        <v>215.729100614308</v>
      </c>
      <c r="AK28" s="24" t="n">
        <f aca="false">AE28/D28/365*1000000</f>
        <v>170.517404137354</v>
      </c>
      <c r="AL28" s="28" t="n">
        <f aca="false">AF28/E28/366*1000000</f>
        <v>103.648550193174</v>
      </c>
      <c r="AM28" s="31" t="n">
        <f aca="false">AG28/F28/365*1000000</f>
        <v>168.762606221631</v>
      </c>
      <c r="AN28" s="28" t="n">
        <v>1205</v>
      </c>
      <c r="AO28" s="27" t="n">
        <v>1263</v>
      </c>
      <c r="AP28" s="24" t="n">
        <v>1317</v>
      </c>
      <c r="AQ28" s="28" t="n">
        <v>1126</v>
      </c>
      <c r="AR28" s="31" t="n">
        <v>1297</v>
      </c>
      <c r="AS28" s="30" t="s">
        <v>53</v>
      </c>
      <c r="AT28" s="38" t="n">
        <f aca="false">AN28/B28*1000</f>
        <v>73.1189320388349</v>
      </c>
      <c r="AU28" s="39" t="n">
        <f aca="false">AO28/C28*1000</f>
        <v>77.3328434974284</v>
      </c>
      <c r="AV28" s="39" t="n">
        <f aca="false">AP28/D28*1000</f>
        <v>82.132834424696</v>
      </c>
      <c r="AW28" s="38" t="n">
        <f aca="false">AQ28/E28*1000</f>
        <v>83.2655475855949</v>
      </c>
      <c r="AX28" s="40" t="n">
        <f aca="false">AR28/F28*1000</f>
        <v>99.0000763300511</v>
      </c>
      <c r="AY28" s="38" t="n">
        <v>19.7735477518871</v>
      </c>
      <c r="AZ28" s="39" t="n">
        <v>21.1062834224599</v>
      </c>
      <c r="BA28" s="39" t="n">
        <v>25.6</v>
      </c>
      <c r="BB28" s="38" t="n">
        <v>34.31</v>
      </c>
      <c r="BC28" s="40" t="n">
        <v>34.5866666666667</v>
      </c>
      <c r="BD28" s="30" t="s">
        <v>53</v>
      </c>
      <c r="BE28" s="24" t="n">
        <v>4889</v>
      </c>
      <c r="BF28" s="24" t="n">
        <v>4721</v>
      </c>
      <c r="BG28" s="28" t="n">
        <v>3834</v>
      </c>
      <c r="BH28" s="27" t="n">
        <v>2171</v>
      </c>
      <c r="BI28" s="54" t="n">
        <v>2453</v>
      </c>
      <c r="BJ28" s="24" t="n">
        <f aca="false">BE28/B28/365*1000000</f>
        <v>812.774305093762</v>
      </c>
      <c r="BK28" s="24" t="n">
        <f aca="false">BF28/C28/365*1000000</f>
        <v>791.957297045216</v>
      </c>
      <c r="BL28" s="28" t="n">
        <f aca="false">BG28/D28/365*1000000</f>
        <v>655.07387521304</v>
      </c>
      <c r="BM28" s="27" t="n">
        <f aca="false">BH28/E28/366*1000000</f>
        <v>438.637431714193</v>
      </c>
      <c r="BN28" s="54" t="n">
        <f aca="false">BI28/F28/365*1000000</f>
        <v>512.979768353979</v>
      </c>
      <c r="BO28" s="30" t="s">
        <v>53</v>
      </c>
      <c r="BP28" s="43" t="n">
        <v>4990</v>
      </c>
      <c r="BQ28" s="44" t="n">
        <v>4817</v>
      </c>
      <c r="BR28" s="44" t="n">
        <v>3910</v>
      </c>
      <c r="BS28" s="43" t="n">
        <v>2472</v>
      </c>
      <c r="BT28" s="49" t="n">
        <v>2875</v>
      </c>
      <c r="BU28" s="46" t="n">
        <f aca="false">BP28/B28*1000</f>
        <v>302.791262135922</v>
      </c>
      <c r="BV28" s="47" t="n">
        <f aca="false">BQ28/C28*1000</f>
        <v>294.942444281166</v>
      </c>
      <c r="BW28" s="47" t="n">
        <f aca="false">BR28/D28*1000</f>
        <v>243.84159650764</v>
      </c>
      <c r="BX28" s="47" t="n">
        <f aca="false">BS28/E28*1000</f>
        <v>182.799674628411</v>
      </c>
      <c r="BY28" s="50" t="n">
        <f aca="false">BT28/F28*1000</f>
        <v>219.448897030761</v>
      </c>
      <c r="BZ28" s="30" t="s">
        <v>53</v>
      </c>
      <c r="CA28" s="43" t="n">
        <v>74</v>
      </c>
      <c r="CB28" s="44" t="n">
        <v>27</v>
      </c>
      <c r="CC28" s="44" t="n">
        <v>12</v>
      </c>
      <c r="CD28" s="43" t="n">
        <v>8</v>
      </c>
      <c r="CE28" s="49" t="n">
        <v>18</v>
      </c>
      <c r="CF28" s="46" t="n">
        <f aca="false">CA28/B28*1000</f>
        <v>4.49029126213592</v>
      </c>
      <c r="CG28" s="47" t="n">
        <f aca="false">CB28/C28*1000</f>
        <v>1.65319617927994</v>
      </c>
      <c r="CH28" s="47" t="n">
        <f aca="false">CC28/D28*1000</f>
        <v>0.748362956033676</v>
      </c>
      <c r="CI28" s="47" t="n">
        <f aca="false">CD28/E28*1000</f>
        <v>0.59158470753531</v>
      </c>
      <c r="CJ28" s="50" t="n">
        <f aca="false">CE28/F28*1000</f>
        <v>1.37394092054042</v>
      </c>
    </row>
    <row r="29" customFormat="false" ht="20.1" hidden="false" customHeight="true" outlineLevel="0" collapsed="false">
      <c r="A29" s="23" t="s">
        <v>54</v>
      </c>
      <c r="B29" s="24" t="n">
        <v>19848</v>
      </c>
      <c r="C29" s="24" t="n">
        <v>19579</v>
      </c>
      <c r="D29" s="24" t="n">
        <v>19372</v>
      </c>
      <c r="E29" s="55" t="n">
        <v>17735</v>
      </c>
      <c r="F29" s="56" t="n">
        <v>17296</v>
      </c>
      <c r="G29" s="27" t="n">
        <v>6469</v>
      </c>
      <c r="H29" s="24" t="n">
        <v>5958</v>
      </c>
      <c r="I29" s="24" t="n">
        <v>5814</v>
      </c>
      <c r="J29" s="28" t="n">
        <v>4997</v>
      </c>
      <c r="K29" s="31" t="n">
        <v>5047</v>
      </c>
      <c r="L29" s="30" t="s">
        <v>54</v>
      </c>
      <c r="M29" s="28" t="n">
        <v>892.950809715482</v>
      </c>
      <c r="N29" s="27" t="n">
        <v>833.714064621936</v>
      </c>
      <c r="O29" s="24" t="n">
        <v>822</v>
      </c>
      <c r="P29" s="28" t="n">
        <v>769.833970368248</v>
      </c>
      <c r="Q29" s="31" t="n">
        <v>799.456363336839</v>
      </c>
      <c r="R29" s="28" t="n">
        <v>5583</v>
      </c>
      <c r="S29" s="27" t="n">
        <v>5001</v>
      </c>
      <c r="T29" s="24" t="n">
        <v>4942</v>
      </c>
      <c r="U29" s="28" t="n">
        <v>4210</v>
      </c>
      <c r="V29" s="31" t="n">
        <v>4222</v>
      </c>
      <c r="W29" s="30" t="s">
        <v>54</v>
      </c>
      <c r="X29" s="28" t="n">
        <f aca="false">R29/B29/365*1000000</f>
        <v>770.651471733117</v>
      </c>
      <c r="Y29" s="27" t="n">
        <f aca="false">S29/C29/365*1000000</f>
        <v>699.799267736539</v>
      </c>
      <c r="Z29" s="24" t="n">
        <f aca="false">T29/D29/365*1000000</f>
        <v>698.932791007499</v>
      </c>
      <c r="AA29" s="28" t="n">
        <f aca="false">U29/E29/366*1000000</f>
        <v>648.589356664063</v>
      </c>
      <c r="AB29" s="31" t="n">
        <f aca="false">V29/F29/365*1000000</f>
        <v>668.77447315398</v>
      </c>
      <c r="AC29" s="28" t="n">
        <v>886</v>
      </c>
      <c r="AD29" s="27" t="n">
        <v>957</v>
      </c>
      <c r="AE29" s="24" t="n">
        <v>872</v>
      </c>
      <c r="AF29" s="28" t="n">
        <v>787</v>
      </c>
      <c r="AG29" s="31" t="n">
        <v>825</v>
      </c>
      <c r="AH29" s="30" t="s">
        <v>54</v>
      </c>
      <c r="AI29" s="28" t="n">
        <f aca="false">AC29/B29/365*1000000</f>
        <v>122.299337982365</v>
      </c>
      <c r="AJ29" s="27" t="n">
        <f aca="false">AD29/C29/365*1000000</f>
        <v>133.914796885397</v>
      </c>
      <c r="AK29" s="24" t="n">
        <f aca="false">AE29/D29/365*1000000</f>
        <v>123.324442282181</v>
      </c>
      <c r="AL29" s="28" t="n">
        <f aca="false">AF29/E29/366*1000000</f>
        <v>121.244613704185</v>
      </c>
      <c r="AM29" s="31" t="n">
        <f aca="false">AG29/F29/365*1000000</f>
        <v>130.68189018286</v>
      </c>
      <c r="AN29" s="28" t="n">
        <v>822</v>
      </c>
      <c r="AO29" s="27" t="n">
        <v>1082</v>
      </c>
      <c r="AP29" s="24" t="n">
        <v>964</v>
      </c>
      <c r="AQ29" s="28" t="n">
        <v>730</v>
      </c>
      <c r="AR29" s="31" t="n">
        <v>734</v>
      </c>
      <c r="AS29" s="30" t="s">
        <v>54</v>
      </c>
      <c r="AT29" s="38" t="n">
        <f aca="false">AN29/B29*1000</f>
        <v>41.4147521160822</v>
      </c>
      <c r="AU29" s="39" t="n">
        <f aca="false">AO29/C29*1000</f>
        <v>55.2632923029777</v>
      </c>
      <c r="AV29" s="39" t="n">
        <f aca="false">AP29/D29*1000</f>
        <v>49.7625438777617</v>
      </c>
      <c r="AW29" s="38" t="n">
        <f aca="false">AQ29/E29*1000</f>
        <v>41.1615449675782</v>
      </c>
      <c r="AX29" s="40" t="n">
        <f aca="false">AR29/F29*1000</f>
        <v>42.4375578168363</v>
      </c>
      <c r="AY29" s="38" t="n">
        <v>12.708719851577</v>
      </c>
      <c r="AZ29" s="39" t="n">
        <v>18.1604565290366</v>
      </c>
      <c r="BA29" s="39" t="n">
        <v>16.6</v>
      </c>
      <c r="BB29" s="38" t="n">
        <v>14.61</v>
      </c>
      <c r="BC29" s="40" t="n">
        <v>14.5519429024584</v>
      </c>
      <c r="BD29" s="30" t="s">
        <v>54</v>
      </c>
      <c r="BE29" s="24" t="n">
        <v>5646</v>
      </c>
      <c r="BF29" s="24" t="n">
        <v>4876</v>
      </c>
      <c r="BG29" s="28" t="n">
        <v>4844</v>
      </c>
      <c r="BH29" s="27" t="n">
        <v>4264</v>
      </c>
      <c r="BI29" s="54" t="n">
        <v>4310</v>
      </c>
      <c r="BJ29" s="24" t="n">
        <f aca="false">BE29/B29/365*1000000</f>
        <v>779.347700054662</v>
      </c>
      <c r="BK29" s="24" t="n">
        <f aca="false">BF29/C29/365*1000000</f>
        <v>682.307784339805</v>
      </c>
      <c r="BL29" s="28" t="n">
        <f aca="false">BG29/D29/365*1000000</f>
        <v>685.072933962024</v>
      </c>
      <c r="BM29" s="27" t="n">
        <f aca="false">BH29/E29/366*1000000</f>
        <v>656.90855506308</v>
      </c>
      <c r="BN29" s="54" t="n">
        <f aca="false">BI29/F29/365*1000000</f>
        <v>682.713874773485</v>
      </c>
      <c r="BO29" s="30" t="s">
        <v>54</v>
      </c>
      <c r="BP29" s="43" t="n">
        <v>5426</v>
      </c>
      <c r="BQ29" s="44" t="n">
        <v>4642</v>
      </c>
      <c r="BR29" s="44" t="n">
        <v>4677</v>
      </c>
      <c r="BS29" s="43" t="n">
        <v>4122</v>
      </c>
      <c r="BT29" s="49" t="n">
        <v>4095</v>
      </c>
      <c r="BU29" s="46" t="n">
        <f aca="false">BP29/B29*1000</f>
        <v>273.377670294236</v>
      </c>
      <c r="BV29" s="47" t="n">
        <f aca="false">BQ29/C29*1000</f>
        <v>237.090760508708</v>
      </c>
      <c r="BW29" s="47" t="n">
        <f aca="false">BR29/D29*1000</f>
        <v>241.430931240966</v>
      </c>
      <c r="BX29" s="47" t="n">
        <f aca="false">BS29/E29*1000</f>
        <v>232.421764871723</v>
      </c>
      <c r="BY29" s="50" t="n">
        <f aca="false">BT29/F29*1000</f>
        <v>236.759944495837</v>
      </c>
      <c r="BZ29" s="30" t="s">
        <v>54</v>
      </c>
      <c r="CA29" s="43" t="n">
        <v>690</v>
      </c>
      <c r="CB29" s="44" t="n">
        <v>606</v>
      </c>
      <c r="CC29" s="44" t="n">
        <v>554</v>
      </c>
      <c r="CD29" s="43" t="n">
        <v>497</v>
      </c>
      <c r="CE29" s="49" t="n">
        <v>625</v>
      </c>
      <c r="CF29" s="46" t="n">
        <f aca="false">CA29/B29*1000</f>
        <v>34.764207980653</v>
      </c>
      <c r="CG29" s="47" t="n">
        <f aca="false">CB29/C29*1000</f>
        <v>30.951529700189</v>
      </c>
      <c r="CH29" s="47" t="n">
        <f aca="false">CC29/D29*1000</f>
        <v>28.5979764608714</v>
      </c>
      <c r="CI29" s="47" t="n">
        <f aca="false">CD29/E29*1000</f>
        <v>28.0236819847759</v>
      </c>
      <c r="CJ29" s="50" t="n">
        <f aca="false">CE29/F29*1000</f>
        <v>36.1355226641998</v>
      </c>
    </row>
    <row r="30" customFormat="false" ht="20.1" hidden="false" customHeight="true" outlineLevel="0" collapsed="false">
      <c r="A30" s="23" t="s">
        <v>55</v>
      </c>
      <c r="B30" s="24" t="n">
        <v>11647</v>
      </c>
      <c r="C30" s="24" t="n">
        <v>11462</v>
      </c>
      <c r="D30" s="24" t="n">
        <v>11247</v>
      </c>
      <c r="E30" s="55" t="n">
        <v>11040</v>
      </c>
      <c r="F30" s="56" t="n">
        <v>10838</v>
      </c>
      <c r="G30" s="27" t="n">
        <v>3913</v>
      </c>
      <c r="H30" s="24" t="n">
        <v>3398</v>
      </c>
      <c r="I30" s="24" t="n">
        <v>3487</v>
      </c>
      <c r="J30" s="28" t="n">
        <v>3490</v>
      </c>
      <c r="K30" s="31" t="n">
        <v>3745</v>
      </c>
      <c r="L30" s="30" t="s">
        <v>55</v>
      </c>
      <c r="M30" s="28" t="n">
        <v>920.455734970849</v>
      </c>
      <c r="N30" s="27" t="n">
        <v>812.213317143246</v>
      </c>
      <c r="O30" s="24" t="n">
        <v>849</v>
      </c>
      <c r="P30" s="28" t="n">
        <v>863.724558485785</v>
      </c>
      <c r="Q30" s="31" t="n">
        <v>946.694406034576</v>
      </c>
      <c r="R30" s="28" t="n">
        <v>3216</v>
      </c>
      <c r="S30" s="27" t="n">
        <v>2737</v>
      </c>
      <c r="T30" s="24" t="n">
        <v>2827</v>
      </c>
      <c r="U30" s="28" t="n">
        <v>2857</v>
      </c>
      <c r="V30" s="31" t="n">
        <v>3051</v>
      </c>
      <c r="W30" s="30" t="s">
        <v>55</v>
      </c>
      <c r="X30" s="28" t="n">
        <f aca="false">R30/B30/365*1000000</f>
        <v>756.500292273512</v>
      </c>
      <c r="Y30" s="27" t="n">
        <f aca="false">S30/C30/365*1000000</f>
        <v>654.216553567118</v>
      </c>
      <c r="Z30" s="24" t="n">
        <f aca="false">T30/D30/365*1000000</f>
        <v>688.646348310843</v>
      </c>
      <c r="AA30" s="28" t="n">
        <f aca="false">U30/E30/366*1000000</f>
        <v>707.066207333492</v>
      </c>
      <c r="AB30" s="31" t="n">
        <f aca="false">V30/F30/365*1000000</f>
        <v>771.258913968356</v>
      </c>
      <c r="AC30" s="28" t="n">
        <v>697</v>
      </c>
      <c r="AD30" s="27" t="n">
        <v>661</v>
      </c>
      <c r="AE30" s="24" t="n">
        <v>660</v>
      </c>
      <c r="AF30" s="28" t="n">
        <v>633</v>
      </c>
      <c r="AG30" s="31" t="n">
        <v>694</v>
      </c>
      <c r="AH30" s="30" t="s">
        <v>55</v>
      </c>
      <c r="AI30" s="28" t="n">
        <f aca="false">AC30/B30/365*1000000</f>
        <v>163.955442697338</v>
      </c>
      <c r="AJ30" s="27" t="n">
        <f aca="false">AD30/C30/365*1000000</f>
        <v>157.996763576129</v>
      </c>
      <c r="AK30" s="24" t="n">
        <f aca="false">AE30/D30/365*1000000</f>
        <v>160.773466531714</v>
      </c>
      <c r="AL30" s="28" t="n">
        <f aca="false">AF30/E30/366*1000000</f>
        <v>156.658351152293</v>
      </c>
      <c r="AM30" s="31" t="n">
        <f aca="false">AG30/F30/365*1000000</f>
        <v>175.435492066221</v>
      </c>
      <c r="AN30" s="28" t="n">
        <v>1019</v>
      </c>
      <c r="AO30" s="27" t="n">
        <v>1233</v>
      </c>
      <c r="AP30" s="24" t="n">
        <v>1270</v>
      </c>
      <c r="AQ30" s="28" t="n">
        <v>1255</v>
      </c>
      <c r="AR30" s="31" t="n">
        <v>1389</v>
      </c>
      <c r="AS30" s="30" t="s">
        <v>55</v>
      </c>
      <c r="AT30" s="38" t="n">
        <f aca="false">AN30/B30*1000</f>
        <v>87.4903408603074</v>
      </c>
      <c r="AU30" s="39" t="n">
        <f aca="false">AO30/C30*1000</f>
        <v>107.57284941546</v>
      </c>
      <c r="AV30" s="39" t="n">
        <f aca="false">AP30/D30*1000</f>
        <v>112.919000622388</v>
      </c>
      <c r="AW30" s="38" t="n">
        <f aca="false">AQ30/E30*1000</f>
        <v>113.677536231884</v>
      </c>
      <c r="AX30" s="40" t="n">
        <f aca="false">AR30/F30*1000</f>
        <v>128.160177154457</v>
      </c>
      <c r="AY30" s="38" t="n">
        <v>26.0414004600051</v>
      </c>
      <c r="AZ30" s="39" t="n">
        <v>36.2860506180106</v>
      </c>
      <c r="BA30" s="39" t="n">
        <v>36.5</v>
      </c>
      <c r="BB30" s="38" t="n">
        <v>35.96</v>
      </c>
      <c r="BC30" s="40" t="n">
        <v>37.1092706385252</v>
      </c>
      <c r="BD30" s="30" t="s">
        <v>55</v>
      </c>
      <c r="BE30" s="24" t="n">
        <v>2894</v>
      </c>
      <c r="BF30" s="24" t="n">
        <v>2165</v>
      </c>
      <c r="BG30" s="28" t="n">
        <v>2213</v>
      </c>
      <c r="BH30" s="27" t="n">
        <v>2231</v>
      </c>
      <c r="BI30" s="54" t="n">
        <v>2354</v>
      </c>
      <c r="BJ30" s="24" t="n">
        <f aca="false">BE30/B30/365*1000000</f>
        <v>680.756170970007</v>
      </c>
      <c r="BK30" s="24" t="n">
        <f aca="false">BF30/C30/365*1000000</f>
        <v>517.493181758425</v>
      </c>
      <c r="BL30" s="28" t="n">
        <f aca="false">BG30/D30/365*1000000</f>
        <v>539.078305204067</v>
      </c>
      <c r="BM30" s="27" t="n">
        <f aca="false">BH30/E30/366*1000000</f>
        <v>552.140255009108</v>
      </c>
      <c r="BN30" s="54" t="n">
        <f aca="false">BI30/F30/365*1000000</f>
        <v>595.065055221734</v>
      </c>
      <c r="BO30" s="30" t="s">
        <v>55</v>
      </c>
      <c r="BP30" s="43" t="n">
        <v>2786</v>
      </c>
      <c r="BQ30" s="44" t="n">
        <v>2088</v>
      </c>
      <c r="BR30" s="44" t="n">
        <v>2136</v>
      </c>
      <c r="BS30" s="43" t="n">
        <v>2138</v>
      </c>
      <c r="BT30" s="49" t="n">
        <v>2268</v>
      </c>
      <c r="BU30" s="46" t="n">
        <f aca="false">BP30/B30*1000</f>
        <v>239.203228299133</v>
      </c>
      <c r="BV30" s="47" t="n">
        <f aca="false">BQ30/C30*1000</f>
        <v>182.167161053917</v>
      </c>
      <c r="BW30" s="47" t="n">
        <f aca="false">BR30/D30*1000</f>
        <v>189.917311283009</v>
      </c>
      <c r="BX30" s="47" t="n">
        <f aca="false">BS30/E30*1000</f>
        <v>193.659420289855</v>
      </c>
      <c r="BY30" s="50" t="n">
        <f aca="false">BT30/F30*1000</f>
        <v>209.263701789998</v>
      </c>
      <c r="BZ30" s="30" t="s">
        <v>55</v>
      </c>
      <c r="CA30" s="43" t="n">
        <v>349</v>
      </c>
      <c r="CB30" s="44" t="n">
        <v>244</v>
      </c>
      <c r="CC30" s="44" t="n">
        <v>254</v>
      </c>
      <c r="CD30" s="43" t="n">
        <v>277</v>
      </c>
      <c r="CE30" s="49" t="n">
        <v>313</v>
      </c>
      <c r="CF30" s="46" t="n">
        <f aca="false">CA30/B30*1000</f>
        <v>29.9647978020091</v>
      </c>
      <c r="CG30" s="47" t="n">
        <f aca="false">CB30/C30*1000</f>
        <v>21.2877333798639</v>
      </c>
      <c r="CH30" s="47" t="n">
        <f aca="false">CC30/D30*1000</f>
        <v>22.5838001244776</v>
      </c>
      <c r="CI30" s="47" t="n">
        <f aca="false">CD30/E30*1000</f>
        <v>25.0905797101449</v>
      </c>
      <c r="CJ30" s="50" t="n">
        <f aca="false">CE30/F30*1000</f>
        <v>28.8798671341576</v>
      </c>
    </row>
    <row r="31" customFormat="false" ht="20.1" hidden="false" customHeight="true" outlineLevel="0" collapsed="false">
      <c r="A31" s="23" t="s">
        <v>56</v>
      </c>
      <c r="B31" s="24" t="n">
        <v>4131</v>
      </c>
      <c r="C31" s="24" t="n">
        <v>4048</v>
      </c>
      <c r="D31" s="24" t="n">
        <v>3969</v>
      </c>
      <c r="E31" s="55" t="n">
        <v>3883</v>
      </c>
      <c r="F31" s="56" t="n">
        <v>3844</v>
      </c>
      <c r="G31" s="27" t="n">
        <v>1310</v>
      </c>
      <c r="H31" s="24" t="n">
        <v>1158</v>
      </c>
      <c r="I31" s="24" t="n">
        <v>1163</v>
      </c>
      <c r="J31" s="28" t="n">
        <v>1026</v>
      </c>
      <c r="K31" s="31" t="n">
        <v>1119</v>
      </c>
      <c r="L31" s="30" t="s">
        <v>56</v>
      </c>
      <c r="M31" s="28" t="n">
        <v>868.806849646674</v>
      </c>
      <c r="N31" s="27" t="n">
        <v>783.745736098327</v>
      </c>
      <c r="O31" s="24" t="n">
        <v>803</v>
      </c>
      <c r="P31" s="28" t="n">
        <v>721.936309174502</v>
      </c>
      <c r="Q31" s="31" t="n">
        <v>797.542514218922</v>
      </c>
      <c r="R31" s="28" t="n">
        <v>1053</v>
      </c>
      <c r="S31" s="27" t="n">
        <v>890</v>
      </c>
      <c r="T31" s="24" t="n">
        <v>889</v>
      </c>
      <c r="U31" s="28" t="n">
        <v>823</v>
      </c>
      <c r="V31" s="31" t="n">
        <v>894</v>
      </c>
      <c r="W31" s="30" t="s">
        <v>56</v>
      </c>
      <c r="X31" s="28" t="n">
        <f aca="false">R31/B31/365*1000000</f>
        <v>698.36153639538</v>
      </c>
      <c r="Y31" s="27" t="n">
        <f aca="false">S31/C31/365*1000000</f>
        <v>602.360712545346</v>
      </c>
      <c r="Z31" s="24" t="n">
        <f aca="false">T31/D31/365*1000000</f>
        <v>613.659974390568</v>
      </c>
      <c r="AA31" s="28" t="n">
        <f aca="false">U31/E31/366*1000000</f>
        <v>579.097058918728</v>
      </c>
      <c r="AB31" s="31" t="n">
        <f aca="false">V31/F31/365*1000000</f>
        <v>637.178737901444</v>
      </c>
      <c r="AC31" s="28" t="n">
        <v>257</v>
      </c>
      <c r="AD31" s="27" t="n">
        <v>268</v>
      </c>
      <c r="AE31" s="24" t="n">
        <v>274</v>
      </c>
      <c r="AF31" s="28" t="n">
        <v>203</v>
      </c>
      <c r="AG31" s="31" t="n">
        <v>225</v>
      </c>
      <c r="AH31" s="30" t="s">
        <v>56</v>
      </c>
      <c r="AI31" s="28" t="n">
        <f aca="false">AC31/B31/365*1000000</f>
        <v>170.445313251294</v>
      </c>
      <c r="AJ31" s="27" t="n">
        <f aca="false">AD31/C31/365*1000000</f>
        <v>181.385023552981</v>
      </c>
      <c r="AK31" s="24" t="n">
        <f aca="false">AE31/D31/365*1000000</f>
        <v>189.137044975271</v>
      </c>
      <c r="AL31" s="28" t="n">
        <f aca="false">AF31/E31/366*1000000</f>
        <v>142.839250255774</v>
      </c>
      <c r="AM31" s="31" t="n">
        <f aca="false">AG31/F31/365*1000000</f>
        <v>160.363776317478</v>
      </c>
      <c r="AN31" s="28" t="n">
        <v>263</v>
      </c>
      <c r="AO31" s="27" t="n">
        <v>322</v>
      </c>
      <c r="AP31" s="24" t="n">
        <v>313</v>
      </c>
      <c r="AQ31" s="28" t="n">
        <v>271</v>
      </c>
      <c r="AR31" s="31" t="n">
        <v>312</v>
      </c>
      <c r="AS31" s="30" t="s">
        <v>56</v>
      </c>
      <c r="AT31" s="38" t="n">
        <f aca="false">AN31/B31*1000</f>
        <v>63.6649721617042</v>
      </c>
      <c r="AU31" s="39" t="n">
        <f aca="false">AO31/C31*1000</f>
        <v>79.5454545454546</v>
      </c>
      <c r="AV31" s="39" t="n">
        <f aca="false">AP31/D31*1000</f>
        <v>78.8611740992693</v>
      </c>
      <c r="AW31" s="38" t="n">
        <f aca="false">AQ31/E31*1000</f>
        <v>69.7913984032964</v>
      </c>
      <c r="AX31" s="40" t="n">
        <f aca="false">AR31/F31*1000</f>
        <v>81.165452653486</v>
      </c>
      <c r="AY31" s="38" t="n">
        <v>20.0763358778626</v>
      </c>
      <c r="AZ31" s="39" t="n">
        <v>27.8065630397237</v>
      </c>
      <c r="BA31" s="39" t="n">
        <v>27</v>
      </c>
      <c r="BB31" s="38" t="n">
        <v>26.41</v>
      </c>
      <c r="BC31" s="40" t="n">
        <v>27.906976744186</v>
      </c>
      <c r="BD31" s="30" t="s">
        <v>56</v>
      </c>
      <c r="BE31" s="24" t="n">
        <v>1047</v>
      </c>
      <c r="BF31" s="24" t="n">
        <v>836</v>
      </c>
      <c r="BG31" s="28" t="n">
        <v>847</v>
      </c>
      <c r="BH31" s="27" t="n">
        <v>754</v>
      </c>
      <c r="BI31" s="54" t="n">
        <v>806</v>
      </c>
      <c r="BJ31" s="24" t="n">
        <f aca="false">BE31/B31/365*1000000</f>
        <v>694.382268381731</v>
      </c>
      <c r="BK31" s="24" t="n">
        <f aca="false">BF31/C31/365*1000000</f>
        <v>565.812983918999</v>
      </c>
      <c r="BL31" s="28" t="n">
        <f aca="false">BG31/D31/365*1000000</f>
        <v>584.66816457684</v>
      </c>
      <c r="BM31" s="27" t="n">
        <f aca="false">BH31/E31/366*1000000</f>
        <v>530.545786664303</v>
      </c>
      <c r="BN31" s="54" t="n">
        <f aca="false">BI31/F31/365*1000000</f>
        <v>574.458683163942</v>
      </c>
      <c r="BO31" s="30" t="s">
        <v>56</v>
      </c>
      <c r="BP31" s="43" t="n">
        <v>1009</v>
      </c>
      <c r="BQ31" s="44" t="n">
        <v>803</v>
      </c>
      <c r="BR31" s="44" t="n">
        <v>816</v>
      </c>
      <c r="BS31" s="43" t="n">
        <v>727</v>
      </c>
      <c r="BT31" s="49" t="n">
        <v>780</v>
      </c>
      <c r="BU31" s="46" t="n">
        <f aca="false">BP31/B31*1000</f>
        <v>244.250786734447</v>
      </c>
      <c r="BV31" s="47" t="n">
        <f aca="false">BQ31/C31*1000</f>
        <v>198.369565217391</v>
      </c>
      <c r="BW31" s="47" t="n">
        <f aca="false">BR31/D31*1000</f>
        <v>205.593348450491</v>
      </c>
      <c r="BX31" s="47" t="n">
        <f aca="false">BS31/E31*1000</f>
        <v>187.226371362349</v>
      </c>
      <c r="BY31" s="50" t="n">
        <f aca="false">BT31/F31*1000</f>
        <v>202.913631633715</v>
      </c>
      <c r="BZ31" s="30" t="s">
        <v>56</v>
      </c>
      <c r="CA31" s="43" t="n">
        <v>125</v>
      </c>
      <c r="CB31" s="44" t="n">
        <v>97</v>
      </c>
      <c r="CC31" s="44" t="n">
        <v>98</v>
      </c>
      <c r="CD31" s="43" t="n">
        <v>90</v>
      </c>
      <c r="CE31" s="49" t="n">
        <v>104</v>
      </c>
      <c r="CF31" s="46" t="n">
        <f aca="false">CA31/B31*1000</f>
        <v>30.2590171871218</v>
      </c>
      <c r="CG31" s="47" t="n">
        <f aca="false">CB31/C31*1000</f>
        <v>23.9624505928854</v>
      </c>
      <c r="CH31" s="47" t="n">
        <f aca="false">CC31/D31*1000</f>
        <v>24.6913580246914</v>
      </c>
      <c r="CI31" s="47" t="n">
        <f aca="false">CD31/E31*1000</f>
        <v>23.1779551892866</v>
      </c>
      <c r="CJ31" s="50" t="n">
        <f aca="false">CE31/F31*1000</f>
        <v>27.0551508844953</v>
      </c>
    </row>
    <row r="32" customFormat="false" ht="20.1" hidden="false" customHeight="true" outlineLevel="0" collapsed="false">
      <c r="A32" s="23" t="s">
        <v>57</v>
      </c>
      <c r="B32" s="24" t="n">
        <v>3176</v>
      </c>
      <c r="C32" s="24" t="n">
        <v>3130</v>
      </c>
      <c r="D32" s="24" t="n">
        <v>3097</v>
      </c>
      <c r="E32" s="55" t="n">
        <v>3020</v>
      </c>
      <c r="F32" s="56" t="n">
        <v>2995</v>
      </c>
      <c r="G32" s="27" t="n">
        <v>807</v>
      </c>
      <c r="H32" s="24" t="n">
        <v>938</v>
      </c>
      <c r="I32" s="24" t="n">
        <v>987</v>
      </c>
      <c r="J32" s="28" t="n">
        <v>978</v>
      </c>
      <c r="K32" s="31" t="n">
        <v>1053</v>
      </c>
      <c r="L32" s="30" t="s">
        <v>57</v>
      </c>
      <c r="M32" s="28" t="n">
        <v>696.145750664228</v>
      </c>
      <c r="N32" s="27" t="n">
        <v>821.042496389339</v>
      </c>
      <c r="O32" s="24" t="n">
        <v>873</v>
      </c>
      <c r="P32" s="28" t="n">
        <v>884.811638258604</v>
      </c>
      <c r="Q32" s="31" t="n">
        <v>963.24925103483</v>
      </c>
      <c r="R32" s="28" t="n">
        <v>768</v>
      </c>
      <c r="S32" s="27" t="n">
        <v>767</v>
      </c>
      <c r="T32" s="24" t="n">
        <v>753</v>
      </c>
      <c r="U32" s="28" t="n">
        <v>760</v>
      </c>
      <c r="V32" s="31" t="n">
        <v>832</v>
      </c>
      <c r="W32" s="30" t="s">
        <v>57</v>
      </c>
      <c r="X32" s="28" t="n">
        <f aca="false">R32/B32/365*1000000</f>
        <v>662.503019219489</v>
      </c>
      <c r="Y32" s="27" t="n">
        <f aca="false">S32/C32/365*1000000</f>
        <v>671.364173486805</v>
      </c>
      <c r="Z32" s="24" t="n">
        <f aca="false">T32/D32/365*1000000</f>
        <v>666.132934656163</v>
      </c>
      <c r="AA32" s="28" t="n">
        <f aca="false">U32/E32/366*1000000</f>
        <v>687.58368617233</v>
      </c>
      <c r="AB32" s="31" t="n">
        <f aca="false">V32/F32/365*1000000</f>
        <v>761.085827978137</v>
      </c>
      <c r="AC32" s="28" t="n">
        <v>39</v>
      </c>
      <c r="AD32" s="27" t="n">
        <v>171</v>
      </c>
      <c r="AE32" s="24" t="n">
        <v>234</v>
      </c>
      <c r="AF32" s="28" t="n">
        <v>218</v>
      </c>
      <c r="AG32" s="31" t="n">
        <v>221</v>
      </c>
      <c r="AH32" s="30" t="s">
        <v>57</v>
      </c>
      <c r="AI32" s="28" t="n">
        <f aca="false">AC32/B32/365*1000000</f>
        <v>33.6427314447397</v>
      </c>
      <c r="AJ32" s="27" t="n">
        <f aca="false">AD32/C32/365*1000000</f>
        <v>149.678322902534</v>
      </c>
      <c r="AK32" s="24" t="n">
        <f aca="false">AE32/D32/365*1000000</f>
        <v>207.005453797533</v>
      </c>
      <c r="AL32" s="28" t="n">
        <f aca="false">AF32/E32/366*1000000</f>
        <v>197.227952086274</v>
      </c>
      <c r="AM32" s="31" t="n">
        <f aca="false">AG32/F32/365*1000000</f>
        <v>202.163423056693</v>
      </c>
      <c r="AN32" s="28" t="n">
        <v>91</v>
      </c>
      <c r="AO32" s="27" t="n">
        <v>84</v>
      </c>
      <c r="AP32" s="24" t="n">
        <v>95</v>
      </c>
      <c r="AQ32" s="28" t="n">
        <v>83</v>
      </c>
      <c r="AR32" s="31" t="n">
        <v>87</v>
      </c>
      <c r="AS32" s="30" t="s">
        <v>57</v>
      </c>
      <c r="AT32" s="38" t="n">
        <f aca="false">AN32/B32*1000</f>
        <v>28.6523929471033</v>
      </c>
      <c r="AU32" s="39" t="n">
        <f aca="false">AO32/C32*1000</f>
        <v>26.8370607028754</v>
      </c>
      <c r="AV32" s="39" t="n">
        <f aca="false">AP32/D32*1000</f>
        <v>30.6748466257669</v>
      </c>
      <c r="AW32" s="38" t="n">
        <f aca="false">AQ32/E32*1000</f>
        <v>27.4834437086093</v>
      </c>
      <c r="AX32" s="40" t="n">
        <f aca="false">AR32/F32*1000</f>
        <v>29.0484140233723</v>
      </c>
      <c r="AY32" s="38" t="n">
        <v>11.276332094176</v>
      </c>
      <c r="AZ32" s="39" t="n">
        <v>8.95522388059701</v>
      </c>
      <c r="BA32" s="39" t="n">
        <v>9.6</v>
      </c>
      <c r="BB32" s="38" t="n">
        <v>8.49</v>
      </c>
      <c r="BC32" s="40" t="n">
        <v>8.26210826210826</v>
      </c>
      <c r="BD32" s="30" t="s">
        <v>57</v>
      </c>
      <c r="BE32" s="24" t="n">
        <v>716</v>
      </c>
      <c r="BF32" s="24" t="n">
        <v>847</v>
      </c>
      <c r="BG32" s="28" t="n">
        <v>891</v>
      </c>
      <c r="BH32" s="27" t="n">
        <v>889</v>
      </c>
      <c r="BI32" s="54" t="n">
        <v>959</v>
      </c>
      <c r="BJ32" s="24" t="n">
        <f aca="false">BE32/B32/365*1000000</f>
        <v>617.646043959836</v>
      </c>
      <c r="BK32" s="24" t="n">
        <f aca="false">BF32/C32/365*1000000</f>
        <v>741.389119873955</v>
      </c>
      <c r="BL32" s="28" t="n">
        <f aca="false">BG32/D32/365*1000000</f>
        <v>788.213074075221</v>
      </c>
      <c r="BM32" s="27" t="n">
        <f aca="false">BH32/E32/366*1000000</f>
        <v>804.291969746318</v>
      </c>
      <c r="BN32" s="54" t="n">
        <f aca="false">BI32/F32/365*1000000</f>
        <v>877.261188739223</v>
      </c>
      <c r="BO32" s="30" t="s">
        <v>57</v>
      </c>
      <c r="BP32" s="43" t="n">
        <v>679</v>
      </c>
      <c r="BQ32" s="44" t="n">
        <v>811</v>
      </c>
      <c r="BR32" s="44" t="n">
        <v>855</v>
      </c>
      <c r="BS32" s="43" t="n">
        <v>852</v>
      </c>
      <c r="BT32" s="49" t="n">
        <v>918</v>
      </c>
      <c r="BU32" s="46" t="n">
        <f aca="false">BP32/B32*1000</f>
        <v>213.790931989924</v>
      </c>
      <c r="BV32" s="47" t="n">
        <f aca="false">BQ32/C32*1000</f>
        <v>259.105431309904</v>
      </c>
      <c r="BW32" s="47" t="n">
        <f aca="false">BR32/D32*1000</f>
        <v>276.073619631902</v>
      </c>
      <c r="BX32" s="47" t="n">
        <f aca="false">BS32/E32*1000</f>
        <v>282.119205298013</v>
      </c>
      <c r="BY32" s="50" t="n">
        <f aca="false">BT32/F32*1000</f>
        <v>306.510851419032</v>
      </c>
      <c r="BZ32" s="30" t="s">
        <v>57</v>
      </c>
      <c r="CA32" s="43" t="n">
        <v>167</v>
      </c>
      <c r="CB32" s="44" t="n">
        <v>163</v>
      </c>
      <c r="CC32" s="44" t="n">
        <v>153</v>
      </c>
      <c r="CD32" s="43" t="n">
        <v>172</v>
      </c>
      <c r="CE32" s="49" t="n">
        <v>185</v>
      </c>
      <c r="CF32" s="46" t="n">
        <f aca="false">CA32/B32*1000</f>
        <v>52.5818639798489</v>
      </c>
      <c r="CG32" s="47" t="n">
        <f aca="false">CB32/C32*1000</f>
        <v>52.0766773162939</v>
      </c>
      <c r="CH32" s="47" t="n">
        <f aca="false">CC32/D32*1000</f>
        <v>49.4026477236035</v>
      </c>
      <c r="CI32" s="47" t="n">
        <f aca="false">CD32/E32*1000</f>
        <v>56.953642384106</v>
      </c>
      <c r="CJ32" s="50" t="n">
        <f aca="false">CE32/F32*1000</f>
        <v>61.7696160267112</v>
      </c>
    </row>
    <row r="33" customFormat="false" ht="20.1" hidden="false" customHeight="true" outlineLevel="0" collapsed="false">
      <c r="A33" s="23" t="s">
        <v>58</v>
      </c>
      <c r="B33" s="24" t="n">
        <v>11024</v>
      </c>
      <c r="C33" s="24" t="n">
        <v>10816</v>
      </c>
      <c r="D33" s="24" t="n">
        <v>10660</v>
      </c>
      <c r="E33" s="55" t="n">
        <v>10494</v>
      </c>
      <c r="F33" s="56" t="n">
        <v>10441</v>
      </c>
      <c r="G33" s="27" t="n">
        <v>2845</v>
      </c>
      <c r="H33" s="24" t="n">
        <v>2693</v>
      </c>
      <c r="I33" s="24" t="n">
        <v>2578</v>
      </c>
      <c r="J33" s="28" t="n">
        <v>2439</v>
      </c>
      <c r="K33" s="31" t="n">
        <v>2471</v>
      </c>
      <c r="L33" s="30" t="s">
        <v>58</v>
      </c>
      <c r="M33" s="28" t="n">
        <v>707.050122273694</v>
      </c>
      <c r="N33" s="27" t="n">
        <v>682.145173056659</v>
      </c>
      <c r="O33" s="24" t="n">
        <v>663</v>
      </c>
      <c r="P33" s="28" t="n">
        <v>635.023291998238</v>
      </c>
      <c r="Q33" s="31" t="n">
        <v>648.392205123899</v>
      </c>
      <c r="R33" s="28" t="n">
        <v>2018</v>
      </c>
      <c r="S33" s="27" t="n">
        <v>1927</v>
      </c>
      <c r="T33" s="24" t="n">
        <v>1904</v>
      </c>
      <c r="U33" s="28" t="n">
        <v>1813</v>
      </c>
      <c r="V33" s="31" t="n">
        <v>1835</v>
      </c>
      <c r="W33" s="30" t="s">
        <v>58</v>
      </c>
      <c r="X33" s="28" t="n">
        <f aca="false">R33/B33/365*1000000</f>
        <v>501.520965465137</v>
      </c>
      <c r="Y33" s="27" t="n">
        <f aca="false">S33/C33/365*1000000</f>
        <v>488.115019858961</v>
      </c>
      <c r="Z33" s="24" t="n">
        <f aca="false">T33/D33/365*1000000</f>
        <v>489.34693772649</v>
      </c>
      <c r="AA33" s="28" t="n">
        <f aca="false">U33/E33/366*1000000</f>
        <v>472.03658400689</v>
      </c>
      <c r="AB33" s="31" t="n">
        <f aca="false">V33/F33/365*1000000</f>
        <v>481.505340510868</v>
      </c>
      <c r="AC33" s="28" t="n">
        <v>827</v>
      </c>
      <c r="AD33" s="27" t="n">
        <v>766</v>
      </c>
      <c r="AE33" s="24" t="n">
        <v>674</v>
      </c>
      <c r="AF33" s="28" t="n">
        <v>626</v>
      </c>
      <c r="AG33" s="31" t="n">
        <v>636</v>
      </c>
      <c r="AH33" s="30" t="s">
        <v>58</v>
      </c>
      <c r="AI33" s="28" t="n">
        <f aca="false">AC33/B33/365*1000000</f>
        <v>205.529156808557</v>
      </c>
      <c r="AJ33" s="27" t="n">
        <f aca="false">AD33/C33/365*1000000</f>
        <v>194.030153197698</v>
      </c>
      <c r="AK33" s="24" t="n">
        <f aca="false">AE33/D33/365*1000000</f>
        <v>173.224703796037</v>
      </c>
      <c r="AL33" s="28" t="n">
        <f aca="false">AF33/E33/366*1000000</f>
        <v>162.986707991348</v>
      </c>
      <c r="AM33" s="31" t="n">
        <f aca="false">AG33/F33/365*1000000</f>
        <v>166.886864613031</v>
      </c>
      <c r="AN33" s="28" t="n">
        <v>414</v>
      </c>
      <c r="AO33" s="27" t="n">
        <v>406</v>
      </c>
      <c r="AP33" s="24" t="n">
        <v>378</v>
      </c>
      <c r="AQ33" s="28" t="n">
        <v>357</v>
      </c>
      <c r="AR33" s="31" t="n">
        <v>394</v>
      </c>
      <c r="AS33" s="30" t="s">
        <v>58</v>
      </c>
      <c r="AT33" s="38" t="n">
        <f aca="false">AN33/B33*1000</f>
        <v>37.5544267053701</v>
      </c>
      <c r="AU33" s="39" t="n">
        <f aca="false">AO33/C33*1000</f>
        <v>37.5369822485207</v>
      </c>
      <c r="AV33" s="39" t="n">
        <f aca="false">AP33/D33*1000</f>
        <v>35.4596622889306</v>
      </c>
      <c r="AW33" s="38" t="n">
        <f aca="false">AQ33/E33*1000</f>
        <v>34.019439679817</v>
      </c>
      <c r="AX33" s="40" t="n">
        <f aca="false">AR33/F33*1000</f>
        <v>37.7358490566038</v>
      </c>
      <c r="AY33" s="38" t="n">
        <v>14.5518453427065</v>
      </c>
      <c r="AZ33" s="39" t="n">
        <v>15.0761232825845</v>
      </c>
      <c r="BA33" s="39" t="n">
        <v>14.7</v>
      </c>
      <c r="BB33" s="38" t="n">
        <v>14.64</v>
      </c>
      <c r="BC33" s="40" t="n">
        <v>15.9256265157639</v>
      </c>
      <c r="BD33" s="30" t="s">
        <v>58</v>
      </c>
      <c r="BE33" s="24" t="n">
        <v>2431</v>
      </c>
      <c r="BF33" s="24" t="n">
        <v>2287</v>
      </c>
      <c r="BG33" s="28" t="n">
        <v>2188</v>
      </c>
      <c r="BH33" s="27" t="n">
        <v>2071</v>
      </c>
      <c r="BI33" s="54" t="n">
        <v>2076</v>
      </c>
      <c r="BJ33" s="24" t="n">
        <f aca="false">BE33/B33/365*1000000</f>
        <v>604.161281985009</v>
      </c>
      <c r="BK33" s="24" t="n">
        <f aca="false">BF33/C33/365*1000000</f>
        <v>579.304125800438</v>
      </c>
      <c r="BL33" s="28" t="n">
        <f aca="false">BG33/D33/365*1000000</f>
        <v>562.337762471408</v>
      </c>
      <c r="BM33" s="27" t="n">
        <f aca="false">BH33/E33/366*1000000</f>
        <v>539.21001956882</v>
      </c>
      <c r="BN33" s="54" t="n">
        <f aca="false">BI33/F33/365*1000000</f>
        <v>544.743916567064</v>
      </c>
      <c r="BO33" s="30" t="s">
        <v>58</v>
      </c>
      <c r="BP33" s="43" t="n">
        <v>2344</v>
      </c>
      <c r="BQ33" s="44" t="n">
        <v>2197</v>
      </c>
      <c r="BR33" s="44" t="n">
        <v>2104</v>
      </c>
      <c r="BS33" s="43" t="n">
        <v>1988</v>
      </c>
      <c r="BT33" s="49" t="n">
        <v>1968</v>
      </c>
      <c r="BU33" s="46" t="n">
        <f aca="false">BP33/B33*1000</f>
        <v>212.626995645864</v>
      </c>
      <c r="BV33" s="47" t="n">
        <f aca="false">BQ33/C33*1000</f>
        <v>203.125</v>
      </c>
      <c r="BW33" s="47" t="n">
        <f aca="false">BR33/D33*1000</f>
        <v>197.373358348968</v>
      </c>
      <c r="BX33" s="47" t="n">
        <f aca="false">BS33/E33*1000</f>
        <v>189.441585668001</v>
      </c>
      <c r="BY33" s="50" t="n">
        <f aca="false">BT33/F33*1000</f>
        <v>188.487692749737</v>
      </c>
      <c r="BZ33" s="30" t="s">
        <v>58</v>
      </c>
      <c r="CA33" s="43" t="n">
        <v>315</v>
      </c>
      <c r="CB33" s="44" t="n">
        <v>315</v>
      </c>
      <c r="CC33" s="44" t="n">
        <v>294</v>
      </c>
      <c r="CD33" s="43" t="n">
        <v>278</v>
      </c>
      <c r="CE33" s="49" t="n">
        <v>311</v>
      </c>
      <c r="CF33" s="46" t="n">
        <f aca="false">CA33/B33*1000</f>
        <v>28.5740203193033</v>
      </c>
      <c r="CG33" s="47" t="n">
        <f aca="false">CB33/C33*1000</f>
        <v>29.1235207100592</v>
      </c>
      <c r="CH33" s="47" t="n">
        <f aca="false">CC33/D33*1000</f>
        <v>27.5797373358349</v>
      </c>
      <c r="CI33" s="47" t="n">
        <f aca="false">CD33/E33*1000</f>
        <v>26.4913283781208</v>
      </c>
      <c r="CJ33" s="50" t="n">
        <f aca="false">CE33/F33*1000</f>
        <v>29.7864189253903</v>
      </c>
    </row>
    <row r="34" customFormat="false" ht="20.1" hidden="false" customHeight="true" outlineLevel="0" collapsed="false">
      <c r="A34" s="23" t="s">
        <v>59</v>
      </c>
      <c r="B34" s="24" t="n">
        <v>5008</v>
      </c>
      <c r="C34" s="24" t="n">
        <v>4936</v>
      </c>
      <c r="D34" s="24" t="n">
        <v>4884</v>
      </c>
      <c r="E34" s="55" t="n">
        <v>4686</v>
      </c>
      <c r="F34" s="56" t="n">
        <v>4633</v>
      </c>
      <c r="G34" s="27" t="n">
        <v>1739</v>
      </c>
      <c r="H34" s="24" t="n">
        <v>1530</v>
      </c>
      <c r="I34" s="24" t="n">
        <v>1324</v>
      </c>
      <c r="J34" s="28" t="n">
        <v>1218</v>
      </c>
      <c r="K34" s="31" t="n">
        <v>1307</v>
      </c>
      <c r="L34" s="30" t="s">
        <v>59</v>
      </c>
      <c r="M34" s="28" t="n">
        <v>951.354545056677</v>
      </c>
      <c r="N34" s="27" t="n">
        <v>849.226260518195</v>
      </c>
      <c r="O34" s="24" t="n">
        <v>743</v>
      </c>
      <c r="P34" s="28" t="n">
        <v>710.172610426594</v>
      </c>
      <c r="Q34" s="31" t="n">
        <v>772.894866783557</v>
      </c>
      <c r="R34" s="28" t="n">
        <v>1198</v>
      </c>
      <c r="S34" s="27" t="n">
        <v>1122</v>
      </c>
      <c r="T34" s="24" t="n">
        <v>1004</v>
      </c>
      <c r="U34" s="28" t="n">
        <v>944</v>
      </c>
      <c r="V34" s="31" t="n">
        <v>1005</v>
      </c>
      <c r="W34" s="30" t="s">
        <v>59</v>
      </c>
      <c r="X34" s="28" t="n">
        <f aca="false">R34/B34/365*1000000</f>
        <v>655.389732592236</v>
      </c>
      <c r="Y34" s="27" t="n">
        <f aca="false">S34/C34/365*1000000</f>
        <v>622.765924380009</v>
      </c>
      <c r="Z34" s="24" t="n">
        <f aca="false">T34/D34/365*1000000</f>
        <v>563.20330292933</v>
      </c>
      <c r="AA34" s="28" t="n">
        <f aca="false">U34/E34/366*1000000</f>
        <v>550.412926307639</v>
      </c>
      <c r="AB34" s="31" t="n">
        <f aca="false">V34/F34/365*1000000</f>
        <v>594.307070480088</v>
      </c>
      <c r="AC34" s="28" t="n">
        <v>541</v>
      </c>
      <c r="AD34" s="27" t="n">
        <v>408</v>
      </c>
      <c r="AE34" s="24" t="n">
        <v>320</v>
      </c>
      <c r="AF34" s="28" t="n">
        <v>274</v>
      </c>
      <c r="AG34" s="31" t="n">
        <v>302</v>
      </c>
      <c r="AH34" s="30" t="s">
        <v>59</v>
      </c>
      <c r="AI34" s="28" t="n">
        <f aca="false">AC34/B34/365*1000000</f>
        <v>295.96481246444</v>
      </c>
      <c r="AJ34" s="27" t="n">
        <f aca="false">AD34/C34/365*1000000</f>
        <v>226.460336138185</v>
      </c>
      <c r="AK34" s="24" t="n">
        <f aca="false">AE34/D34/365*1000000</f>
        <v>179.507028822097</v>
      </c>
      <c r="AL34" s="28" t="n">
        <f aca="false">AF34/E34/366*1000000</f>
        <v>159.759684118954</v>
      </c>
      <c r="AM34" s="31" t="n">
        <f aca="false">AG34/F34/365*1000000</f>
        <v>178.587796303469</v>
      </c>
      <c r="AN34" s="28" t="n">
        <v>147</v>
      </c>
      <c r="AO34" s="27" t="n">
        <v>141</v>
      </c>
      <c r="AP34" s="24" t="n">
        <v>127</v>
      </c>
      <c r="AQ34" s="28" t="n">
        <v>115</v>
      </c>
      <c r="AR34" s="31" t="n">
        <v>115</v>
      </c>
      <c r="AS34" s="30" t="s">
        <v>59</v>
      </c>
      <c r="AT34" s="38" t="n">
        <f aca="false">AN34/B34*1000</f>
        <v>29.35303514377</v>
      </c>
      <c r="AU34" s="39" t="n">
        <f aca="false">AO34/C34*1000</f>
        <v>28.5656401944895</v>
      </c>
      <c r="AV34" s="39" t="n">
        <f aca="false">AP34/D34*1000</f>
        <v>26.003276003276</v>
      </c>
      <c r="AW34" s="38" t="n">
        <f aca="false">AQ34/E34*1000</f>
        <v>24.5411865130175</v>
      </c>
      <c r="AX34" s="40" t="n">
        <f aca="false">AR34/F34*1000</f>
        <v>24.8219296352256</v>
      </c>
      <c r="AY34" s="38" t="n">
        <v>8.45313398504888</v>
      </c>
      <c r="AZ34" s="39" t="n">
        <v>9.21568627450981</v>
      </c>
      <c r="BA34" s="39" t="n">
        <v>9.6</v>
      </c>
      <c r="BB34" s="38" t="n">
        <v>9.44</v>
      </c>
      <c r="BC34" s="40" t="n">
        <v>9.44946589975349</v>
      </c>
      <c r="BD34" s="30" t="s">
        <v>59</v>
      </c>
      <c r="BE34" s="24" t="n">
        <v>1592</v>
      </c>
      <c r="BF34" s="24" t="n">
        <v>1379</v>
      </c>
      <c r="BG34" s="28" t="n">
        <v>1187</v>
      </c>
      <c r="BH34" s="27" t="n">
        <v>1073</v>
      </c>
      <c r="BI34" s="54" t="n">
        <v>1073</v>
      </c>
      <c r="BJ34" s="24" t="n">
        <f aca="false">BE34/B34/365*1000000</f>
        <v>870.935270690183</v>
      </c>
      <c r="BK34" s="24" t="n">
        <f aca="false">BF34/C34/365*1000000</f>
        <v>765.413734153327</v>
      </c>
      <c r="BL34" s="28" t="n">
        <f aca="false">BG34/D34/365*1000000</f>
        <v>665.858885036967</v>
      </c>
      <c r="BM34" s="27" t="n">
        <f aca="false">BH34/E34/366*1000000</f>
        <v>625.628252042475</v>
      </c>
      <c r="BN34" s="54" t="n">
        <f aca="false">BI34/F34/365*1000000</f>
        <v>634.518892164313</v>
      </c>
      <c r="BO34" s="30" t="s">
        <v>59</v>
      </c>
      <c r="BP34" s="43" t="n">
        <v>1546</v>
      </c>
      <c r="BQ34" s="44" t="n">
        <v>1329</v>
      </c>
      <c r="BR34" s="44" t="n">
        <v>1139</v>
      </c>
      <c r="BS34" s="43" t="n">
        <v>1073</v>
      </c>
      <c r="BT34" s="49" t="n">
        <v>1073</v>
      </c>
      <c r="BU34" s="46" t="n">
        <f aca="false">BP34/B34*1000</f>
        <v>308.70607028754</v>
      </c>
      <c r="BV34" s="47" t="n">
        <f aca="false">BQ34/C34*1000</f>
        <v>269.246353322528</v>
      </c>
      <c r="BW34" s="47" t="n">
        <f aca="false">BR34/D34*1000</f>
        <v>233.210483210483</v>
      </c>
      <c r="BX34" s="47" t="n">
        <f aca="false">BS34/E34*1000</f>
        <v>228.979940247546</v>
      </c>
      <c r="BY34" s="50" t="n">
        <f aca="false">BT34/F34*1000</f>
        <v>231.599395639974</v>
      </c>
      <c r="BZ34" s="30" t="s">
        <v>59</v>
      </c>
      <c r="CA34" s="43" t="n">
        <v>210</v>
      </c>
      <c r="CB34" s="44" t="n">
        <v>223</v>
      </c>
      <c r="CC34" s="44" t="n">
        <v>203</v>
      </c>
      <c r="CD34" s="43" t="n">
        <v>134</v>
      </c>
      <c r="CE34" s="49" t="n">
        <v>134</v>
      </c>
      <c r="CF34" s="46" t="n">
        <f aca="false">CA34/B34*1000</f>
        <v>41.9329073482428</v>
      </c>
      <c r="CG34" s="47" t="n">
        <f aca="false">CB34/C34*1000</f>
        <v>45.1782820097245</v>
      </c>
      <c r="CH34" s="47" t="n">
        <f aca="false">CC34/D34*1000</f>
        <v>41.5642915642916</v>
      </c>
      <c r="CI34" s="47" t="n">
        <f aca="false">CD34/E34*1000</f>
        <v>28.5958173282117</v>
      </c>
      <c r="CJ34" s="50" t="n">
        <f aca="false">CE34/F34*1000</f>
        <v>28.9229440966976</v>
      </c>
    </row>
    <row r="35" customFormat="false" ht="20.1" hidden="false" customHeight="true" outlineLevel="0" collapsed="false">
      <c r="A35" s="23" t="s">
        <v>60</v>
      </c>
      <c r="B35" s="24" t="n">
        <v>6645</v>
      </c>
      <c r="C35" s="24" t="n">
        <v>6757</v>
      </c>
      <c r="D35" s="24" t="n">
        <v>6679</v>
      </c>
      <c r="E35" s="55" t="n">
        <v>6521</v>
      </c>
      <c r="F35" s="56" t="n">
        <v>6506</v>
      </c>
      <c r="G35" s="27" t="n">
        <v>1771</v>
      </c>
      <c r="H35" s="24" t="n">
        <v>1633</v>
      </c>
      <c r="I35" s="24" t="n">
        <v>1603</v>
      </c>
      <c r="J35" s="28" t="n">
        <v>1637</v>
      </c>
      <c r="K35" s="31" t="n">
        <v>1706</v>
      </c>
      <c r="L35" s="30" t="s">
        <v>60</v>
      </c>
      <c r="M35" s="28" t="n">
        <v>730.181308430481</v>
      </c>
      <c r="N35" s="27" t="n">
        <v>662.124108737565</v>
      </c>
      <c r="O35" s="24" t="n">
        <v>658</v>
      </c>
      <c r="P35" s="28" t="n">
        <v>685.888298670206</v>
      </c>
      <c r="Q35" s="31" t="n">
        <v>718.409560826887</v>
      </c>
      <c r="R35" s="28" t="n">
        <v>1217</v>
      </c>
      <c r="S35" s="27" t="n">
        <v>1175</v>
      </c>
      <c r="T35" s="24" t="n">
        <v>1164</v>
      </c>
      <c r="U35" s="28" t="n">
        <v>1192</v>
      </c>
      <c r="V35" s="31" t="n">
        <v>1249</v>
      </c>
      <c r="W35" s="30" t="s">
        <v>60</v>
      </c>
      <c r="X35" s="28" t="n">
        <f aca="false">R35/B35/365*1000000</f>
        <v>501.767731428512</v>
      </c>
      <c r="Y35" s="27" t="n">
        <f aca="false">S35/C35/365*1000000</f>
        <v>476.421205001004</v>
      </c>
      <c r="Z35" s="24" t="n">
        <f aca="false">T35/D35/365*1000000</f>
        <v>477.472839630246</v>
      </c>
      <c r="AA35" s="28" t="n">
        <f aca="false">U35/E35/366*1000000</f>
        <v>499.437295061018</v>
      </c>
      <c r="AB35" s="31" t="n">
        <f aca="false">V35/F35/365*1000000</f>
        <v>525.963388905499</v>
      </c>
      <c r="AC35" s="28" t="n">
        <v>554</v>
      </c>
      <c r="AD35" s="27" t="n">
        <v>458</v>
      </c>
      <c r="AE35" s="24" t="n">
        <v>439</v>
      </c>
      <c r="AF35" s="28" t="n">
        <v>445</v>
      </c>
      <c r="AG35" s="31" t="n">
        <v>457</v>
      </c>
      <c r="AH35" s="30" t="s">
        <v>60</v>
      </c>
      <c r="AI35" s="28" t="n">
        <f aca="false">AC35/B35/365*1000000</f>
        <v>228.413577001969</v>
      </c>
      <c r="AJ35" s="27" t="n">
        <f aca="false">AD35/C35/365*1000000</f>
        <v>185.702903736561</v>
      </c>
      <c r="AK35" s="24" t="n">
        <f aca="false">AE35/D35/365*1000000</f>
        <v>180.077814946459</v>
      </c>
      <c r="AL35" s="28" t="n">
        <f aca="false">AF35/E35/366*1000000</f>
        <v>186.451003609189</v>
      </c>
      <c r="AM35" s="31" t="n">
        <f aca="false">AG35/F35/365*1000000</f>
        <v>192.446171921388</v>
      </c>
      <c r="AN35" s="28" t="n">
        <v>166</v>
      </c>
      <c r="AO35" s="27" t="n">
        <v>157</v>
      </c>
      <c r="AP35" s="24" t="n">
        <v>152</v>
      </c>
      <c r="AQ35" s="28" t="n">
        <v>177</v>
      </c>
      <c r="AR35" s="31" t="n">
        <v>180</v>
      </c>
      <c r="AS35" s="30" t="s">
        <v>60</v>
      </c>
      <c r="AT35" s="38" t="n">
        <f aca="false">AN35/B35*1000</f>
        <v>24.9811888638074</v>
      </c>
      <c r="AU35" s="39" t="n">
        <f aca="false">AO35/C35*1000</f>
        <v>23.2351635341128</v>
      </c>
      <c r="AV35" s="39" t="n">
        <f aca="false">AP35/D35*1000</f>
        <v>22.7578978889055</v>
      </c>
      <c r="AW35" s="38" t="n">
        <f aca="false">AQ35/E35*1000</f>
        <v>27.1430762153044</v>
      </c>
      <c r="AX35" s="40" t="n">
        <f aca="false">AR35/F35*1000</f>
        <v>27.666769136182</v>
      </c>
      <c r="AY35" s="38" t="n">
        <v>9.49656750572082</v>
      </c>
      <c r="AZ35" s="39" t="n">
        <v>9.8556183301946</v>
      </c>
      <c r="BA35" s="39" t="n">
        <v>9.6</v>
      </c>
      <c r="BB35" s="38" t="n">
        <v>10.81</v>
      </c>
      <c r="BC35" s="40" t="n">
        <v>10.5386416861827</v>
      </c>
      <c r="BD35" s="30" t="s">
        <v>60</v>
      </c>
      <c r="BE35" s="24" t="n">
        <v>1582</v>
      </c>
      <c r="BF35" s="24" t="n">
        <v>1436</v>
      </c>
      <c r="BG35" s="28" t="n">
        <v>1424</v>
      </c>
      <c r="BH35" s="27" t="n">
        <v>1450</v>
      </c>
      <c r="BI35" s="54" t="n">
        <v>1515</v>
      </c>
      <c r="BJ35" s="24" t="n">
        <f aca="false">BE35/B35/365*1000000</f>
        <v>652.256820969521</v>
      </c>
      <c r="BK35" s="24" t="n">
        <f aca="false">BF35/C35/365*1000000</f>
        <v>582.247532239524</v>
      </c>
      <c r="BL35" s="28" t="n">
        <f aca="false">BG35/D35/365*1000000</f>
        <v>584.124848482362</v>
      </c>
      <c r="BM35" s="27" t="n">
        <f aca="false">BH35/E35/366*1000000</f>
        <v>607.536978052412</v>
      </c>
      <c r="BN35" s="54" t="n">
        <f aca="false">BI35/F35/365*1000000</f>
        <v>637.978009761274</v>
      </c>
      <c r="BO35" s="30" t="s">
        <v>60</v>
      </c>
      <c r="BP35" s="43" t="n">
        <v>1515</v>
      </c>
      <c r="BQ35" s="44" t="n">
        <v>1363</v>
      </c>
      <c r="BR35" s="44" t="n">
        <v>1362</v>
      </c>
      <c r="BS35" s="43" t="n">
        <v>1379</v>
      </c>
      <c r="BT35" s="49" t="n">
        <v>1440</v>
      </c>
      <c r="BU35" s="46" t="n">
        <f aca="false">BP35/B35*1000</f>
        <v>227.990970654628</v>
      </c>
      <c r="BV35" s="47" t="n">
        <f aca="false">BQ35/C35*1000</f>
        <v>201.716738197425</v>
      </c>
      <c r="BW35" s="47" t="n">
        <f aca="false">BR35/D35*1000</f>
        <v>203.922742925588</v>
      </c>
      <c r="BX35" s="47" t="n">
        <f aca="false">BS35/E35*1000</f>
        <v>211.470633338445</v>
      </c>
      <c r="BY35" s="50" t="n">
        <f aca="false">BT35/F35*1000</f>
        <v>221.334153089456</v>
      </c>
      <c r="BZ35" s="30" t="s">
        <v>60</v>
      </c>
      <c r="CA35" s="43" t="n">
        <v>214</v>
      </c>
      <c r="CB35" s="44" t="n">
        <v>211</v>
      </c>
      <c r="CC35" s="44" t="n">
        <v>197</v>
      </c>
      <c r="CD35" s="43" t="n">
        <v>207</v>
      </c>
      <c r="CE35" s="49" t="n">
        <v>225</v>
      </c>
      <c r="CF35" s="46" t="n">
        <f aca="false">CA35/B35*1000</f>
        <v>32.2046651617758</v>
      </c>
      <c r="CG35" s="47" t="n">
        <f aca="false">CB35/C35*1000</f>
        <v>31.22687583247</v>
      </c>
      <c r="CH35" s="47" t="n">
        <f aca="false">CC35/D35*1000</f>
        <v>29.495433448121</v>
      </c>
      <c r="CI35" s="47" t="n">
        <f aca="false">CD35/E35*1000</f>
        <v>31.7435976077289</v>
      </c>
      <c r="CJ35" s="50" t="n">
        <f aca="false">CE35/F35*1000</f>
        <v>34.5834614202275</v>
      </c>
    </row>
    <row r="36" customFormat="false" ht="20.1" hidden="false" customHeight="true" outlineLevel="0" collapsed="false">
      <c r="A36" s="23" t="s">
        <v>61</v>
      </c>
      <c r="B36" s="24" t="n">
        <v>19997</v>
      </c>
      <c r="C36" s="24" t="n">
        <v>19657</v>
      </c>
      <c r="D36" s="24" t="n">
        <v>19390</v>
      </c>
      <c r="E36" s="55" t="n">
        <v>19070</v>
      </c>
      <c r="F36" s="56" t="n">
        <v>18847</v>
      </c>
      <c r="G36" s="27" t="n">
        <v>4468</v>
      </c>
      <c r="H36" s="24" t="n">
        <v>4459</v>
      </c>
      <c r="I36" s="24" t="n">
        <v>4343</v>
      </c>
      <c r="J36" s="28" t="n">
        <v>4439</v>
      </c>
      <c r="K36" s="31" t="n">
        <v>4461</v>
      </c>
      <c r="L36" s="30" t="s">
        <v>61</v>
      </c>
      <c r="M36" s="28" t="n">
        <v>612.146616513025</v>
      </c>
      <c r="N36" s="27" t="n">
        <v>621.480305039649</v>
      </c>
      <c r="O36" s="24" t="n">
        <v>614</v>
      </c>
      <c r="P36" s="28" t="n">
        <v>635.994509729756</v>
      </c>
      <c r="Q36" s="31" t="n">
        <v>648.480809052856</v>
      </c>
      <c r="R36" s="32" t="n">
        <v>3790</v>
      </c>
      <c r="S36" s="59" t="n">
        <v>3786</v>
      </c>
      <c r="T36" s="60" t="n">
        <v>3609</v>
      </c>
      <c r="U36" s="28" t="n">
        <v>3643</v>
      </c>
      <c r="V36" s="31" t="n">
        <v>3678</v>
      </c>
      <c r="W36" s="30" t="s">
        <v>61</v>
      </c>
      <c r="X36" s="28" t="n">
        <f aca="false">R36/B36/365*1000000</f>
        <v>519.255970587369</v>
      </c>
      <c r="Y36" s="27" t="n">
        <f aca="false">S36/C36/365*1000000</f>
        <v>527.679846351225</v>
      </c>
      <c r="Z36" s="24" t="n">
        <f aca="false">T36/D36/365*1000000</f>
        <v>509.936628822935</v>
      </c>
      <c r="AA36" s="28" t="n">
        <f aca="false">U36/E36/366*1000000</f>
        <v>521.948186290944</v>
      </c>
      <c r="AB36" s="31" t="n">
        <f aca="false">V36/F36/365*1000000</f>
        <v>534.65868991177</v>
      </c>
      <c r="AC36" s="32" t="n">
        <v>678</v>
      </c>
      <c r="AD36" s="59" t="n">
        <v>673</v>
      </c>
      <c r="AE36" s="60" t="n">
        <v>734</v>
      </c>
      <c r="AF36" s="28" t="n">
        <v>796</v>
      </c>
      <c r="AG36" s="31" t="n">
        <v>783</v>
      </c>
      <c r="AH36" s="30" t="s">
        <v>61</v>
      </c>
      <c r="AI36" s="28" t="n">
        <f aca="false">AC36/B36/365*1000000</f>
        <v>92.890645925656</v>
      </c>
      <c r="AJ36" s="27" t="n">
        <f aca="false">AD36/C36/365*1000000</f>
        <v>93.8004586884243</v>
      </c>
      <c r="AK36" s="24" t="n">
        <f aca="false">AE36/D36/365*1000000</f>
        <v>103.71113481741</v>
      </c>
      <c r="AL36" s="28" t="n">
        <f aca="false">AF36/E36/366*1000000</f>
        <v>114.046323438812</v>
      </c>
      <c r="AM36" s="31" t="n">
        <f aca="false">AG36/F36/365*1000000</f>
        <v>113.822119141086</v>
      </c>
      <c r="AN36" s="28" t="n">
        <v>604</v>
      </c>
      <c r="AO36" s="27" t="n">
        <v>586</v>
      </c>
      <c r="AP36" s="24" t="n">
        <v>534</v>
      </c>
      <c r="AQ36" s="28" t="n">
        <v>530</v>
      </c>
      <c r="AR36" s="31" t="n">
        <v>499</v>
      </c>
      <c r="AS36" s="30" t="s">
        <v>61</v>
      </c>
      <c r="AT36" s="38" t="n">
        <f aca="false">AN36/B36*1000</f>
        <v>30.2045306796019</v>
      </c>
      <c r="AU36" s="39" t="n">
        <f aca="false">AO36/C36*1000</f>
        <v>29.8112631632497</v>
      </c>
      <c r="AV36" s="39" t="n">
        <f aca="false">AP36/D36*1000</f>
        <v>27.5399690562145</v>
      </c>
      <c r="AW36" s="38" t="n">
        <f aca="false">AQ36/E36*1000</f>
        <v>27.7923439958049</v>
      </c>
      <c r="AX36" s="40" t="n">
        <f aca="false">AR36/F36*1000</f>
        <v>26.4763622857749</v>
      </c>
      <c r="AY36" s="38" t="n">
        <v>13.5183527305282</v>
      </c>
      <c r="AZ36" s="39" t="n">
        <v>13.1567130669062</v>
      </c>
      <c r="BA36" s="39" t="n">
        <v>12.3</v>
      </c>
      <c r="BB36" s="38" t="n">
        <v>11.94</v>
      </c>
      <c r="BC36" s="40" t="n">
        <v>11.1858327729209</v>
      </c>
      <c r="BD36" s="30" t="s">
        <v>61</v>
      </c>
      <c r="BE36" s="24" t="n">
        <v>3864</v>
      </c>
      <c r="BF36" s="24" t="n">
        <v>3850</v>
      </c>
      <c r="BG36" s="28" t="n">
        <v>3756</v>
      </c>
      <c r="BH36" s="27" t="n">
        <v>3858</v>
      </c>
      <c r="BI36" s="54" t="n">
        <v>3913</v>
      </c>
      <c r="BJ36" s="24" t="n">
        <f aca="false">BE36/B36/365*1000000</f>
        <v>529.3944776648</v>
      </c>
      <c r="BK36" s="24" t="n">
        <f aca="false">BF36/C36/365*1000000</f>
        <v>536.59994940629</v>
      </c>
      <c r="BL36" s="28" t="n">
        <f aca="false">BG36/D36/365*1000000</f>
        <v>530.707114951218</v>
      </c>
      <c r="BM36" s="27" t="n">
        <f aca="false">BH36/E36/366*1000000</f>
        <v>552.752155561478</v>
      </c>
      <c r="BN36" s="54" t="n">
        <f aca="false">BI36/F36/365*1000000</f>
        <v>568.819862323207</v>
      </c>
      <c r="BO36" s="30" t="s">
        <v>61</v>
      </c>
      <c r="BP36" s="43" t="n">
        <v>3675</v>
      </c>
      <c r="BQ36" s="44" t="n">
        <v>3652</v>
      </c>
      <c r="BR36" s="44" t="n">
        <v>3571</v>
      </c>
      <c r="BS36" s="43" t="n">
        <v>3673</v>
      </c>
      <c r="BT36" s="49" t="n">
        <v>3705</v>
      </c>
      <c r="BU36" s="46" t="n">
        <f aca="false">BP36/B36*1000</f>
        <v>183.777566634995</v>
      </c>
      <c r="BV36" s="47" t="n">
        <f aca="false">BQ36/C36*1000</f>
        <v>185.786233911584</v>
      </c>
      <c r="BW36" s="47" t="n">
        <f aca="false">BR36/D36*1000</f>
        <v>184.167096441465</v>
      </c>
      <c r="BX36" s="47" t="n">
        <f aca="false">BS36/E36*1000</f>
        <v>192.606187729418</v>
      </c>
      <c r="BY36" s="50" t="n">
        <f aca="false">BT36/F36*1000</f>
        <v>196.58301055871</v>
      </c>
      <c r="BZ36" s="30" t="s">
        <v>61</v>
      </c>
      <c r="CA36" s="43" t="n">
        <v>864</v>
      </c>
      <c r="CB36" s="44" t="n">
        <v>892</v>
      </c>
      <c r="CC36" s="44" t="n">
        <v>786</v>
      </c>
      <c r="CD36" s="43" t="n">
        <v>856</v>
      </c>
      <c r="CE36" s="49" t="n">
        <v>926</v>
      </c>
      <c r="CF36" s="46" t="n">
        <f aca="false">CA36/B36*1000</f>
        <v>43.2064809721458</v>
      </c>
      <c r="CG36" s="47" t="n">
        <f aca="false">CB36/C36*1000</f>
        <v>45.3782367604416</v>
      </c>
      <c r="CH36" s="47" t="n">
        <f aca="false">CC36/D36*1000</f>
        <v>40.5363589479113</v>
      </c>
      <c r="CI36" s="47" t="n">
        <f aca="false">CD36/E36*1000</f>
        <v>44.8872574724699</v>
      </c>
      <c r="CJ36" s="50" t="n">
        <f aca="false">CE36/F36*1000</f>
        <v>49.1324879291134</v>
      </c>
    </row>
    <row r="37" customFormat="false" ht="20.1" hidden="false" customHeight="true" outlineLevel="0" collapsed="false">
      <c r="A37" s="61" t="s">
        <v>62</v>
      </c>
      <c r="B37" s="60" t="n">
        <v>14835</v>
      </c>
      <c r="C37" s="60" t="n">
        <v>14835</v>
      </c>
      <c r="D37" s="60" t="n">
        <v>14606</v>
      </c>
      <c r="E37" s="62" t="n">
        <v>14350</v>
      </c>
      <c r="F37" s="63" t="n">
        <v>14189</v>
      </c>
      <c r="G37" s="59" t="n">
        <v>4653</v>
      </c>
      <c r="H37" s="60" t="n">
        <v>4472</v>
      </c>
      <c r="I37" s="60" t="n">
        <v>4288</v>
      </c>
      <c r="J37" s="32" t="n">
        <v>4127</v>
      </c>
      <c r="K37" s="64" t="n">
        <v>4112</v>
      </c>
      <c r="L37" s="61" t="s">
        <v>62</v>
      </c>
      <c r="M37" s="32" t="n">
        <v>859.315484022882</v>
      </c>
      <c r="N37" s="59" t="n">
        <v>825.888425650189</v>
      </c>
      <c r="O37" s="60" t="n">
        <v>804</v>
      </c>
      <c r="P37" s="32" t="n">
        <v>785.780925724948</v>
      </c>
      <c r="Q37" s="64" t="n">
        <v>793.977970586901</v>
      </c>
      <c r="R37" s="65" t="n">
        <v>3186</v>
      </c>
      <c r="S37" s="66" t="n">
        <v>3050</v>
      </c>
      <c r="T37" s="67" t="n">
        <v>2906</v>
      </c>
      <c r="U37" s="68" t="n">
        <v>2832</v>
      </c>
      <c r="V37" s="64" t="n">
        <v>2965</v>
      </c>
      <c r="W37" s="61" t="s">
        <v>62</v>
      </c>
      <c r="X37" s="32" t="n">
        <f aca="false">R37/B37/365*1000000</f>
        <v>588.390099311606</v>
      </c>
      <c r="Y37" s="59" t="n">
        <f aca="false">S37/C37/365*1000000</f>
        <v>563.273635561958</v>
      </c>
      <c r="Z37" s="60" t="n">
        <f aca="false">T37/D37/365*1000000</f>
        <v>545.094059675232</v>
      </c>
      <c r="AA37" s="32" t="n">
        <f aca="false">U37/E37/366*1000000</f>
        <v>539.212886274062</v>
      </c>
      <c r="AB37" s="64" t="n">
        <f aca="false">V37/F37/365*1000000</f>
        <v>572.506002624066</v>
      </c>
      <c r="AC37" s="65" t="n">
        <v>1467</v>
      </c>
      <c r="AD37" s="66" t="n">
        <v>1422</v>
      </c>
      <c r="AE37" s="67" t="n">
        <v>1382</v>
      </c>
      <c r="AF37" s="32" t="n">
        <v>1295</v>
      </c>
      <c r="AG37" s="64" t="n">
        <v>1147</v>
      </c>
      <c r="AH37" s="61" t="s">
        <v>62</v>
      </c>
      <c r="AI37" s="32" t="n">
        <f aca="false">AC37/B37/365*1000000</f>
        <v>270.925384711276</v>
      </c>
      <c r="AJ37" s="59" t="n">
        <f aca="false">AD37/C37/365*1000000</f>
        <v>262.614790088231</v>
      </c>
      <c r="AK37" s="60" t="n">
        <f aca="false">AE37/D37/365*1000000</f>
        <v>259.229177725799</v>
      </c>
      <c r="AL37" s="32" t="n">
        <f aca="false">AF37/E37/366*1000000</f>
        <v>246.568039450886</v>
      </c>
      <c r="AM37" s="64" t="n">
        <f aca="false">AG37/F37/365*1000000</f>
        <v>221.471967962834</v>
      </c>
      <c r="AN37" s="32" t="n">
        <v>708</v>
      </c>
      <c r="AO37" s="59" t="n">
        <v>738</v>
      </c>
      <c r="AP37" s="60" t="n">
        <v>721</v>
      </c>
      <c r="AQ37" s="32" t="n">
        <v>704</v>
      </c>
      <c r="AR37" s="64" t="n">
        <v>740</v>
      </c>
      <c r="AS37" s="61" t="s">
        <v>62</v>
      </c>
      <c r="AT37" s="69" t="n">
        <f aca="false">AN37/B37*1000</f>
        <v>47.7249747219414</v>
      </c>
      <c r="AU37" s="70" t="n">
        <f aca="false">AO37/C37*1000</f>
        <v>49.747219413549</v>
      </c>
      <c r="AV37" s="70" t="n">
        <f aca="false">AP37/D37*1000</f>
        <v>49.3632753662878</v>
      </c>
      <c r="AW37" s="69" t="n">
        <f aca="false">AQ37/E37*1000</f>
        <v>49.0592334494774</v>
      </c>
      <c r="AX37" s="40" t="n">
        <f aca="false">AR37/F37*1000</f>
        <v>52.153076326732</v>
      </c>
      <c r="AY37" s="69" t="n">
        <v>15.2159896840748</v>
      </c>
      <c r="AZ37" s="70" t="n">
        <v>16.495306213679</v>
      </c>
      <c r="BA37" s="70" t="n">
        <v>16.8</v>
      </c>
      <c r="BB37" s="69" t="n">
        <v>17.06</v>
      </c>
      <c r="BC37" s="71" t="n">
        <v>17.948096046568</v>
      </c>
      <c r="BD37" s="61" t="s">
        <v>62</v>
      </c>
      <c r="BE37" s="60" t="n">
        <v>3942</v>
      </c>
      <c r="BF37" s="60" t="n">
        <v>3736</v>
      </c>
      <c r="BG37" s="32" t="n">
        <v>3569</v>
      </c>
      <c r="BH37" s="59" t="n">
        <v>3440</v>
      </c>
      <c r="BI37" s="72" t="n">
        <v>3383</v>
      </c>
      <c r="BJ37" s="60" t="n">
        <f aca="false">BE37/B37/365*1000000</f>
        <v>728.008088978766</v>
      </c>
      <c r="BK37" s="60" t="n">
        <f aca="false">BF37/C37/365*1000000</f>
        <v>689.96403359327</v>
      </c>
      <c r="BL37" s="32" t="n">
        <f aca="false">BG37/D37/365*1000000</f>
        <v>669.456537846147</v>
      </c>
      <c r="BM37" s="59" t="n">
        <f aca="false">BH37/E37/366*1000000</f>
        <v>654.976104796177</v>
      </c>
      <c r="BN37" s="72" t="n">
        <f aca="false">BI37/F37/365*1000000</f>
        <v>653.216798272248</v>
      </c>
      <c r="BO37" s="61" t="s">
        <v>62</v>
      </c>
      <c r="BP37" s="73" t="n">
        <v>3741</v>
      </c>
      <c r="BQ37" s="74" t="n">
        <v>3613</v>
      </c>
      <c r="BR37" s="74" t="n">
        <v>3439</v>
      </c>
      <c r="BS37" s="73" t="n">
        <v>3297</v>
      </c>
      <c r="BT37" s="75" t="n">
        <v>3205</v>
      </c>
      <c r="BU37" s="76" t="n">
        <f aca="false">BP37/B37*1000</f>
        <v>252.173913043478</v>
      </c>
      <c r="BV37" s="77" t="n">
        <f aca="false">BQ37/C37*1000</f>
        <v>243.545669025952</v>
      </c>
      <c r="BW37" s="77" t="n">
        <f aca="false">BR37/D37*1000</f>
        <v>235.451184444749</v>
      </c>
      <c r="BX37" s="77" t="n">
        <f aca="false">BS37/E37*1000</f>
        <v>229.756097560976</v>
      </c>
      <c r="BY37" s="78" t="n">
        <f aca="false">BT37/F37*1000</f>
        <v>225.879202198886</v>
      </c>
      <c r="BZ37" s="61" t="s">
        <v>62</v>
      </c>
      <c r="CA37" s="73" t="n">
        <v>506</v>
      </c>
      <c r="CB37" s="74" t="n">
        <v>489</v>
      </c>
      <c r="CC37" s="74" t="n">
        <v>411</v>
      </c>
      <c r="CD37" s="73" t="n">
        <v>465</v>
      </c>
      <c r="CE37" s="75" t="n">
        <v>482</v>
      </c>
      <c r="CF37" s="76" t="n">
        <f aca="false">CA37/B37*1000</f>
        <v>34.1085271317829</v>
      </c>
      <c r="CG37" s="77" t="n">
        <f aca="false">CB37/C37*1000</f>
        <v>32.9625884732053</v>
      </c>
      <c r="CH37" s="77" t="n">
        <f aca="false">CC37/D37*1000</f>
        <v>28.1391209092154</v>
      </c>
      <c r="CI37" s="77" t="n">
        <f aca="false">CD37/E37*1000</f>
        <v>32.404181184669</v>
      </c>
      <c r="CJ37" s="78" t="n">
        <f aca="false">CE37/F37*1000</f>
        <v>33.9699767425471</v>
      </c>
    </row>
    <row r="38" customFormat="false" ht="20.1" hidden="false" customHeight="true" outlineLevel="0" collapsed="false">
      <c r="A38" s="79" t="s">
        <v>63</v>
      </c>
      <c r="B38" s="80" t="n">
        <f aca="false">SUM(B5:B37)</f>
        <v>1363973</v>
      </c>
      <c r="C38" s="81" t="n">
        <f aca="false">SUM(C5:C37)</f>
        <v>1353183</v>
      </c>
      <c r="D38" s="81" t="n">
        <f aca="false">SUM(D5:D37)</f>
        <v>1342291</v>
      </c>
      <c r="E38" s="82" t="n">
        <f aca="false">SUM(E5:E37)</f>
        <v>1325147</v>
      </c>
      <c r="F38" s="83" t="n">
        <f aca="false">SUM(F5:F37)</f>
        <v>1321598</v>
      </c>
      <c r="G38" s="81" t="n">
        <f aca="false">SUM(G5:G37)</f>
        <v>475534</v>
      </c>
      <c r="H38" s="81" t="n">
        <f aca="false">SUM(H5:H37)</f>
        <v>455216</v>
      </c>
      <c r="I38" s="81" t="n">
        <f aca="false">SUM(I5:I37)</f>
        <v>446281</v>
      </c>
      <c r="J38" s="82" t="n">
        <f aca="false">SUM(J5:J37)</f>
        <v>449111</v>
      </c>
      <c r="K38" s="84" t="n">
        <f aca="false">SUM(K5:K37)</f>
        <v>455076</v>
      </c>
      <c r="L38" s="79" t="s">
        <v>63</v>
      </c>
      <c r="M38" s="82" t="n">
        <v>955</v>
      </c>
      <c r="N38" s="80" t="n">
        <v>921.654442368601</v>
      </c>
      <c r="O38" s="81" t="n">
        <v>911</v>
      </c>
      <c r="P38" s="82" t="n">
        <v>926</v>
      </c>
      <c r="Q38" s="83" t="n">
        <v>943</v>
      </c>
      <c r="R38" s="85" t="n">
        <v>330817</v>
      </c>
      <c r="S38" s="82" t="n">
        <v>316941</v>
      </c>
      <c r="T38" s="82" t="n">
        <v>310078</v>
      </c>
      <c r="U38" s="82" t="n">
        <f aca="false">SUM(U5:U37)</f>
        <v>312345</v>
      </c>
      <c r="V38" s="84" t="n">
        <f aca="false">SUM(V5:V37)</f>
        <v>310311</v>
      </c>
      <c r="W38" s="79" t="s">
        <v>63</v>
      </c>
      <c r="X38" s="82" t="n">
        <f aca="false">R38/B38/365*1000000</f>
        <v>664.491119109747</v>
      </c>
      <c r="Y38" s="80" t="n">
        <f aca="false">S38/C38/365*1000000</f>
        <v>641.695548088703</v>
      </c>
      <c r="Z38" s="81" t="n">
        <f aca="false">T38/D38/365*1000000</f>
        <v>632.894630987832</v>
      </c>
      <c r="AA38" s="82" t="n">
        <f aca="false">U38/E38/366*1000000</f>
        <v>644.005260808244</v>
      </c>
      <c r="AB38" s="83" t="n">
        <f aca="false">V38/F38/365*1000000</f>
        <v>643.28723506518</v>
      </c>
      <c r="AC38" s="86" t="n">
        <v>144717</v>
      </c>
      <c r="AD38" s="87" t="n">
        <v>138275</v>
      </c>
      <c r="AE38" s="87" t="n">
        <v>136203</v>
      </c>
      <c r="AF38" s="87" t="n">
        <v>136766</v>
      </c>
      <c r="AG38" s="84" t="n">
        <f aca="false">SUM(AG5:AG37)</f>
        <v>144765</v>
      </c>
      <c r="AH38" s="79" t="s">
        <v>63</v>
      </c>
      <c r="AI38" s="82" t="n">
        <f aca="false">AC38/B38/365*1000000</f>
        <v>290.683856283702</v>
      </c>
      <c r="AJ38" s="80" t="n">
        <f aca="false">AD38/C38/365*1000000</f>
        <v>279.958894279899</v>
      </c>
      <c r="AK38" s="81" t="n">
        <f aca="false">AE38/D38/365*1000000</f>
        <v>278.001494541488</v>
      </c>
      <c r="AL38" s="82" t="n">
        <f aca="false">AF38/E38/366*1000000</f>
        <v>281.989542011879</v>
      </c>
      <c r="AM38" s="83" t="n">
        <f aca="false">AG38/F38/365*1000000</f>
        <v>300.103691407042</v>
      </c>
      <c r="AN38" s="82" t="n">
        <f aca="false">SUM(AN5:AN37)</f>
        <v>89264</v>
      </c>
      <c r="AO38" s="80" t="n">
        <f aca="false">SUM(AO5:AO37)</f>
        <v>85932</v>
      </c>
      <c r="AP38" s="81" t="n">
        <f aca="false">SUM(AP5:AP37)</f>
        <v>83249</v>
      </c>
      <c r="AQ38" s="82" t="n">
        <f aca="false">SUM(AQ5:AQ37)</f>
        <v>83851</v>
      </c>
      <c r="AR38" s="83" t="n">
        <f aca="false">SUM(AR5:AR37)</f>
        <v>84182</v>
      </c>
      <c r="AS38" s="79" t="s">
        <v>63</v>
      </c>
      <c r="AT38" s="88" t="n">
        <f aca="false">AN38/B38*1000</f>
        <v>65.4441106972059</v>
      </c>
      <c r="AU38" s="89" t="n">
        <f aca="false">AO38/C38*1000</f>
        <v>63.5036059424335</v>
      </c>
      <c r="AV38" s="89" t="n">
        <f aca="false">AP38/D38*1000</f>
        <v>62.0200835735321</v>
      </c>
      <c r="AW38" s="88" t="n">
        <f aca="false">AQ38/E38*1000</f>
        <v>63.2767534469761</v>
      </c>
      <c r="AX38" s="90" t="n">
        <f aca="false">AR38/F38*1000</f>
        <v>63.6971302922674</v>
      </c>
      <c r="AY38" s="88" t="n">
        <v>18.8</v>
      </c>
      <c r="AZ38" s="89" t="n">
        <v>18.896079479111</v>
      </c>
      <c r="BA38" s="89" t="n">
        <v>18.7</v>
      </c>
      <c r="BB38" s="88" t="n">
        <v>18.67</v>
      </c>
      <c r="BC38" s="91" t="n">
        <v>18.7</v>
      </c>
      <c r="BD38" s="79" t="s">
        <v>63</v>
      </c>
      <c r="BE38" s="81" t="n">
        <f aca="false">SUM(BE5:BE37)</f>
        <v>381684</v>
      </c>
      <c r="BF38" s="81" t="n">
        <f aca="false">SUM(BF5:BF37)</f>
        <v>365016</v>
      </c>
      <c r="BG38" s="82" t="n">
        <f aca="false">SUM(BG5:BG37)</f>
        <v>358164</v>
      </c>
      <c r="BH38" s="80" t="n">
        <f aca="false">SUM(BH5:BH37)</f>
        <v>360366</v>
      </c>
      <c r="BI38" s="92" t="n">
        <f aca="false">SUM(BI5:BI37)</f>
        <v>361190</v>
      </c>
      <c r="BJ38" s="81" t="n">
        <f aca="false">BE38/B38/365*1000000</f>
        <v>766.664434736682</v>
      </c>
      <c r="BK38" s="81" t="n">
        <f aca="false">BF38/C38/365*1000000</f>
        <v>739.03074130878</v>
      </c>
      <c r="BL38" s="82" t="n">
        <f aca="false">BG38/D38/365*1000000</f>
        <v>731.042101062074</v>
      </c>
      <c r="BM38" s="80" t="n">
        <f aca="false">BH38/E38/366*1000000</f>
        <v>743.016855773019</v>
      </c>
      <c r="BN38" s="92" t="n">
        <f aca="false">BI38/F38/365*1000000</f>
        <v>748.761456839082</v>
      </c>
      <c r="BO38" s="79" t="s">
        <v>63</v>
      </c>
      <c r="BP38" s="87" t="n">
        <f aca="false">SUM(BP5:BP37)</f>
        <v>383304</v>
      </c>
      <c r="BQ38" s="93" t="n">
        <f aca="false">SUM(BQ5:BQ37)</f>
        <v>365625</v>
      </c>
      <c r="BR38" s="93" t="n">
        <f aca="false">SUM(BR5:BR37)</f>
        <v>359208</v>
      </c>
      <c r="BS38" s="93" t="n">
        <f aca="false">SUM(BS5:BS37)</f>
        <v>356899</v>
      </c>
      <c r="BT38" s="94" t="n">
        <f aca="false">SUM(BT5:BT37)</f>
        <v>362229</v>
      </c>
      <c r="BU38" s="95" t="n">
        <f aca="false">BP38/B38*1000</f>
        <v>281.020225473671</v>
      </c>
      <c r="BV38" s="96" t="n">
        <f aca="false">BQ38/C38*1000</f>
        <v>270.196270570943</v>
      </c>
      <c r="BW38" s="96" t="n">
        <f aca="false">BR38/D38*1000</f>
        <v>267.608141602678</v>
      </c>
      <c r="BX38" s="96" t="n">
        <f aca="false">BS38/E38*1000</f>
        <v>269.327855702047</v>
      </c>
      <c r="BY38" s="97" t="n">
        <f aca="false">BT38/F38*1000</f>
        <v>274.08410121686</v>
      </c>
      <c r="BZ38" s="79" t="s">
        <v>63</v>
      </c>
      <c r="CA38" s="87" t="n">
        <f aca="false">SUM(CA5:CA37)</f>
        <v>53767</v>
      </c>
      <c r="CB38" s="93" t="n">
        <f aca="false">SUM(CB5:CB37)</f>
        <v>49900</v>
      </c>
      <c r="CC38" s="93" t="n">
        <f aca="false">SUM(CC5:CC37)</f>
        <v>47400</v>
      </c>
      <c r="CD38" s="93" t="n">
        <f aca="false">SUM(CD5:CD37)</f>
        <v>52498</v>
      </c>
      <c r="CE38" s="98" t="n">
        <f aca="false">SUM(CE5:CE37)</f>
        <v>52678</v>
      </c>
      <c r="CF38" s="95" t="n">
        <f aca="false">CA38/B38*1000</f>
        <v>39.4194019969603</v>
      </c>
      <c r="CG38" s="96" t="n">
        <f aca="false">CB38/C38*1000</f>
        <v>36.8760175083488</v>
      </c>
      <c r="CH38" s="96" t="n">
        <f aca="false">CC38/D38*1000</f>
        <v>35.3127600497955</v>
      </c>
      <c r="CI38" s="96" t="n">
        <f aca="false">CD38/E38*1000</f>
        <v>39.616736860137</v>
      </c>
      <c r="CJ38" s="97" t="n">
        <f aca="false">CE38/F38*1000</f>
        <v>39.8593218210076</v>
      </c>
    </row>
    <row r="39" customFormat="false" ht="13.5" hidden="false" customHeight="false" outlineLevel="0" collapsed="false">
      <c r="A39" s="99" t="s">
        <v>64</v>
      </c>
      <c r="BF39" s="100"/>
      <c r="BK39" s="100"/>
    </row>
    <row r="40" customFormat="false" ht="13.5" hidden="false" customHeight="false" outlineLevel="0" collapsed="false">
      <c r="A40" s="101"/>
      <c r="M40" s="100"/>
      <c r="N40" s="100"/>
      <c r="O40" s="100"/>
      <c r="P40" s="100"/>
      <c r="Q40" s="100"/>
      <c r="R40" s="100"/>
      <c r="S40" s="100"/>
      <c r="T40" s="100"/>
      <c r="X40" s="100"/>
      <c r="Y40" s="100"/>
      <c r="Z40" s="100"/>
      <c r="AA40" s="100"/>
      <c r="AB40" s="100"/>
      <c r="AI40" s="100"/>
      <c r="AJ40" s="100"/>
      <c r="AK40" s="100"/>
      <c r="AL40" s="100"/>
      <c r="AM40" s="100"/>
    </row>
    <row r="41" customFormat="false" ht="13.5" hidden="false" customHeight="false" outlineLevel="0" collapsed="false">
      <c r="AC41" s="100"/>
      <c r="AD41" s="100"/>
      <c r="AE41" s="100"/>
    </row>
  </sheetData>
  <mergeCells count="24">
    <mergeCell ref="A3:A4"/>
    <mergeCell ref="B3:F3"/>
    <mergeCell ref="G3:K3"/>
    <mergeCell ref="L3:L4"/>
    <mergeCell ref="M3:Q3"/>
    <mergeCell ref="R3:V3"/>
    <mergeCell ref="W3:W4"/>
    <mergeCell ref="X3:AB3"/>
    <mergeCell ref="AC3:AG3"/>
    <mergeCell ref="AH3:AH4"/>
    <mergeCell ref="AI3:AM3"/>
    <mergeCell ref="AN3:AR3"/>
    <mergeCell ref="AS3:AS4"/>
    <mergeCell ref="AT3:AX3"/>
    <mergeCell ref="AY3:BC3"/>
    <mergeCell ref="BD3:BD4"/>
    <mergeCell ref="BE3:BI3"/>
    <mergeCell ref="BJ3:BN3"/>
    <mergeCell ref="BO3:BO4"/>
    <mergeCell ref="BP3:BT3"/>
    <mergeCell ref="BU3:BY3"/>
    <mergeCell ref="BZ3:BZ4"/>
    <mergeCell ref="CA3:CE3"/>
    <mergeCell ref="CF3:C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9:49Z</dcterms:created>
  <dc:creator>岩手県</dc:creator>
  <dc:description/>
  <dc:language>en-US</dc:language>
  <cp:lastModifiedBy>RS19010194</cp:lastModifiedBy>
  <cp:lastPrinted>2014-07-30T06:02:12Z</cp:lastPrinted>
  <dcterms:modified xsi:type="dcterms:W3CDTF">2021-11-16T01:43:36Z</dcterms:modified>
  <cp:revision>0</cp:revision>
  <dc:subject/>
  <dc:title/>
</cp:coreProperties>
</file>