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公表用" sheetId="1" state="visible" r:id="rId2"/>
  </sheets>
  <definedNames>
    <definedName function="false" hidden="false" localSheetId="0" name="_xlnm.Print_Area" vbProcedure="false">Ｈ22公表用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5">
  <si>
    <t xml:space="preserve">平成２２年度　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市町村別人口</t>
  </si>
  <si>
    <t xml:space="preserve">総排出量（ｔ）</t>
  </si>
  <si>
    <t xml:space="preserve">一人１日当たり排出量（ｇ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当たり焼却量（年間）（㎏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　計</t>
  </si>
  <si>
    <t xml:space="preserve">※旧川井村分は宮古市に含めて算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[$-409]#,##0_);[RED]\(#,##0\)"/>
    <numFmt numFmtId="168" formatCode="[$-409]#,##0"/>
    <numFmt numFmtId="169" formatCode="0.0_ "/>
    <numFmt numFmtId="170" formatCode="0.0_);[RED]\(0.0\)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28" min="24" style="1" width="6.87"/>
    <col collapsed="false" customWidth="true" hidden="false" outlineLevel="0" max="33" min="29" style="1" width="7.37"/>
    <col collapsed="false" customWidth="false" hidden="false" outlineLevel="0" max="34" min="34" style="1" width="8.99"/>
    <col collapsed="false" customWidth="true" hidden="false" outlineLevel="0" max="39" min="35" style="1" width="11.62"/>
    <col collapsed="false" customWidth="false" hidden="false" outlineLevel="0" max="40" min="40" style="1" width="8.99"/>
    <col collapsed="false" customWidth="true" hidden="false" outlineLevel="0" max="50" min="41" style="1" width="7.12"/>
    <col collapsed="false" customWidth="false" hidden="false" outlineLevel="0" max="257" min="51" style="1" width="8.99"/>
  </cols>
  <sheetData>
    <row r="1" s="1" customFormat="tru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2"/>
      <c r="P1" s="2"/>
      <c r="Q1" s="2"/>
      <c r="R1" s="2"/>
      <c r="S1" s="4"/>
      <c r="T1" s="4"/>
      <c r="U1" s="4"/>
      <c r="V1" s="4"/>
      <c r="W1" s="4"/>
      <c r="X1" s="4"/>
      <c r="Y1" s="5" t="s">
        <v>2</v>
      </c>
      <c r="Z1" s="4"/>
      <c r="AA1" s="4"/>
      <c r="AB1" s="4"/>
      <c r="AC1" s="4"/>
      <c r="AD1" s="4"/>
      <c r="AE1" s="2"/>
      <c r="AF1" s="2"/>
      <c r="AG1" s="2"/>
      <c r="AH1" s="4"/>
      <c r="AI1" s="2"/>
      <c r="AJ1" s="5" t="s">
        <v>3</v>
      </c>
      <c r="AK1" s="4"/>
      <c r="AL1" s="4"/>
      <c r="AM1" s="4"/>
      <c r="AN1" s="4"/>
      <c r="AO1" s="4"/>
      <c r="AP1" s="5" t="s">
        <v>4</v>
      </c>
      <c r="AQ1" s="4"/>
      <c r="AR1" s="4"/>
      <c r="AS1" s="4"/>
      <c r="AT1" s="4"/>
      <c r="AU1" s="4"/>
      <c r="AV1" s="2"/>
      <c r="AW1" s="2"/>
      <c r="AX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1" hidden="false" customHeight="true" outlineLevel="0" collapsed="false">
      <c r="A3" s="6"/>
      <c r="B3" s="7" t="s">
        <v>5</v>
      </c>
      <c r="C3" s="7"/>
      <c r="D3" s="7"/>
      <c r="E3" s="7"/>
      <c r="F3" s="7"/>
      <c r="G3" s="8" t="s">
        <v>6</v>
      </c>
      <c r="H3" s="8"/>
      <c r="I3" s="8"/>
      <c r="J3" s="8"/>
      <c r="K3" s="8"/>
      <c r="L3" s="9"/>
      <c r="M3" s="10" t="s">
        <v>7</v>
      </c>
      <c r="N3" s="10"/>
      <c r="O3" s="10"/>
      <c r="P3" s="10"/>
      <c r="Q3" s="10"/>
      <c r="R3" s="8" t="s">
        <v>8</v>
      </c>
      <c r="S3" s="8"/>
      <c r="T3" s="8"/>
      <c r="U3" s="8"/>
      <c r="V3" s="8"/>
      <c r="W3" s="9"/>
      <c r="X3" s="10" t="s">
        <v>9</v>
      </c>
      <c r="Y3" s="10"/>
      <c r="Z3" s="10"/>
      <c r="AA3" s="10"/>
      <c r="AB3" s="10"/>
      <c r="AC3" s="10" t="s">
        <v>10</v>
      </c>
      <c r="AD3" s="10"/>
      <c r="AE3" s="10"/>
      <c r="AF3" s="10"/>
      <c r="AG3" s="10"/>
      <c r="AH3" s="9"/>
      <c r="AI3" s="10" t="s">
        <v>11</v>
      </c>
      <c r="AJ3" s="10"/>
      <c r="AK3" s="10"/>
      <c r="AL3" s="10"/>
      <c r="AM3" s="10"/>
      <c r="AN3" s="9"/>
      <c r="AO3" s="8" t="s">
        <v>12</v>
      </c>
      <c r="AP3" s="8"/>
      <c r="AQ3" s="8"/>
      <c r="AR3" s="8"/>
      <c r="AS3" s="8"/>
      <c r="AT3" s="8" t="s">
        <v>13</v>
      </c>
      <c r="AU3" s="8"/>
      <c r="AV3" s="8"/>
      <c r="AW3" s="8"/>
      <c r="AX3" s="8"/>
    </row>
    <row r="4" customFormat="false" ht="20.1" hidden="false" customHeight="true" outlineLevel="0" collapsed="false">
      <c r="A4" s="6"/>
      <c r="B4" s="11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2" t="s">
        <v>14</v>
      </c>
      <c r="H4" s="12" t="s">
        <v>15</v>
      </c>
      <c r="I4" s="12" t="s">
        <v>16</v>
      </c>
      <c r="J4" s="13" t="s">
        <v>17</v>
      </c>
      <c r="K4" s="14" t="s">
        <v>18</v>
      </c>
      <c r="L4" s="9"/>
      <c r="M4" s="13" t="s">
        <v>14</v>
      </c>
      <c r="N4" s="11" t="s">
        <v>15</v>
      </c>
      <c r="O4" s="12" t="s">
        <v>16</v>
      </c>
      <c r="P4" s="13" t="s">
        <v>17</v>
      </c>
      <c r="Q4" s="14" t="s">
        <v>18</v>
      </c>
      <c r="R4" s="13" t="s">
        <v>14</v>
      </c>
      <c r="S4" s="11" t="s">
        <v>15</v>
      </c>
      <c r="T4" s="12" t="s">
        <v>16</v>
      </c>
      <c r="U4" s="13" t="s">
        <v>17</v>
      </c>
      <c r="V4" s="14" t="s">
        <v>18</v>
      </c>
      <c r="W4" s="9"/>
      <c r="X4" s="13" t="s">
        <v>14</v>
      </c>
      <c r="Y4" s="11" t="s">
        <v>15</v>
      </c>
      <c r="Z4" s="12" t="s">
        <v>16</v>
      </c>
      <c r="AA4" s="13" t="s">
        <v>17</v>
      </c>
      <c r="AB4" s="14" t="s">
        <v>18</v>
      </c>
      <c r="AC4" s="13" t="s">
        <v>14</v>
      </c>
      <c r="AD4" s="11" t="s">
        <v>15</v>
      </c>
      <c r="AE4" s="12" t="s">
        <v>16</v>
      </c>
      <c r="AF4" s="13" t="s">
        <v>17</v>
      </c>
      <c r="AG4" s="14" t="s">
        <v>18</v>
      </c>
      <c r="AH4" s="9"/>
      <c r="AI4" s="13" t="s">
        <v>14</v>
      </c>
      <c r="AJ4" s="11" t="s">
        <v>15</v>
      </c>
      <c r="AK4" s="12" t="s">
        <v>16</v>
      </c>
      <c r="AL4" s="13" t="s">
        <v>17</v>
      </c>
      <c r="AM4" s="14" t="s">
        <v>18</v>
      </c>
      <c r="AN4" s="9"/>
      <c r="AO4" s="13" t="s">
        <v>14</v>
      </c>
      <c r="AP4" s="12" t="s">
        <v>15</v>
      </c>
      <c r="AQ4" s="12" t="s">
        <v>16</v>
      </c>
      <c r="AR4" s="13" t="s">
        <v>17</v>
      </c>
      <c r="AS4" s="14" t="s">
        <v>18</v>
      </c>
      <c r="AT4" s="13" t="s">
        <v>14</v>
      </c>
      <c r="AU4" s="12" t="s">
        <v>15</v>
      </c>
      <c r="AV4" s="12" t="s">
        <v>16</v>
      </c>
      <c r="AW4" s="13" t="s">
        <v>17</v>
      </c>
      <c r="AX4" s="14" t="s">
        <v>18</v>
      </c>
    </row>
    <row r="5" customFormat="false" ht="20.1" hidden="false" customHeight="true" outlineLevel="0" collapsed="false">
      <c r="A5" s="15" t="s">
        <v>19</v>
      </c>
      <c r="B5" s="16" t="n">
        <v>294573</v>
      </c>
      <c r="C5" s="17" t="n">
        <v>298305</v>
      </c>
      <c r="D5" s="17" t="n">
        <v>292958</v>
      </c>
      <c r="E5" s="18" t="n">
        <v>292487</v>
      </c>
      <c r="F5" s="19" t="n">
        <v>292285</v>
      </c>
      <c r="G5" s="16" t="n">
        <v>133539</v>
      </c>
      <c r="H5" s="17" t="n">
        <v>130242</v>
      </c>
      <c r="I5" s="17" t="n">
        <v>123318</v>
      </c>
      <c r="J5" s="18" t="n">
        <v>120258</v>
      </c>
      <c r="K5" s="20" t="n">
        <v>117086</v>
      </c>
      <c r="L5" s="21" t="s">
        <v>19</v>
      </c>
      <c r="M5" s="18" t="n">
        <v>1242.0020639115</v>
      </c>
      <c r="N5" s="16" t="n">
        <v>1192.91483218985</v>
      </c>
      <c r="O5" s="17" t="n">
        <v>1153.26270061434</v>
      </c>
      <c r="P5" s="18" t="n">
        <v>1126.45680868804</v>
      </c>
      <c r="Q5" s="20" t="n">
        <v>1098</v>
      </c>
      <c r="R5" s="22" t="n">
        <v>21282</v>
      </c>
      <c r="S5" s="23" t="n">
        <v>21757</v>
      </c>
      <c r="T5" s="24" t="n">
        <v>21004</v>
      </c>
      <c r="U5" s="25" t="n">
        <v>19928</v>
      </c>
      <c r="V5" s="26" t="n">
        <v>20501</v>
      </c>
      <c r="W5" s="21" t="s">
        <v>19</v>
      </c>
      <c r="X5" s="27" t="n">
        <v>72.246947276227</v>
      </c>
      <c r="Y5" s="28" t="n">
        <v>72.9354184475621</v>
      </c>
      <c r="Z5" s="28" t="n">
        <v>71.6962841089849</v>
      </c>
      <c r="AA5" s="27" t="n">
        <v>68.1329426606995</v>
      </c>
      <c r="AB5" s="29" t="n">
        <v>70.1</v>
      </c>
      <c r="AC5" s="27" t="n">
        <v>15.9992181568047</v>
      </c>
      <c r="AD5" s="28" t="n">
        <v>16.752003818998</v>
      </c>
      <c r="AE5" s="28" t="n">
        <v>17.0804498621626</v>
      </c>
      <c r="AF5" s="27" t="n">
        <v>16.6180223152488</v>
      </c>
      <c r="AG5" s="29" t="n">
        <v>17.5</v>
      </c>
      <c r="AH5" s="21" t="s">
        <v>19</v>
      </c>
      <c r="AI5" s="18" t="n">
        <v>109744</v>
      </c>
      <c r="AJ5" s="17" t="n">
        <v>106243</v>
      </c>
      <c r="AK5" s="17" t="n">
        <v>100135</v>
      </c>
      <c r="AL5" s="18" t="n">
        <v>98416</v>
      </c>
      <c r="AM5" s="20" t="n">
        <v>94753</v>
      </c>
      <c r="AN5" s="21" t="s">
        <v>19</v>
      </c>
      <c r="AO5" s="30" t="n">
        <v>369.276885525829</v>
      </c>
      <c r="AP5" s="31" t="n">
        <v>354.499589346474</v>
      </c>
      <c r="AQ5" s="31" t="n">
        <v>341.775954232347</v>
      </c>
      <c r="AR5" s="30" t="n">
        <v>333.604570459542</v>
      </c>
      <c r="AS5" s="32" t="n">
        <v>322.4</v>
      </c>
      <c r="AT5" s="30" t="n">
        <v>56.7838871858589</v>
      </c>
      <c r="AU5" s="31" t="n">
        <v>52.4329126229865</v>
      </c>
      <c r="AV5" s="31" t="n">
        <v>49.8808702954007</v>
      </c>
      <c r="AW5" s="30" t="n">
        <v>49.8688830614694</v>
      </c>
      <c r="AX5" s="32" t="n">
        <v>46.8</v>
      </c>
    </row>
    <row r="6" customFormat="false" ht="20.1" hidden="false" customHeight="true" outlineLevel="0" collapsed="false">
      <c r="A6" s="15" t="s">
        <v>20</v>
      </c>
      <c r="B6" s="16" t="n">
        <v>63797</v>
      </c>
      <c r="C6" s="17" t="n">
        <v>62907</v>
      </c>
      <c r="D6" s="17" t="n">
        <v>61854</v>
      </c>
      <c r="E6" s="18" t="n">
        <v>61006</v>
      </c>
      <c r="F6" s="19" t="n">
        <v>60328</v>
      </c>
      <c r="G6" s="16" t="n">
        <v>26434</v>
      </c>
      <c r="H6" s="17" t="n">
        <v>24880</v>
      </c>
      <c r="I6" s="17" t="n">
        <v>24581</v>
      </c>
      <c r="J6" s="18" t="n">
        <v>22186</v>
      </c>
      <c r="K6" s="20" t="n">
        <v>22359</v>
      </c>
      <c r="L6" s="21" t="s">
        <v>20</v>
      </c>
      <c r="M6" s="18" t="n">
        <v>1135</v>
      </c>
      <c r="N6" s="16" t="n">
        <v>1081</v>
      </c>
      <c r="O6" s="17" t="n">
        <v>1089</v>
      </c>
      <c r="P6" s="18" t="n">
        <v>996</v>
      </c>
      <c r="Q6" s="20" t="n">
        <v>1015</v>
      </c>
      <c r="R6" s="18" t="n">
        <v>3742</v>
      </c>
      <c r="S6" s="16" t="n">
        <v>3540</v>
      </c>
      <c r="T6" s="33" t="n">
        <v>3631</v>
      </c>
      <c r="U6" s="34" t="n">
        <v>3877</v>
      </c>
      <c r="V6" s="35" t="n">
        <v>3687</v>
      </c>
      <c r="W6" s="21" t="s">
        <v>20</v>
      </c>
      <c r="X6" s="27" t="n">
        <v>58.7</v>
      </c>
      <c r="Y6" s="28" t="n">
        <v>56.3</v>
      </c>
      <c r="Z6" s="28" t="n">
        <v>58.7</v>
      </c>
      <c r="AA6" s="27" t="n">
        <v>63.6</v>
      </c>
      <c r="AB6" s="29" t="n">
        <v>61.1</v>
      </c>
      <c r="AC6" s="27" t="n">
        <v>14.2</v>
      </c>
      <c r="AD6" s="28" t="n">
        <v>14.2</v>
      </c>
      <c r="AE6" s="28" t="n">
        <v>14.8</v>
      </c>
      <c r="AF6" s="27" t="n">
        <v>17.5</v>
      </c>
      <c r="AG6" s="29" t="n">
        <v>16.5</v>
      </c>
      <c r="AH6" s="21" t="s">
        <v>20</v>
      </c>
      <c r="AI6" s="18" t="n">
        <v>22692</v>
      </c>
      <c r="AJ6" s="17" t="n">
        <v>21340</v>
      </c>
      <c r="AK6" s="17" t="n">
        <v>20953</v>
      </c>
      <c r="AL6" s="18" t="n">
        <v>18309</v>
      </c>
      <c r="AM6" s="20" t="n">
        <v>18649</v>
      </c>
      <c r="AN6" s="21" t="s">
        <v>20</v>
      </c>
      <c r="AO6" s="30" t="n">
        <v>328.3</v>
      </c>
      <c r="AP6" s="31" t="n">
        <v>321.6</v>
      </c>
      <c r="AQ6" s="31" t="n">
        <v>319</v>
      </c>
      <c r="AR6" s="30" t="n">
        <v>280.9</v>
      </c>
      <c r="AS6" s="32" t="n">
        <v>292.5</v>
      </c>
      <c r="AT6" s="30" t="n">
        <v>55.4</v>
      </c>
      <c r="AU6" s="31" t="n">
        <v>45.3</v>
      </c>
      <c r="AV6" s="31" t="n">
        <v>47.4</v>
      </c>
      <c r="AW6" s="30" t="n">
        <v>41.7</v>
      </c>
      <c r="AX6" s="32" t="n">
        <v>40.8</v>
      </c>
    </row>
    <row r="7" customFormat="false" ht="20.1" hidden="false" customHeight="true" outlineLevel="0" collapsed="false">
      <c r="A7" s="15" t="s">
        <v>21</v>
      </c>
      <c r="B7" s="16" t="n">
        <v>43194</v>
      </c>
      <c r="C7" s="17" t="n">
        <v>42294</v>
      </c>
      <c r="D7" s="17" t="n">
        <v>41760</v>
      </c>
      <c r="E7" s="18" t="n">
        <v>41280</v>
      </c>
      <c r="F7" s="19" t="n">
        <v>40896</v>
      </c>
      <c r="G7" s="16" t="n">
        <v>14599</v>
      </c>
      <c r="H7" s="17" t="n">
        <v>11865</v>
      </c>
      <c r="I7" s="17" t="n">
        <v>11632</v>
      </c>
      <c r="J7" s="18" t="n">
        <v>11157</v>
      </c>
      <c r="K7" s="20" t="n">
        <v>10648</v>
      </c>
      <c r="L7" s="21" t="s">
        <v>21</v>
      </c>
      <c r="M7" s="18" t="n">
        <v>925.991116219211</v>
      </c>
      <c r="N7" s="16" t="n">
        <v>766.492476164119</v>
      </c>
      <c r="O7" s="17" t="n">
        <v>763.134414527896</v>
      </c>
      <c r="P7" s="18" t="n">
        <v>740.482637782733</v>
      </c>
      <c r="Q7" s="20" t="n">
        <v>713</v>
      </c>
      <c r="R7" s="18" t="n">
        <v>3317</v>
      </c>
      <c r="S7" s="16" t="n">
        <v>2972</v>
      </c>
      <c r="T7" s="33" t="n">
        <v>2702</v>
      </c>
      <c r="U7" s="34" t="n">
        <v>2488</v>
      </c>
      <c r="V7" s="35" t="n">
        <v>2151</v>
      </c>
      <c r="W7" s="21" t="s">
        <v>21</v>
      </c>
      <c r="X7" s="27" t="n">
        <v>76.7930731120063</v>
      </c>
      <c r="Y7" s="28" t="n">
        <v>70.2700146592897</v>
      </c>
      <c r="Z7" s="28" t="n">
        <v>64.7030651340996</v>
      </c>
      <c r="AA7" s="27" t="n">
        <v>60.2713178294574</v>
      </c>
      <c r="AB7" s="29" t="n">
        <v>52.6</v>
      </c>
      <c r="AC7" s="27" t="n">
        <v>22.7269612881124</v>
      </c>
      <c r="AD7" s="28" t="n">
        <v>25.0695908899199</v>
      </c>
      <c r="AE7" s="28" t="n">
        <v>23.2290233837689</v>
      </c>
      <c r="AF7" s="27" t="n">
        <v>22.2999014071883</v>
      </c>
      <c r="AG7" s="29" t="n">
        <v>20.2</v>
      </c>
      <c r="AH7" s="21" t="s">
        <v>21</v>
      </c>
      <c r="AI7" s="18" t="n">
        <v>11278</v>
      </c>
      <c r="AJ7" s="17" t="n">
        <v>8883</v>
      </c>
      <c r="AK7" s="17" t="n">
        <v>8930</v>
      </c>
      <c r="AL7" s="18" t="n">
        <v>8669</v>
      </c>
      <c r="AM7" s="20" t="n">
        <v>8497</v>
      </c>
      <c r="AN7" s="21" t="s">
        <v>21</v>
      </c>
      <c r="AO7" s="30" t="n">
        <v>286.197157012548</v>
      </c>
      <c r="AP7" s="31" t="n">
        <v>232.136946138932</v>
      </c>
      <c r="AQ7" s="31" t="n">
        <v>235.057471264368</v>
      </c>
      <c r="AR7" s="30" t="n">
        <v>229.675387596899</v>
      </c>
      <c r="AS7" s="32" t="n">
        <v>223.5</v>
      </c>
      <c r="AT7" s="30" t="n">
        <v>23.6606936148539</v>
      </c>
      <c r="AU7" s="31" t="n">
        <v>23.3129994798317</v>
      </c>
      <c r="AV7" s="31" t="n">
        <v>23.8745210727969</v>
      </c>
      <c r="AW7" s="30" t="n">
        <v>22.843992248062</v>
      </c>
      <c r="AX7" s="32" t="n">
        <v>20.5</v>
      </c>
    </row>
    <row r="8" customFormat="false" ht="20.1" hidden="false" customHeight="true" outlineLevel="0" collapsed="false">
      <c r="A8" s="15" t="s">
        <v>22</v>
      </c>
      <c r="B8" s="16" t="n">
        <v>105350</v>
      </c>
      <c r="C8" s="17" t="n">
        <v>105065</v>
      </c>
      <c r="D8" s="17" t="n">
        <v>104768</v>
      </c>
      <c r="E8" s="18" t="n">
        <v>104462</v>
      </c>
      <c r="F8" s="19" t="n">
        <v>102999</v>
      </c>
      <c r="G8" s="16" t="n">
        <v>40415</v>
      </c>
      <c r="H8" s="17" t="n">
        <v>39744</v>
      </c>
      <c r="I8" s="17" t="n">
        <v>37716</v>
      </c>
      <c r="J8" s="18" t="n">
        <v>36382</v>
      </c>
      <c r="K8" s="20" t="n">
        <v>35831</v>
      </c>
      <c r="L8" s="21" t="s">
        <v>22</v>
      </c>
      <c r="M8" s="18" t="n">
        <v>1051.03016039165</v>
      </c>
      <c r="N8" s="16" t="n">
        <v>1033.55221943013</v>
      </c>
      <c r="O8" s="17" t="n">
        <v>986.288817666798</v>
      </c>
      <c r="P8" s="18" t="n">
        <v>954.191115704918</v>
      </c>
      <c r="Q8" s="20" t="n">
        <v>953</v>
      </c>
      <c r="R8" s="18" t="n">
        <v>6808</v>
      </c>
      <c r="S8" s="16" t="n">
        <v>6536</v>
      </c>
      <c r="T8" s="33" t="n">
        <v>6169</v>
      </c>
      <c r="U8" s="34" t="n">
        <v>5991</v>
      </c>
      <c r="V8" s="35" t="n">
        <v>5775</v>
      </c>
      <c r="W8" s="21" t="s">
        <v>22</v>
      </c>
      <c r="X8" s="27" t="n">
        <v>64.6226862838159</v>
      </c>
      <c r="Y8" s="28" t="n">
        <v>62.209108647028</v>
      </c>
      <c r="Z8" s="28" t="n">
        <v>58.8824832009774</v>
      </c>
      <c r="AA8" s="27" t="n">
        <v>57.3509984491968</v>
      </c>
      <c r="AB8" s="29" t="n">
        <v>56.1</v>
      </c>
      <c r="AC8" s="27" t="n">
        <v>16.8506509578734</v>
      </c>
      <c r="AD8" s="28" t="n">
        <v>16.4692838784458</v>
      </c>
      <c r="AE8" s="28" t="n">
        <v>16.4147730296419</v>
      </c>
      <c r="AF8" s="27" t="n">
        <v>16.4429806504734</v>
      </c>
      <c r="AG8" s="29" t="n">
        <v>16.1</v>
      </c>
      <c r="AH8" s="21" t="s">
        <v>22</v>
      </c>
      <c r="AI8" s="18" t="n">
        <v>33509</v>
      </c>
      <c r="AJ8" s="17" t="n">
        <v>32993</v>
      </c>
      <c r="AK8" s="17" t="n">
        <v>31391</v>
      </c>
      <c r="AL8" s="18" t="n">
        <v>30443</v>
      </c>
      <c r="AM8" s="20" t="n">
        <v>30130</v>
      </c>
      <c r="AN8" s="21" t="s">
        <v>22</v>
      </c>
      <c r="AO8" s="30" t="n">
        <v>309.672520170859</v>
      </c>
      <c r="AP8" s="31" t="n">
        <v>305.953457383525</v>
      </c>
      <c r="AQ8" s="31" t="n">
        <v>292.369807574832</v>
      </c>
      <c r="AR8" s="30" t="n">
        <v>284.524516091976</v>
      </c>
      <c r="AS8" s="32" t="n">
        <v>285.3</v>
      </c>
      <c r="AT8" s="30" t="n">
        <v>44.6891314665401</v>
      </c>
      <c r="AU8" s="31" t="n">
        <v>43.6872412316185</v>
      </c>
      <c r="AV8" s="31" t="n">
        <v>42.78978313989</v>
      </c>
      <c r="AW8" s="30" t="n">
        <v>40.6367865826808</v>
      </c>
      <c r="AX8" s="32" t="n">
        <v>42.6</v>
      </c>
    </row>
    <row r="9" customFormat="false" ht="20.1" hidden="false" customHeight="true" outlineLevel="0" collapsed="false">
      <c r="A9" s="15" t="s">
        <v>23</v>
      </c>
      <c r="B9" s="16" t="n">
        <v>93330</v>
      </c>
      <c r="C9" s="17" t="n">
        <v>93762</v>
      </c>
      <c r="D9" s="17" t="n">
        <v>93992</v>
      </c>
      <c r="E9" s="18" t="n">
        <v>93195</v>
      </c>
      <c r="F9" s="36" t="n">
        <v>93061</v>
      </c>
      <c r="G9" s="16" t="n">
        <v>30912</v>
      </c>
      <c r="H9" s="17" t="n">
        <v>30175</v>
      </c>
      <c r="I9" s="17" t="n">
        <v>29520</v>
      </c>
      <c r="J9" s="18" t="n">
        <v>26238</v>
      </c>
      <c r="K9" s="20" t="n">
        <v>26677</v>
      </c>
      <c r="L9" s="21" t="s">
        <v>23</v>
      </c>
      <c r="M9" s="18" t="n">
        <v>907.429668476418</v>
      </c>
      <c r="N9" s="16" t="n">
        <v>879.304571054978</v>
      </c>
      <c r="O9" s="17" t="n">
        <v>860.463787649663</v>
      </c>
      <c r="P9" s="18" t="n">
        <v>771.338929200594</v>
      </c>
      <c r="Q9" s="20" t="n">
        <v>785</v>
      </c>
      <c r="R9" s="18" t="n">
        <v>6983</v>
      </c>
      <c r="S9" s="16" t="n">
        <v>6870</v>
      </c>
      <c r="T9" s="33" t="n">
        <v>6925</v>
      </c>
      <c r="U9" s="34" t="n">
        <v>6509</v>
      </c>
      <c r="V9" s="35" t="n">
        <v>6717</v>
      </c>
      <c r="W9" s="21" t="s">
        <v>23</v>
      </c>
      <c r="X9" s="27" t="n">
        <v>74.820529304618</v>
      </c>
      <c r="Y9" s="28" t="n">
        <v>73.2706213604659</v>
      </c>
      <c r="Z9" s="28" t="n">
        <v>73.6764831049451</v>
      </c>
      <c r="AA9" s="27" t="n">
        <v>69.8428027254681</v>
      </c>
      <c r="AB9" s="29" t="n">
        <v>72.2</v>
      </c>
      <c r="AC9" s="27" t="n">
        <v>22.597974175593</v>
      </c>
      <c r="AD9" s="28" t="n">
        <v>22.7671913835957</v>
      </c>
      <c r="AE9" s="28" t="n">
        <v>23.450728073146</v>
      </c>
      <c r="AF9" s="27" t="n">
        <v>24.8075310618187</v>
      </c>
      <c r="AG9" s="29" t="n">
        <v>25.2</v>
      </c>
      <c r="AH9" s="21" t="s">
        <v>23</v>
      </c>
      <c r="AI9" s="18" t="n">
        <v>23918</v>
      </c>
      <c r="AJ9" s="17" t="n">
        <v>23305</v>
      </c>
      <c r="AK9" s="17" t="n">
        <v>22605</v>
      </c>
      <c r="AL9" s="18" t="n">
        <v>19729</v>
      </c>
      <c r="AM9" s="20" t="n">
        <v>19960</v>
      </c>
      <c r="AN9" s="21" t="s">
        <v>23</v>
      </c>
      <c r="AO9" s="30" t="n">
        <v>249.426765241616</v>
      </c>
      <c r="AP9" s="31" t="n">
        <v>241.537083253344</v>
      </c>
      <c r="AQ9" s="31" t="n">
        <v>232.317644054813</v>
      </c>
      <c r="AR9" s="30" t="n">
        <v>206.878051397607</v>
      </c>
      <c r="AS9" s="32" t="n">
        <v>208.9</v>
      </c>
      <c r="AT9" s="30" t="n">
        <v>33.5904853744777</v>
      </c>
      <c r="AU9" s="31" t="n">
        <v>33.6490262579723</v>
      </c>
      <c r="AV9" s="31" t="n">
        <v>35.7264448038131</v>
      </c>
      <c r="AW9" s="30" t="n">
        <v>26.9005847953216</v>
      </c>
      <c r="AX9" s="32" t="n">
        <v>27.7</v>
      </c>
    </row>
    <row r="10" customFormat="false" ht="20.1" hidden="false" customHeight="true" outlineLevel="0" collapsed="false">
      <c r="A10" s="15" t="s">
        <v>24</v>
      </c>
      <c r="B10" s="16" t="n">
        <v>40056</v>
      </c>
      <c r="C10" s="17" t="n">
        <v>39467</v>
      </c>
      <c r="D10" s="17" t="n">
        <v>39033</v>
      </c>
      <c r="E10" s="18" t="n">
        <v>38593</v>
      </c>
      <c r="F10" s="36" t="n">
        <v>38216</v>
      </c>
      <c r="G10" s="16" t="n">
        <v>15462</v>
      </c>
      <c r="H10" s="17" t="n">
        <v>14674</v>
      </c>
      <c r="I10" s="17" t="n">
        <v>14373</v>
      </c>
      <c r="J10" s="18" t="n">
        <v>14054</v>
      </c>
      <c r="K10" s="20" t="n">
        <v>13922</v>
      </c>
      <c r="L10" s="21" t="s">
        <v>24</v>
      </c>
      <c r="M10" s="18" t="n">
        <v>1057.56051117477</v>
      </c>
      <c r="N10" s="16" t="n">
        <v>1015.8587218401</v>
      </c>
      <c r="O10" s="17" t="n">
        <v>1008.84078066715</v>
      </c>
      <c r="P10" s="18" t="n">
        <v>997.696721919548</v>
      </c>
      <c r="Q10" s="20" t="n">
        <v>998</v>
      </c>
      <c r="R10" s="18" t="n">
        <v>1791</v>
      </c>
      <c r="S10" s="16" t="n">
        <v>1678</v>
      </c>
      <c r="T10" s="33" t="n">
        <v>1645</v>
      </c>
      <c r="U10" s="34" t="n">
        <v>1634</v>
      </c>
      <c r="V10" s="35" t="n">
        <v>1491</v>
      </c>
      <c r="W10" s="21" t="s">
        <v>24</v>
      </c>
      <c r="X10" s="27" t="n">
        <v>44.7124026363092</v>
      </c>
      <c r="Y10" s="28" t="n">
        <v>42.5165327995541</v>
      </c>
      <c r="Z10" s="28" t="n">
        <v>42.1438270181641</v>
      </c>
      <c r="AA10" s="27" t="n">
        <v>42.3392843261731</v>
      </c>
      <c r="AB10" s="29" t="n">
        <v>39</v>
      </c>
      <c r="AC10" s="27" t="n">
        <v>11.5832363213038</v>
      </c>
      <c r="AD10" s="28" t="n">
        <v>11.4351914951615</v>
      </c>
      <c r="AE10" s="28" t="n">
        <v>11.4450706185208</v>
      </c>
      <c r="AF10" s="27" t="n">
        <v>11.6265831791661</v>
      </c>
      <c r="AG10" s="29" t="n">
        <v>10.7</v>
      </c>
      <c r="AH10" s="21" t="s">
        <v>24</v>
      </c>
      <c r="AI10" s="18" t="n">
        <v>13671</v>
      </c>
      <c r="AJ10" s="17" t="n">
        <v>12996</v>
      </c>
      <c r="AK10" s="17" t="n">
        <v>12727</v>
      </c>
      <c r="AL10" s="18" t="n">
        <v>12310</v>
      </c>
      <c r="AM10" s="20" t="n">
        <v>12295</v>
      </c>
      <c r="AN10" s="21" t="s">
        <v>24</v>
      </c>
      <c r="AO10" s="30" t="n">
        <v>330.212702216896</v>
      </c>
      <c r="AP10" s="31" t="n">
        <v>318.975346492006</v>
      </c>
      <c r="AQ10" s="31" t="n">
        <v>314.477493403018</v>
      </c>
      <c r="AR10" s="30" t="n">
        <v>307.957401601327</v>
      </c>
      <c r="AS10" s="32" t="n">
        <v>308.6</v>
      </c>
      <c r="AT10" s="30" t="n">
        <v>51.6776512881965</v>
      </c>
      <c r="AU10" s="31" t="n">
        <v>49.0283021258266</v>
      </c>
      <c r="AV10" s="31" t="n">
        <v>52.8014756744293</v>
      </c>
      <c r="AW10" s="30" t="n">
        <v>49.4908403078278</v>
      </c>
      <c r="AX10" s="32" t="n">
        <v>55.7</v>
      </c>
    </row>
    <row r="11" customFormat="false" ht="20.1" hidden="false" customHeight="true" outlineLevel="0" collapsed="false">
      <c r="A11" s="15" t="s">
        <v>25</v>
      </c>
      <c r="B11" s="16" t="n">
        <v>32054</v>
      </c>
      <c r="C11" s="17" t="n">
        <v>31637</v>
      </c>
      <c r="D11" s="17" t="n">
        <v>31187</v>
      </c>
      <c r="E11" s="18" t="n">
        <v>30690</v>
      </c>
      <c r="F11" s="36" t="n">
        <v>30335</v>
      </c>
      <c r="G11" s="16" t="n">
        <v>10569</v>
      </c>
      <c r="H11" s="17" t="n">
        <v>9991</v>
      </c>
      <c r="I11" s="17" t="n">
        <v>9663</v>
      </c>
      <c r="J11" s="18" t="n">
        <v>9453</v>
      </c>
      <c r="K11" s="20" t="n">
        <v>9307</v>
      </c>
      <c r="L11" s="21" t="s">
        <v>25</v>
      </c>
      <c r="M11" s="18" t="n">
        <v>903.355724201711</v>
      </c>
      <c r="N11" s="16" t="n">
        <v>862.844587275983</v>
      </c>
      <c r="O11" s="17" t="n">
        <v>848.878462267603</v>
      </c>
      <c r="P11" s="18" t="n">
        <v>843.878466503301</v>
      </c>
      <c r="Q11" s="20" t="n">
        <v>841</v>
      </c>
      <c r="R11" s="18" t="n">
        <v>2055</v>
      </c>
      <c r="S11" s="16" t="n">
        <v>1923</v>
      </c>
      <c r="T11" s="33" t="n">
        <v>1827</v>
      </c>
      <c r="U11" s="34" t="n">
        <v>1719</v>
      </c>
      <c r="V11" s="35" t="n">
        <v>1622</v>
      </c>
      <c r="W11" s="21" t="s">
        <v>25</v>
      </c>
      <c r="X11" s="27" t="n">
        <v>64.1105634242216</v>
      </c>
      <c r="Y11" s="28" t="n">
        <v>60.7832601068369</v>
      </c>
      <c r="Z11" s="28" t="n">
        <v>58.5821015166576</v>
      </c>
      <c r="AA11" s="27" t="n">
        <v>56.0117302052786</v>
      </c>
      <c r="AB11" s="29" t="n">
        <v>53.5</v>
      </c>
      <c r="AC11" s="27" t="n">
        <v>19.4436559750213</v>
      </c>
      <c r="AD11" s="28" t="n">
        <v>19.2473225903313</v>
      </c>
      <c r="AE11" s="28" t="n">
        <v>18.9071716858119</v>
      </c>
      <c r="AF11" s="27" t="n">
        <v>18.1847032688036</v>
      </c>
      <c r="AG11" s="29" t="n">
        <v>17.4</v>
      </c>
      <c r="AH11" s="21" t="s">
        <v>25</v>
      </c>
      <c r="AI11" s="18" t="n">
        <v>8514</v>
      </c>
      <c r="AJ11" s="17" t="n">
        <v>8068</v>
      </c>
      <c r="AK11" s="17" t="n">
        <v>7836</v>
      </c>
      <c r="AL11" s="18" t="n">
        <v>7734</v>
      </c>
      <c r="AM11" s="20" t="n">
        <v>7685</v>
      </c>
      <c r="AN11" s="21" t="s">
        <v>25</v>
      </c>
      <c r="AO11" s="30" t="n">
        <v>258.345292319211</v>
      </c>
      <c r="AP11" s="31" t="n">
        <v>248.601321237791</v>
      </c>
      <c r="AQ11" s="31" t="n">
        <v>244.460833039407</v>
      </c>
      <c r="AR11" s="30" t="n">
        <v>245.259042033236</v>
      </c>
      <c r="AS11" s="32" t="n">
        <v>245.9</v>
      </c>
      <c r="AT11" s="30" t="n">
        <v>32.0396830348786</v>
      </c>
      <c r="AU11" s="31" t="n">
        <v>32.5568163858773</v>
      </c>
      <c r="AV11" s="31" t="n">
        <v>31.4874787571745</v>
      </c>
      <c r="AW11" s="30" t="n">
        <v>31.801889866406</v>
      </c>
      <c r="AX11" s="32" t="n">
        <v>31.7</v>
      </c>
    </row>
    <row r="12" customFormat="false" ht="20.1" hidden="false" customHeight="true" outlineLevel="0" collapsed="false">
      <c r="A12" s="15" t="s">
        <v>26</v>
      </c>
      <c r="B12" s="16" t="n">
        <v>125531</v>
      </c>
      <c r="C12" s="17" t="n">
        <v>124103</v>
      </c>
      <c r="D12" s="17" t="n">
        <v>122834</v>
      </c>
      <c r="E12" s="18" t="n">
        <v>121535</v>
      </c>
      <c r="F12" s="36" t="n">
        <v>120215</v>
      </c>
      <c r="G12" s="16" t="n">
        <v>37823</v>
      </c>
      <c r="H12" s="17" t="n">
        <v>38642</v>
      </c>
      <c r="I12" s="17" t="n">
        <v>37701</v>
      </c>
      <c r="J12" s="18" t="n">
        <v>36258</v>
      </c>
      <c r="K12" s="20" t="n">
        <v>35575</v>
      </c>
      <c r="L12" s="21" t="s">
        <v>26</v>
      </c>
      <c r="M12" s="18" t="n">
        <v>825.490576305825</v>
      </c>
      <c r="N12" s="16" t="n">
        <v>850.738781275856</v>
      </c>
      <c r="O12" s="17" t="n">
        <v>840.894304173959</v>
      </c>
      <c r="P12" s="18" t="n">
        <v>817.352913163861</v>
      </c>
      <c r="Q12" s="20" t="n">
        <v>811</v>
      </c>
      <c r="R12" s="18" t="n">
        <v>4636</v>
      </c>
      <c r="S12" s="16" t="n">
        <v>5732</v>
      </c>
      <c r="T12" s="33" t="n">
        <v>5879</v>
      </c>
      <c r="U12" s="34" t="n">
        <v>5760</v>
      </c>
      <c r="V12" s="35" t="n">
        <v>5622</v>
      </c>
      <c r="W12" s="21" t="s">
        <v>26</v>
      </c>
      <c r="X12" s="27" t="n">
        <v>36.9311166166126</v>
      </c>
      <c r="Y12" s="28" t="n">
        <v>46.1874410771698</v>
      </c>
      <c r="Z12" s="28" t="n">
        <v>47.8613413224352</v>
      </c>
      <c r="AA12" s="27" t="n">
        <v>47.393754885424</v>
      </c>
      <c r="AB12" s="29" t="n">
        <v>46.8</v>
      </c>
      <c r="AC12" s="27" t="n">
        <v>12.2570922454591</v>
      </c>
      <c r="AD12" s="28" t="n">
        <v>14.833984627727</v>
      </c>
      <c r="AE12" s="28" t="n">
        <v>15.5933372234895</v>
      </c>
      <c r="AF12" s="27" t="n">
        <v>15.8861492636108</v>
      </c>
      <c r="AG12" s="29" t="n">
        <v>15.8</v>
      </c>
      <c r="AH12" s="21" t="s">
        <v>26</v>
      </c>
      <c r="AI12" s="18" t="n">
        <v>33187</v>
      </c>
      <c r="AJ12" s="17" t="n">
        <v>32909</v>
      </c>
      <c r="AK12" s="17" t="n">
        <v>31820</v>
      </c>
      <c r="AL12" s="18" t="n">
        <v>30498</v>
      </c>
      <c r="AM12" s="20" t="n">
        <v>29953</v>
      </c>
      <c r="AN12" s="21" t="s">
        <v>26</v>
      </c>
      <c r="AO12" s="30" t="n">
        <v>251.643020449132</v>
      </c>
      <c r="AP12" s="31" t="n">
        <v>254.248487143744</v>
      </c>
      <c r="AQ12" s="31" t="n">
        <v>244.671670710064</v>
      </c>
      <c r="AR12" s="30" t="n">
        <v>239.379602583618</v>
      </c>
      <c r="AS12" s="32" t="n">
        <v>239.6</v>
      </c>
      <c r="AT12" s="30" t="n">
        <v>50.4815543570911</v>
      </c>
      <c r="AU12" s="31" t="n">
        <v>45.4058322522421</v>
      </c>
      <c r="AV12" s="31" t="n">
        <v>48.3742286337659</v>
      </c>
      <c r="AW12" s="30" t="n">
        <v>45.5506644176575</v>
      </c>
      <c r="AX12" s="32" t="n">
        <v>43</v>
      </c>
    </row>
    <row r="13" customFormat="false" ht="20.1" hidden="false" customHeight="true" outlineLevel="0" collapsed="false">
      <c r="A13" s="15" t="s">
        <v>27</v>
      </c>
      <c r="B13" s="16" t="n">
        <v>25515</v>
      </c>
      <c r="C13" s="17" t="n">
        <v>24976</v>
      </c>
      <c r="D13" s="17" t="n">
        <v>24650</v>
      </c>
      <c r="E13" s="18" t="n">
        <v>24377</v>
      </c>
      <c r="F13" s="36" t="n">
        <v>24214</v>
      </c>
      <c r="G13" s="16" t="n">
        <v>8601</v>
      </c>
      <c r="H13" s="17" t="n">
        <v>7387</v>
      </c>
      <c r="I13" s="17" t="n">
        <v>6985</v>
      </c>
      <c r="J13" s="18" t="n">
        <v>6354</v>
      </c>
      <c r="K13" s="20" t="n">
        <v>5792</v>
      </c>
      <c r="L13" s="21" t="s">
        <v>27</v>
      </c>
      <c r="M13" s="18" t="n">
        <v>923.550208177301</v>
      </c>
      <c r="N13" s="16" t="n">
        <v>808.098178623063</v>
      </c>
      <c r="O13" s="17" t="n">
        <v>776.348328655978</v>
      </c>
      <c r="P13" s="18" t="n">
        <v>714.124756043902</v>
      </c>
      <c r="Q13" s="20" t="n">
        <v>655</v>
      </c>
      <c r="R13" s="18" t="n">
        <v>1501</v>
      </c>
      <c r="S13" s="16" t="n">
        <v>1456</v>
      </c>
      <c r="T13" s="33" t="n">
        <v>1451</v>
      </c>
      <c r="U13" s="34" t="n">
        <v>1319</v>
      </c>
      <c r="V13" s="35" t="n">
        <v>907</v>
      </c>
      <c r="W13" s="21" t="s">
        <v>27</v>
      </c>
      <c r="X13" s="27" t="n">
        <v>58.8281403096218</v>
      </c>
      <c r="Y13" s="28" t="n">
        <v>58.2959641255605</v>
      </c>
      <c r="Z13" s="28" t="n">
        <v>58.8640973630832</v>
      </c>
      <c r="AA13" s="27" t="n">
        <v>54.108380850802</v>
      </c>
      <c r="AB13" s="29" t="n">
        <v>37.5</v>
      </c>
      <c r="AC13" s="27" t="n">
        <v>17.451459132659</v>
      </c>
      <c r="AD13" s="28" t="n">
        <v>19.710301881684</v>
      </c>
      <c r="AE13" s="28" t="n">
        <v>20.773085182534</v>
      </c>
      <c r="AF13" s="27" t="n">
        <v>20.758577274158</v>
      </c>
      <c r="AG13" s="29" t="n">
        <v>15.7</v>
      </c>
      <c r="AH13" s="21" t="s">
        <v>27</v>
      </c>
      <c r="AI13" s="18" t="n">
        <v>7100</v>
      </c>
      <c r="AJ13" s="17" t="n">
        <v>5931</v>
      </c>
      <c r="AK13" s="17" t="n">
        <v>5534</v>
      </c>
      <c r="AL13" s="18" t="n">
        <v>5035</v>
      </c>
      <c r="AM13" s="20" t="n">
        <v>4885</v>
      </c>
      <c r="AN13" s="21" t="s">
        <v>27</v>
      </c>
      <c r="AO13" s="30" t="n">
        <v>262.198706643151</v>
      </c>
      <c r="AP13" s="31" t="n">
        <v>223.214285714286</v>
      </c>
      <c r="AQ13" s="31" t="n">
        <v>216.632860040568</v>
      </c>
      <c r="AR13" s="30" t="n">
        <v>201.132214792632</v>
      </c>
      <c r="AS13" s="32" t="n">
        <v>196.4</v>
      </c>
      <c r="AT13" s="30" t="n">
        <v>48.559670781893</v>
      </c>
      <c r="AU13" s="31" t="n">
        <v>41.3597053171044</v>
      </c>
      <c r="AV13" s="31" t="n">
        <v>37.7687626774848</v>
      </c>
      <c r="AW13" s="30" t="n">
        <v>30.5205726709603</v>
      </c>
      <c r="AX13" s="32" t="n">
        <v>29.5</v>
      </c>
    </row>
    <row r="14" customFormat="false" ht="20.1" hidden="false" customHeight="true" outlineLevel="0" collapsed="false">
      <c r="A14" s="15" t="s">
        <v>28</v>
      </c>
      <c r="B14" s="16" t="n">
        <v>43067</v>
      </c>
      <c r="C14" s="17" t="n">
        <v>42316</v>
      </c>
      <c r="D14" s="17" t="n">
        <v>41532</v>
      </c>
      <c r="E14" s="18" t="n">
        <v>40849</v>
      </c>
      <c r="F14" s="36" t="n">
        <v>40167</v>
      </c>
      <c r="G14" s="16" t="n">
        <v>20153</v>
      </c>
      <c r="H14" s="17" t="n">
        <v>18198</v>
      </c>
      <c r="I14" s="17" t="n">
        <v>18252</v>
      </c>
      <c r="J14" s="18" t="n">
        <v>15527</v>
      </c>
      <c r="K14" s="20" t="n">
        <v>15770</v>
      </c>
      <c r="L14" s="21" t="s">
        <v>28</v>
      </c>
      <c r="M14" s="18" t="n">
        <v>1282.04190285223</v>
      </c>
      <c r="N14" s="16" t="n">
        <v>1175.00027118371</v>
      </c>
      <c r="O14" s="17" t="n">
        <v>1204.02290889085</v>
      </c>
      <c r="P14" s="18" t="n">
        <v>1041.3896552522</v>
      </c>
      <c r="Q14" s="20" t="n">
        <v>1076</v>
      </c>
      <c r="R14" s="18" t="n">
        <v>5396</v>
      </c>
      <c r="S14" s="16" t="n">
        <v>5006</v>
      </c>
      <c r="T14" s="33" t="n">
        <v>4796</v>
      </c>
      <c r="U14" s="34" t="n">
        <v>4034</v>
      </c>
      <c r="V14" s="35" t="n">
        <v>3784</v>
      </c>
      <c r="W14" s="21" t="s">
        <v>28</v>
      </c>
      <c r="X14" s="27" t="n">
        <v>125.293147885852</v>
      </c>
      <c r="Y14" s="28" t="n">
        <v>118.300406465639</v>
      </c>
      <c r="Z14" s="28" t="n">
        <v>115.477222382741</v>
      </c>
      <c r="AA14" s="27" t="n">
        <v>98.7539474650542</v>
      </c>
      <c r="AB14" s="29" t="n">
        <v>94.2</v>
      </c>
      <c r="AC14" s="27" t="n">
        <v>26.7751699498834</v>
      </c>
      <c r="AD14" s="28" t="n">
        <v>27.5085174194967</v>
      </c>
      <c r="AE14" s="28" t="n">
        <v>26.2765724304186</v>
      </c>
      <c r="AF14" s="27" t="n">
        <v>25.9805500096606</v>
      </c>
      <c r="AG14" s="29" t="n">
        <v>24</v>
      </c>
      <c r="AH14" s="21" t="s">
        <v>28</v>
      </c>
      <c r="AI14" s="18" t="n">
        <v>14757</v>
      </c>
      <c r="AJ14" s="17" t="n">
        <v>13192</v>
      </c>
      <c r="AK14" s="17" t="n">
        <v>13456</v>
      </c>
      <c r="AL14" s="18" t="n">
        <v>11493</v>
      </c>
      <c r="AM14" s="20" t="n">
        <v>11986</v>
      </c>
      <c r="AN14" s="21" t="s">
        <v>28</v>
      </c>
      <c r="AO14" s="30" t="n">
        <v>410.081965309866</v>
      </c>
      <c r="AP14" s="31" t="n">
        <v>372.577748369411</v>
      </c>
      <c r="AQ14" s="31" t="n">
        <v>384.908022729462</v>
      </c>
      <c r="AR14" s="30" t="n">
        <v>329.530710666112</v>
      </c>
      <c r="AS14" s="32" t="n">
        <v>345.2</v>
      </c>
      <c r="AT14" s="30" t="n">
        <v>28.0260988692038</v>
      </c>
      <c r="AU14" s="31" t="n">
        <v>26.3493713961622</v>
      </c>
      <c r="AV14" s="31" t="n">
        <v>25.0168544736589</v>
      </c>
      <c r="AW14" s="30" t="n">
        <v>22.5219711620848</v>
      </c>
      <c r="AX14" s="32" t="n">
        <v>18.1</v>
      </c>
    </row>
    <row r="15" customFormat="false" ht="20.1" hidden="false" customHeight="true" outlineLevel="0" collapsed="false">
      <c r="A15" s="15" t="s">
        <v>29</v>
      </c>
      <c r="B15" s="16" t="n">
        <v>32142</v>
      </c>
      <c r="C15" s="17" t="n">
        <v>31793</v>
      </c>
      <c r="D15" s="17" t="n">
        <v>31344</v>
      </c>
      <c r="E15" s="18" t="n">
        <v>30865</v>
      </c>
      <c r="F15" s="36" t="n">
        <v>30164</v>
      </c>
      <c r="G15" s="16" t="n">
        <v>13132</v>
      </c>
      <c r="H15" s="17" t="n">
        <v>12735</v>
      </c>
      <c r="I15" s="17" t="n">
        <v>12162</v>
      </c>
      <c r="J15" s="18" t="n">
        <v>11516</v>
      </c>
      <c r="K15" s="20" t="n">
        <v>11295</v>
      </c>
      <c r="L15" s="21" t="s">
        <v>29</v>
      </c>
      <c r="M15" s="18" t="n">
        <v>1119.34796191217</v>
      </c>
      <c r="N15" s="16" t="n">
        <v>1094.42587887941</v>
      </c>
      <c r="O15" s="17" t="n">
        <v>1063.05985021712</v>
      </c>
      <c r="P15" s="18" t="n">
        <v>1022.21561417485</v>
      </c>
      <c r="Q15" s="20" t="n">
        <v>1026</v>
      </c>
      <c r="R15" s="18" t="n">
        <v>2069</v>
      </c>
      <c r="S15" s="16" t="n">
        <v>1865</v>
      </c>
      <c r="T15" s="33" t="n">
        <v>1777</v>
      </c>
      <c r="U15" s="34" t="n">
        <v>1701</v>
      </c>
      <c r="V15" s="35" t="n">
        <v>1717</v>
      </c>
      <c r="W15" s="21" t="s">
        <v>29</v>
      </c>
      <c r="X15" s="27" t="n">
        <v>64.3706054383673</v>
      </c>
      <c r="Y15" s="28" t="n">
        <v>58.6607114773692</v>
      </c>
      <c r="Z15" s="28" t="n">
        <v>56.6934660541092</v>
      </c>
      <c r="AA15" s="27" t="n">
        <v>55.110967114855</v>
      </c>
      <c r="AB15" s="29" t="n">
        <v>56.9</v>
      </c>
      <c r="AC15" s="27" t="n">
        <v>15.755406640268</v>
      </c>
      <c r="AD15" s="28" t="n">
        <v>14.6446800157048</v>
      </c>
      <c r="AE15" s="28" t="n">
        <v>14.6110837033383</v>
      </c>
      <c r="AF15" s="27" t="n">
        <v>14.7694712164626</v>
      </c>
      <c r="AG15" s="29" t="n">
        <v>15.2</v>
      </c>
      <c r="AH15" s="21" t="s">
        <v>29</v>
      </c>
      <c r="AI15" s="18" t="n">
        <v>11063</v>
      </c>
      <c r="AJ15" s="17" t="n">
        <v>10870</v>
      </c>
      <c r="AK15" s="17" t="n">
        <v>10385</v>
      </c>
      <c r="AL15" s="18" t="n">
        <v>9816</v>
      </c>
      <c r="AM15" s="20" t="n">
        <v>9607</v>
      </c>
      <c r="AN15" s="21" t="s">
        <v>29</v>
      </c>
      <c r="AO15" s="30" t="n">
        <v>333.426669155622</v>
      </c>
      <c r="AP15" s="31" t="n">
        <v>332.651841600352</v>
      </c>
      <c r="AQ15" s="31" t="n">
        <v>322.454058192956</v>
      </c>
      <c r="AR15" s="30" t="n">
        <v>309.0231653977</v>
      </c>
      <c r="AS15" s="32" t="n">
        <v>310</v>
      </c>
      <c r="AT15" s="30" t="n">
        <v>18.418268931616</v>
      </c>
      <c r="AU15" s="31" t="n">
        <v>41.329852483251</v>
      </c>
      <c r="AV15" s="31" t="n">
        <v>40.1671771311894</v>
      </c>
      <c r="AW15" s="30" t="n">
        <v>40.3693503968897</v>
      </c>
      <c r="AX15" s="32" t="n">
        <v>39.3</v>
      </c>
    </row>
    <row r="16" customFormat="false" ht="20.1" hidden="false" customHeight="true" outlineLevel="0" collapsed="false">
      <c r="A16" s="15" t="s">
        <v>30</v>
      </c>
      <c r="B16" s="16" t="n">
        <v>31290</v>
      </c>
      <c r="C16" s="17" t="n">
        <v>30755</v>
      </c>
      <c r="D16" s="17" t="n">
        <v>30512</v>
      </c>
      <c r="E16" s="18" t="n">
        <v>29803</v>
      </c>
      <c r="F16" s="36" t="n">
        <v>29352</v>
      </c>
      <c r="G16" s="16" t="n">
        <v>11229</v>
      </c>
      <c r="H16" s="17" t="n">
        <v>10998</v>
      </c>
      <c r="I16" s="17" t="n">
        <v>10536</v>
      </c>
      <c r="J16" s="18" t="n">
        <v>10483</v>
      </c>
      <c r="K16" s="20" t="n">
        <v>10056</v>
      </c>
      <c r="L16" s="21" t="s">
        <v>30</v>
      </c>
      <c r="M16" s="18" t="n">
        <v>983.201775699707</v>
      </c>
      <c r="N16" s="16" t="n">
        <v>977.050246394695</v>
      </c>
      <c r="O16" s="17" t="n">
        <v>946.045930278498</v>
      </c>
      <c r="P16" s="18" t="n">
        <v>963.679761943612</v>
      </c>
      <c r="Q16" s="20" t="n">
        <v>939</v>
      </c>
      <c r="R16" s="18" t="n">
        <v>1713</v>
      </c>
      <c r="S16" s="16" t="n">
        <v>1594</v>
      </c>
      <c r="T16" s="33" t="n">
        <v>1451</v>
      </c>
      <c r="U16" s="34" t="n">
        <v>1401</v>
      </c>
      <c r="V16" s="35" t="n">
        <v>1131</v>
      </c>
      <c r="W16" s="21" t="s">
        <v>30</v>
      </c>
      <c r="X16" s="27" t="n">
        <v>54.7459252157239</v>
      </c>
      <c r="Y16" s="28" t="n">
        <v>51.8289708990408</v>
      </c>
      <c r="Z16" s="28" t="n">
        <v>47.5550603041426</v>
      </c>
      <c r="AA16" s="27" t="n">
        <v>47.0086904002953</v>
      </c>
      <c r="AB16" s="29" t="n">
        <v>38.5</v>
      </c>
      <c r="AC16" s="27" t="n">
        <v>15.2551429334758</v>
      </c>
      <c r="AD16" s="28" t="n">
        <v>14.4935442807783</v>
      </c>
      <c r="AE16" s="28" t="n">
        <v>13.7718299164768</v>
      </c>
      <c r="AF16" s="27" t="n">
        <v>13.3644948964991</v>
      </c>
      <c r="AG16" s="29" t="n">
        <v>11.2</v>
      </c>
      <c r="AH16" s="21" t="s">
        <v>30</v>
      </c>
      <c r="AI16" s="18" t="n">
        <v>9516</v>
      </c>
      <c r="AJ16" s="17" t="n">
        <v>9404</v>
      </c>
      <c r="AK16" s="17" t="n">
        <v>9085</v>
      </c>
      <c r="AL16" s="18" t="n">
        <v>9082</v>
      </c>
      <c r="AM16" s="20" t="n">
        <v>8925</v>
      </c>
      <c r="AN16" s="21" t="s">
        <v>30</v>
      </c>
      <c r="AO16" s="30" t="n">
        <v>289.996804090764</v>
      </c>
      <c r="AP16" s="31" t="n">
        <v>292.375223540888</v>
      </c>
      <c r="AQ16" s="31" t="n">
        <v>280.971421080231</v>
      </c>
      <c r="AR16" s="30" t="n">
        <v>286.581887729423</v>
      </c>
      <c r="AS16" s="32" t="n">
        <v>290.4</v>
      </c>
      <c r="AT16" s="30" t="n">
        <v>47.2035794183445</v>
      </c>
      <c r="AU16" s="31" t="n">
        <v>47.1142903592912</v>
      </c>
      <c r="AV16" s="31" t="n">
        <v>49.8164656528579</v>
      </c>
      <c r="AW16" s="30" t="n">
        <v>52.4443847934772</v>
      </c>
      <c r="AX16" s="32" t="n">
        <v>47.8</v>
      </c>
    </row>
    <row r="17" customFormat="false" ht="20.1" hidden="false" customHeight="true" outlineLevel="0" collapsed="false">
      <c r="A17" s="15" t="s">
        <v>31</v>
      </c>
      <c r="B17" s="16" t="n">
        <v>130669</v>
      </c>
      <c r="C17" s="17" t="n">
        <v>129565</v>
      </c>
      <c r="D17" s="17" t="n">
        <v>128814</v>
      </c>
      <c r="E17" s="18" t="n">
        <v>127737</v>
      </c>
      <c r="F17" s="36" t="n">
        <v>126567</v>
      </c>
      <c r="G17" s="16" t="n">
        <v>42650</v>
      </c>
      <c r="H17" s="17" t="n">
        <v>41003</v>
      </c>
      <c r="I17" s="17" t="n">
        <v>39663</v>
      </c>
      <c r="J17" s="18" t="n">
        <v>37984</v>
      </c>
      <c r="K17" s="20" t="n">
        <v>37506</v>
      </c>
      <c r="L17" s="21" t="s">
        <v>31</v>
      </c>
      <c r="M17" s="18" t="n">
        <v>894.238993705417</v>
      </c>
      <c r="N17" s="16" t="n">
        <v>864.662946357494</v>
      </c>
      <c r="O17" s="17" t="n">
        <v>843.586515632288</v>
      </c>
      <c r="P17" s="18" t="n">
        <v>814.687627113973</v>
      </c>
      <c r="Q17" s="20" t="n">
        <v>812</v>
      </c>
      <c r="R17" s="18" t="n">
        <v>7348</v>
      </c>
      <c r="S17" s="16" t="n">
        <v>6854</v>
      </c>
      <c r="T17" s="33" t="n">
        <v>6400</v>
      </c>
      <c r="U17" s="34" t="n">
        <v>6412</v>
      </c>
      <c r="V17" s="35" t="n">
        <v>5996</v>
      </c>
      <c r="W17" s="21" t="s">
        <v>31</v>
      </c>
      <c r="X17" s="27" t="n">
        <v>56.2336897045206</v>
      </c>
      <c r="Y17" s="28" t="n">
        <v>52.9000887585382</v>
      </c>
      <c r="Z17" s="28" t="n">
        <v>49.6840405545981</v>
      </c>
      <c r="AA17" s="27" t="n">
        <v>50.1968889202032</v>
      </c>
      <c r="AB17" s="29" t="n">
        <v>47.4</v>
      </c>
      <c r="AC17" s="27" t="n">
        <v>17.2282009800474</v>
      </c>
      <c r="AD17" s="28" t="n">
        <v>16.7154423958638</v>
      </c>
      <c r="AE17" s="28" t="n">
        <v>16.1363521758862</v>
      </c>
      <c r="AF17" s="27" t="n">
        <v>16.9155278847676</v>
      </c>
      <c r="AG17" s="29" t="n">
        <v>16</v>
      </c>
      <c r="AH17" s="21" t="s">
        <v>31</v>
      </c>
      <c r="AI17" s="18" t="n">
        <v>35246</v>
      </c>
      <c r="AJ17" s="17" t="n">
        <v>34150</v>
      </c>
      <c r="AK17" s="17" t="n">
        <v>33262</v>
      </c>
      <c r="AL17" s="18" t="n">
        <v>31494</v>
      </c>
      <c r="AM17" s="20" t="n">
        <v>30807</v>
      </c>
      <c r="AN17" s="21" t="s">
        <v>31</v>
      </c>
      <c r="AO17" s="30" t="n">
        <v>262.143278053708</v>
      </c>
      <c r="AP17" s="31" t="n">
        <v>256.365530814649</v>
      </c>
      <c r="AQ17" s="31" t="n">
        <v>249.685593180865</v>
      </c>
      <c r="AR17" s="30" t="n">
        <v>241.840656974878</v>
      </c>
      <c r="AS17" s="32" t="n">
        <v>242.4</v>
      </c>
      <c r="AT17" s="30" t="n">
        <v>39.8870428334188</v>
      </c>
      <c r="AU17" s="31" t="n">
        <v>38.3128159611006</v>
      </c>
      <c r="AV17" s="31" t="n">
        <v>38.7923672892698</v>
      </c>
      <c r="AW17" s="30" t="n">
        <v>32.7704580505257</v>
      </c>
      <c r="AX17" s="32" t="n">
        <v>28.7</v>
      </c>
    </row>
    <row r="18" customFormat="false" ht="20.1" hidden="false" customHeight="true" outlineLevel="0" collapsed="false">
      <c r="A18" s="15" t="s">
        <v>32</v>
      </c>
      <c r="B18" s="16" t="n">
        <v>19249</v>
      </c>
      <c r="C18" s="17" t="n">
        <v>19029</v>
      </c>
      <c r="D18" s="17" t="n">
        <v>18842</v>
      </c>
      <c r="E18" s="18" t="n">
        <v>18628</v>
      </c>
      <c r="F18" s="36" t="n">
        <v>18392</v>
      </c>
      <c r="G18" s="16" t="n">
        <v>7795</v>
      </c>
      <c r="H18" s="17" t="n">
        <v>7012</v>
      </c>
      <c r="I18" s="17" t="n">
        <v>6689</v>
      </c>
      <c r="J18" s="18" t="n">
        <v>6456</v>
      </c>
      <c r="K18" s="20" t="n">
        <v>6331</v>
      </c>
      <c r="L18" s="21" t="s">
        <v>32</v>
      </c>
      <c r="M18" s="18" t="n">
        <v>1109.46877154978</v>
      </c>
      <c r="N18" s="37" t="n">
        <v>1006.803822868</v>
      </c>
      <c r="O18" s="17" t="n">
        <v>972.615826199993</v>
      </c>
      <c r="P18" s="18" t="n">
        <v>949.52068031333</v>
      </c>
      <c r="Q18" s="20" t="n">
        <v>943</v>
      </c>
      <c r="R18" s="18" t="n">
        <v>1566</v>
      </c>
      <c r="S18" s="16" t="n">
        <v>1986</v>
      </c>
      <c r="T18" s="33" t="n">
        <v>2030</v>
      </c>
      <c r="U18" s="34" t="n">
        <v>1911</v>
      </c>
      <c r="V18" s="35" t="n">
        <v>1673</v>
      </c>
      <c r="W18" s="21" t="s">
        <v>32</v>
      </c>
      <c r="X18" s="27" t="n">
        <v>81.3548755779521</v>
      </c>
      <c r="Y18" s="28" t="n">
        <v>104.367018760839</v>
      </c>
      <c r="Z18" s="28" t="n">
        <v>107.738032056045</v>
      </c>
      <c r="AA18" s="27" t="n">
        <v>102.587502684131</v>
      </c>
      <c r="AB18" s="29" t="n">
        <v>91</v>
      </c>
      <c r="AC18" s="27" t="n">
        <v>20.0898011545863</v>
      </c>
      <c r="AD18" s="28" t="n">
        <v>28.3228750713063</v>
      </c>
      <c r="AE18" s="28" t="n">
        <v>30.3528708133971</v>
      </c>
      <c r="AF18" s="27" t="n">
        <v>29.595787517423</v>
      </c>
      <c r="AG18" s="29" t="n">
        <v>26.3</v>
      </c>
      <c r="AH18" s="21" t="s">
        <v>32</v>
      </c>
      <c r="AI18" s="18" t="n">
        <v>6229</v>
      </c>
      <c r="AJ18" s="17" t="n">
        <v>5026</v>
      </c>
      <c r="AK18" s="17" t="n">
        <v>4658</v>
      </c>
      <c r="AL18" s="18" t="n">
        <v>4545</v>
      </c>
      <c r="AM18" s="20" t="n">
        <v>4697</v>
      </c>
      <c r="AN18" s="21" t="s">
        <v>32</v>
      </c>
      <c r="AO18" s="30" t="n">
        <v>314.094238661749</v>
      </c>
      <c r="AP18" s="31" t="n">
        <v>295.654001786747</v>
      </c>
      <c r="AQ18" s="31" t="n">
        <v>288.079821674981</v>
      </c>
      <c r="AR18" s="30" t="n">
        <v>283.873738458235</v>
      </c>
      <c r="AS18" s="32" t="n">
        <v>285.5</v>
      </c>
      <c r="AT18" s="30" t="n">
        <v>49.0415086498</v>
      </c>
      <c r="AU18" s="31" t="n">
        <v>14.8194860476115</v>
      </c>
      <c r="AV18" s="31" t="n">
        <v>14.913491136822</v>
      </c>
      <c r="AW18" s="30" t="n">
        <v>13.9038007300837</v>
      </c>
      <c r="AX18" s="32" t="n">
        <v>13.5</v>
      </c>
    </row>
    <row r="19" customFormat="false" ht="20.1" hidden="false" customHeight="true" outlineLevel="0" collapsed="false">
      <c r="A19" s="15" t="s">
        <v>33</v>
      </c>
      <c r="B19" s="16" t="n">
        <v>8289</v>
      </c>
      <c r="C19" s="17" t="n">
        <v>8050</v>
      </c>
      <c r="D19" s="17" t="n">
        <v>7870</v>
      </c>
      <c r="E19" s="18" t="n">
        <v>7723</v>
      </c>
      <c r="F19" s="36" t="n">
        <v>7393</v>
      </c>
      <c r="G19" s="16" t="n">
        <v>2205</v>
      </c>
      <c r="H19" s="17" t="n">
        <v>2151</v>
      </c>
      <c r="I19" s="17" t="n">
        <v>2070</v>
      </c>
      <c r="J19" s="18" t="n">
        <v>2010</v>
      </c>
      <c r="K19" s="20" t="n">
        <v>1904</v>
      </c>
      <c r="L19" s="21" t="s">
        <v>33</v>
      </c>
      <c r="M19" s="18" t="n">
        <v>728.808769503071</v>
      </c>
      <c r="N19" s="16" t="n">
        <v>730.068221158742</v>
      </c>
      <c r="O19" s="17" t="n">
        <v>720.614088527615</v>
      </c>
      <c r="P19" s="18" t="n">
        <v>713.045359972613</v>
      </c>
      <c r="Q19" s="20" t="n">
        <v>706</v>
      </c>
      <c r="R19" s="18" t="n">
        <v>622</v>
      </c>
      <c r="S19" s="16" t="n">
        <v>589</v>
      </c>
      <c r="T19" s="33" t="n">
        <v>566</v>
      </c>
      <c r="U19" s="34" t="n">
        <v>555</v>
      </c>
      <c r="V19" s="35" t="n">
        <v>505</v>
      </c>
      <c r="W19" s="21" t="s">
        <v>33</v>
      </c>
      <c r="X19" s="27" t="n">
        <v>75.0392085896972</v>
      </c>
      <c r="Y19" s="28" t="n">
        <v>73.167701863354</v>
      </c>
      <c r="Z19" s="28" t="n">
        <v>71.9186785260483</v>
      </c>
      <c r="AA19" s="27" t="n">
        <v>71.8632655703742</v>
      </c>
      <c r="AB19" s="29" t="n">
        <v>68.3</v>
      </c>
      <c r="AC19" s="27" t="n">
        <v>28.2086167800454</v>
      </c>
      <c r="AD19" s="28" t="n">
        <v>27.3826127382613</v>
      </c>
      <c r="AE19" s="28" t="n">
        <v>27.3429951690821</v>
      </c>
      <c r="AF19" s="27" t="n">
        <v>27.6119402985075</v>
      </c>
      <c r="AG19" s="29" t="n">
        <v>26.5</v>
      </c>
      <c r="AH19" s="21" t="s">
        <v>33</v>
      </c>
      <c r="AI19" s="18" t="n">
        <v>1583</v>
      </c>
      <c r="AJ19" s="17" t="n">
        <v>1562</v>
      </c>
      <c r="AK19" s="17" t="n">
        <v>1504</v>
      </c>
      <c r="AL19" s="18" t="n">
        <v>1455</v>
      </c>
      <c r="AM19" s="20" t="n">
        <v>1399</v>
      </c>
      <c r="AN19" s="21" t="s">
        <v>33</v>
      </c>
      <c r="AO19" s="30" t="n">
        <v>177.826034503559</v>
      </c>
      <c r="AP19" s="31" t="n">
        <v>180.993788819876</v>
      </c>
      <c r="AQ19" s="31" t="n">
        <v>185.260482846252</v>
      </c>
      <c r="AR19" s="30" t="n">
        <v>187.362423928525</v>
      </c>
      <c r="AS19" s="32" t="n">
        <v>185.7</v>
      </c>
      <c r="AT19" s="30" t="n">
        <v>62.9750271444083</v>
      </c>
      <c r="AU19" s="31" t="n">
        <v>61.2422360248447</v>
      </c>
      <c r="AV19" s="31" t="n">
        <v>67.4714104193139</v>
      </c>
      <c r="AW19" s="30" t="n">
        <v>36.7732746342095</v>
      </c>
      <c r="AX19" s="32" t="n">
        <v>39.9</v>
      </c>
    </row>
    <row r="20" customFormat="false" ht="20.1" hidden="false" customHeight="true" outlineLevel="0" collapsed="false">
      <c r="A20" s="15" t="s">
        <v>34</v>
      </c>
      <c r="B20" s="16" t="n">
        <v>16714</v>
      </c>
      <c r="C20" s="17" t="n">
        <v>16343</v>
      </c>
      <c r="D20" s="17" t="n">
        <v>16167</v>
      </c>
      <c r="E20" s="18" t="n">
        <v>15741</v>
      </c>
      <c r="F20" s="36" t="n">
        <v>15609</v>
      </c>
      <c r="G20" s="16" t="n">
        <v>4657</v>
      </c>
      <c r="H20" s="17" t="n">
        <v>4571</v>
      </c>
      <c r="I20" s="17" t="n">
        <v>4420</v>
      </c>
      <c r="J20" s="18" t="n">
        <v>4378</v>
      </c>
      <c r="K20" s="20" t="n">
        <v>4273</v>
      </c>
      <c r="L20" s="21" t="s">
        <v>34</v>
      </c>
      <c r="M20" s="18" t="n">
        <v>763.366286322187</v>
      </c>
      <c r="N20" s="16" t="n">
        <v>764.184729746764</v>
      </c>
      <c r="O20" s="17" t="n">
        <v>749.031300865707</v>
      </c>
      <c r="P20" s="18" t="n">
        <v>761.992284349483</v>
      </c>
      <c r="Q20" s="20" t="n">
        <v>750</v>
      </c>
      <c r="R20" s="18" t="n">
        <v>713</v>
      </c>
      <c r="S20" s="16" t="n">
        <v>683</v>
      </c>
      <c r="T20" s="33" t="n">
        <v>699</v>
      </c>
      <c r="U20" s="34" t="n">
        <v>705</v>
      </c>
      <c r="V20" s="35" t="n">
        <v>624</v>
      </c>
      <c r="W20" s="21" t="s">
        <v>34</v>
      </c>
      <c r="X20" s="27" t="n">
        <v>42.6588488692114</v>
      </c>
      <c r="Y20" s="28" t="n">
        <v>41.7915927308328</v>
      </c>
      <c r="Z20" s="28" t="n">
        <v>43.2362219335684</v>
      </c>
      <c r="AA20" s="27" t="n">
        <v>44.7874976176863</v>
      </c>
      <c r="AB20" s="29" t="n">
        <v>40</v>
      </c>
      <c r="AC20" s="27" t="n">
        <v>15.6393946040798</v>
      </c>
      <c r="AD20" s="28" t="n">
        <v>14.9420258149201</v>
      </c>
      <c r="AE20" s="28" t="n">
        <v>15.814479638009</v>
      </c>
      <c r="AF20" s="27" t="n">
        <v>16.0958904109589</v>
      </c>
      <c r="AG20" s="29" t="n">
        <v>15</v>
      </c>
      <c r="AH20" s="21" t="s">
        <v>34</v>
      </c>
      <c r="AI20" s="18" t="n">
        <v>3846</v>
      </c>
      <c r="AJ20" s="17" t="n">
        <v>3888</v>
      </c>
      <c r="AK20" s="17" t="n">
        <v>3718</v>
      </c>
      <c r="AL20" s="18" t="n">
        <v>3675</v>
      </c>
      <c r="AM20" s="20" t="n">
        <v>3526</v>
      </c>
      <c r="AN20" s="21" t="s">
        <v>34</v>
      </c>
      <c r="AO20" s="30" t="n">
        <v>220.354194088788</v>
      </c>
      <c r="AP20" s="31" t="n">
        <v>229.45603622346</v>
      </c>
      <c r="AQ20" s="31" t="n">
        <v>217</v>
      </c>
      <c r="AR20" s="30" t="n">
        <v>225.080998665904</v>
      </c>
      <c r="AS20" s="32" t="n">
        <v>217.4</v>
      </c>
      <c r="AT20" s="30" t="n">
        <v>34.9407682182601</v>
      </c>
      <c r="AU20" s="31" t="n">
        <v>32.9804809398519</v>
      </c>
      <c r="AV20" s="31" t="n">
        <v>32.4735572462423</v>
      </c>
      <c r="AW20" s="30" t="n">
        <v>33.0347500158821</v>
      </c>
      <c r="AX20" s="32" t="n">
        <v>33.7</v>
      </c>
    </row>
    <row r="21" customFormat="false" ht="20.1" hidden="false" customHeight="true" outlineLevel="0" collapsed="false">
      <c r="A21" s="15" t="s">
        <v>35</v>
      </c>
      <c r="B21" s="16" t="n">
        <v>52943</v>
      </c>
      <c r="C21" s="17" t="n">
        <v>53053</v>
      </c>
      <c r="D21" s="17" t="n">
        <v>53097</v>
      </c>
      <c r="E21" s="18" t="n">
        <v>53407</v>
      </c>
      <c r="F21" s="36" t="n">
        <v>53780</v>
      </c>
      <c r="G21" s="16" t="n">
        <v>18092</v>
      </c>
      <c r="H21" s="17" t="n">
        <v>18231</v>
      </c>
      <c r="I21" s="17" t="n">
        <v>17828</v>
      </c>
      <c r="J21" s="18" t="n">
        <v>18349</v>
      </c>
      <c r="K21" s="20" t="n">
        <v>18390</v>
      </c>
      <c r="L21" s="21" t="s">
        <v>35</v>
      </c>
      <c r="M21" s="18" t="n">
        <v>936.235636206321</v>
      </c>
      <c r="N21" s="16" t="n">
        <v>938.900258417734</v>
      </c>
      <c r="O21" s="17" t="n">
        <v>919.898216781332</v>
      </c>
      <c r="P21" s="18" t="n">
        <v>941.285465888598</v>
      </c>
      <c r="Q21" s="20" t="n">
        <v>937</v>
      </c>
      <c r="R21" s="18" t="n">
        <v>6123</v>
      </c>
      <c r="S21" s="16" t="n">
        <v>5515</v>
      </c>
      <c r="T21" s="17" t="n">
        <v>6437</v>
      </c>
      <c r="U21" s="18" t="n">
        <v>6012</v>
      </c>
      <c r="V21" s="20" t="n">
        <v>5620</v>
      </c>
      <c r="W21" s="21" t="s">
        <v>35</v>
      </c>
      <c r="X21" s="27" t="n">
        <v>115.65268307425</v>
      </c>
      <c r="Y21" s="28" t="n">
        <v>103.952651122462</v>
      </c>
      <c r="Z21" s="28" t="n">
        <v>121.230954667872</v>
      </c>
      <c r="AA21" s="27" t="n">
        <v>112.569513359672</v>
      </c>
      <c r="AB21" s="29" t="n">
        <v>104.5</v>
      </c>
      <c r="AC21" s="27" t="n">
        <v>39.15462335337</v>
      </c>
      <c r="AD21" s="28" t="n">
        <v>30.2506719324228</v>
      </c>
      <c r="AE21" s="28" t="n">
        <v>36.1081505581421</v>
      </c>
      <c r="AF21" s="27" t="n">
        <v>32.7629427792916</v>
      </c>
      <c r="AG21" s="29" t="n">
        <v>30.6</v>
      </c>
      <c r="AH21" s="21" t="s">
        <v>35</v>
      </c>
      <c r="AI21" s="18" t="n">
        <v>9736</v>
      </c>
      <c r="AJ21" s="17" t="n">
        <v>12716</v>
      </c>
      <c r="AK21" s="17" t="n">
        <v>11390</v>
      </c>
      <c r="AL21" s="18" t="n">
        <v>12338</v>
      </c>
      <c r="AM21" s="20" t="n">
        <v>12770</v>
      </c>
      <c r="AN21" s="21" t="s">
        <v>35</v>
      </c>
      <c r="AO21" s="30" t="n">
        <v>242.373873788792</v>
      </c>
      <c r="AP21" s="31" t="n">
        <v>284.338303206228</v>
      </c>
      <c r="AQ21" s="31" t="n">
        <v>278.640977833023</v>
      </c>
      <c r="AR21" s="30" t="n">
        <v>283.783024697137</v>
      </c>
      <c r="AS21" s="32" t="n">
        <v>284.4</v>
      </c>
      <c r="AT21" s="30" t="n">
        <v>17.4716204219632</v>
      </c>
      <c r="AU21" s="31" t="n">
        <v>20.0177181309257</v>
      </c>
      <c r="AV21" s="31" t="n">
        <v>23.3534851309867</v>
      </c>
      <c r="AW21" s="30" t="n">
        <v>22.1881026831689</v>
      </c>
      <c r="AX21" s="32" t="n">
        <v>21</v>
      </c>
    </row>
    <row r="22" customFormat="false" ht="20.1" hidden="false" customHeight="true" outlineLevel="0" collapsed="false">
      <c r="A22" s="15" t="s">
        <v>36</v>
      </c>
      <c r="B22" s="16" t="n">
        <v>34555</v>
      </c>
      <c r="C22" s="17" t="n">
        <v>34496</v>
      </c>
      <c r="D22" s="17" t="n">
        <v>34340</v>
      </c>
      <c r="E22" s="18" t="n">
        <v>34223</v>
      </c>
      <c r="F22" s="36" t="n">
        <v>34151</v>
      </c>
      <c r="G22" s="16" t="n">
        <v>11521</v>
      </c>
      <c r="H22" s="17" t="n">
        <v>10922</v>
      </c>
      <c r="I22" s="17" t="n">
        <v>10713</v>
      </c>
      <c r="J22" s="18" t="n">
        <v>11344</v>
      </c>
      <c r="K22" s="20" t="n">
        <v>10906</v>
      </c>
      <c r="L22" s="21" t="s">
        <v>36</v>
      </c>
      <c r="M22" s="18" t="n">
        <v>913.453438334361</v>
      </c>
      <c r="N22" s="16" t="n">
        <v>865.072183866095</v>
      </c>
      <c r="O22" s="17" t="n">
        <v>854.708355605907</v>
      </c>
      <c r="P22" s="18" t="n">
        <v>908.145167133054</v>
      </c>
      <c r="Q22" s="20" t="n">
        <v>875</v>
      </c>
      <c r="R22" s="18" t="n">
        <v>3280</v>
      </c>
      <c r="S22" s="16" t="n">
        <v>3147</v>
      </c>
      <c r="T22" s="17" t="n">
        <v>3214</v>
      </c>
      <c r="U22" s="18" t="n">
        <v>3112</v>
      </c>
      <c r="V22" s="20" t="n">
        <v>3034</v>
      </c>
      <c r="W22" s="21" t="s">
        <v>36</v>
      </c>
      <c r="X22" s="27" t="n">
        <v>94.9211402112574</v>
      </c>
      <c r="Y22" s="28" t="n">
        <v>91.2279684601113</v>
      </c>
      <c r="Z22" s="28" t="n">
        <v>93.5934769947583</v>
      </c>
      <c r="AA22" s="27" t="n">
        <v>90.9329982760132</v>
      </c>
      <c r="AB22" s="29" t="n">
        <v>88.8</v>
      </c>
      <c r="AC22" s="27" t="n">
        <v>28.5540175850962</v>
      </c>
      <c r="AD22" s="28" t="n">
        <v>28.8821585903084</v>
      </c>
      <c r="AE22" s="28" t="n">
        <v>30.0598578376356</v>
      </c>
      <c r="AF22" s="27" t="n">
        <v>27.4766025075049</v>
      </c>
      <c r="AG22" s="29" t="n">
        <v>27.9</v>
      </c>
      <c r="AH22" s="21" t="s">
        <v>36</v>
      </c>
      <c r="AI22" s="18" t="n">
        <v>6681</v>
      </c>
      <c r="AJ22" s="17" t="n">
        <v>6353</v>
      </c>
      <c r="AK22" s="17" t="n">
        <v>6107</v>
      </c>
      <c r="AL22" s="18" t="n">
        <v>6878</v>
      </c>
      <c r="AM22" s="20" t="n">
        <v>6602</v>
      </c>
      <c r="AN22" s="21" t="s">
        <v>36</v>
      </c>
      <c r="AO22" s="30" t="n">
        <v>217.450441325423</v>
      </c>
      <c r="AP22" s="31" t="n">
        <v>210.517161410019</v>
      </c>
      <c r="AQ22" s="31" t="n">
        <v>208.823529411765</v>
      </c>
      <c r="AR22" s="30" t="n">
        <v>232.67977675832</v>
      </c>
      <c r="AS22" s="32" t="n">
        <v>221.9</v>
      </c>
      <c r="AT22" s="30" t="n">
        <v>15.8298364925481</v>
      </c>
      <c r="AU22" s="31" t="n">
        <v>16.8715213358071</v>
      </c>
      <c r="AV22" s="31" t="n">
        <v>14.4146767617938</v>
      </c>
      <c r="AW22" s="30" t="n">
        <v>15.7204219384624</v>
      </c>
      <c r="AX22" s="32" t="n">
        <v>15.1</v>
      </c>
    </row>
    <row r="23" customFormat="false" ht="20.1" hidden="false" customHeight="true" outlineLevel="0" collapsed="false">
      <c r="A23" s="15" t="s">
        <v>37</v>
      </c>
      <c r="B23" s="16" t="n">
        <v>27214</v>
      </c>
      <c r="C23" s="17" t="n">
        <v>27184</v>
      </c>
      <c r="D23" s="17" t="n">
        <v>27132</v>
      </c>
      <c r="E23" s="18" t="n">
        <v>27069</v>
      </c>
      <c r="F23" s="36" t="n">
        <v>27015</v>
      </c>
      <c r="G23" s="16" t="n">
        <v>12750</v>
      </c>
      <c r="H23" s="17" t="n">
        <v>12931</v>
      </c>
      <c r="I23" s="17" t="n">
        <v>12473</v>
      </c>
      <c r="J23" s="18" t="n">
        <v>11641</v>
      </c>
      <c r="K23" s="20" t="n">
        <v>10921</v>
      </c>
      <c r="L23" s="21" t="s">
        <v>37</v>
      </c>
      <c r="M23" s="18" t="n">
        <v>1283.58590612608</v>
      </c>
      <c r="N23" s="16" t="n">
        <v>1299.68367763744</v>
      </c>
      <c r="O23" s="17" t="n">
        <v>1259.49442502307</v>
      </c>
      <c r="P23" s="18" t="n">
        <v>1178.21680464485</v>
      </c>
      <c r="Q23" s="20" t="n">
        <v>1108</v>
      </c>
      <c r="R23" s="18" t="n">
        <v>2674</v>
      </c>
      <c r="S23" s="16" t="n">
        <v>2996</v>
      </c>
      <c r="T23" s="17" t="n">
        <v>3105</v>
      </c>
      <c r="U23" s="18" t="n">
        <v>2773</v>
      </c>
      <c r="V23" s="20" t="n">
        <v>2686</v>
      </c>
      <c r="W23" s="21" t="s">
        <v>37</v>
      </c>
      <c r="X23" s="27" t="n">
        <v>98.2582494304402</v>
      </c>
      <c r="Y23" s="28" t="n">
        <v>110.211889346675</v>
      </c>
      <c r="Z23" s="28" t="n">
        <v>114.440513047324</v>
      </c>
      <c r="AA23" s="27" t="n">
        <v>102.441907717315</v>
      </c>
      <c r="AB23" s="29" t="n">
        <v>99.4</v>
      </c>
      <c r="AC23" s="27" t="n">
        <v>21.0451755076342</v>
      </c>
      <c r="AD23" s="28" t="n">
        <v>23.2302085756377</v>
      </c>
      <c r="AE23" s="28" t="n">
        <v>24.961813650615</v>
      </c>
      <c r="AF23" s="27" t="n">
        <v>23.8886974500345</v>
      </c>
      <c r="AG23" s="29" t="n">
        <v>24.7</v>
      </c>
      <c r="AH23" s="21" t="s">
        <v>37</v>
      </c>
      <c r="AI23" s="18" t="n">
        <v>9153</v>
      </c>
      <c r="AJ23" s="17" t="n">
        <v>9074</v>
      </c>
      <c r="AK23" s="17" t="n">
        <v>8537</v>
      </c>
      <c r="AL23" s="18" t="n">
        <v>8084</v>
      </c>
      <c r="AM23" s="20" t="n">
        <v>7419</v>
      </c>
      <c r="AN23" s="21" t="s">
        <v>37</v>
      </c>
      <c r="AO23" s="30" t="n">
        <v>378.297934886456</v>
      </c>
      <c r="AP23" s="31" t="n">
        <v>381.474396703944</v>
      </c>
      <c r="AQ23" s="31" t="n">
        <v>369.489901223647</v>
      </c>
      <c r="AR23" s="30" t="n">
        <v>338.690014407625</v>
      </c>
      <c r="AS23" s="32" t="n">
        <v>315.3</v>
      </c>
      <c r="AT23" s="30" t="n">
        <v>27.4491070772397</v>
      </c>
      <c r="AU23" s="31" t="n">
        <v>30.4590935844615</v>
      </c>
      <c r="AV23" s="31" t="n">
        <v>25.46808196963</v>
      </c>
      <c r="AW23" s="30" t="n">
        <v>22.7566589087148</v>
      </c>
      <c r="AX23" s="32" t="n">
        <v>21.5</v>
      </c>
    </row>
    <row r="24" customFormat="false" ht="20.1" hidden="false" customHeight="true" outlineLevel="0" collapsed="false">
      <c r="A24" s="15" t="s">
        <v>38</v>
      </c>
      <c r="B24" s="16" t="n">
        <v>7520</v>
      </c>
      <c r="C24" s="17" t="n">
        <v>7394</v>
      </c>
      <c r="D24" s="17" t="n">
        <v>7204</v>
      </c>
      <c r="E24" s="18" t="n">
        <v>7067</v>
      </c>
      <c r="F24" s="36" t="n">
        <v>6923</v>
      </c>
      <c r="G24" s="16" t="n">
        <v>1945</v>
      </c>
      <c r="H24" s="17" t="n">
        <v>1888</v>
      </c>
      <c r="I24" s="17" t="n">
        <v>1779</v>
      </c>
      <c r="J24" s="18" t="n">
        <v>1820</v>
      </c>
      <c r="K24" s="20" t="n">
        <v>1797</v>
      </c>
      <c r="L24" s="21" t="s">
        <v>38</v>
      </c>
      <c r="M24" s="18" t="n">
        <v>708.612649373361</v>
      </c>
      <c r="N24" s="16" t="n">
        <v>697.656200345576</v>
      </c>
      <c r="O24" s="17" t="n">
        <v>676.564769952766</v>
      </c>
      <c r="P24" s="18" t="n">
        <v>705.575402555966</v>
      </c>
      <c r="Q24" s="20" t="n">
        <v>711</v>
      </c>
      <c r="R24" s="18" t="n">
        <v>364</v>
      </c>
      <c r="S24" s="16" t="n">
        <v>372</v>
      </c>
      <c r="T24" s="17" t="n">
        <v>300</v>
      </c>
      <c r="U24" s="18" t="n">
        <v>325</v>
      </c>
      <c r="V24" s="20" t="n">
        <v>315</v>
      </c>
      <c r="W24" s="21" t="s">
        <v>38</v>
      </c>
      <c r="X24" s="27" t="n">
        <v>48.4042553191489</v>
      </c>
      <c r="Y24" s="28" t="n">
        <v>50.3110630240736</v>
      </c>
      <c r="Z24" s="28" t="n">
        <v>41.6435313714603</v>
      </c>
      <c r="AA24" s="27" t="n">
        <v>45.9883967737371</v>
      </c>
      <c r="AB24" s="29" t="n">
        <v>45.5</v>
      </c>
      <c r="AC24" s="27" t="n">
        <v>18.7146529562982</v>
      </c>
      <c r="AD24" s="28" t="n">
        <v>19.7033898305085</v>
      </c>
      <c r="AE24" s="28" t="n">
        <v>16.8634064080944</v>
      </c>
      <c r="AF24" s="27" t="n">
        <v>17.8571428571429</v>
      </c>
      <c r="AG24" s="29" t="n">
        <v>17.5</v>
      </c>
      <c r="AH24" s="21" t="s">
        <v>38</v>
      </c>
      <c r="AI24" s="18" t="n">
        <v>1581</v>
      </c>
      <c r="AJ24" s="17" t="n">
        <v>1516</v>
      </c>
      <c r="AK24" s="17" t="n">
        <v>1471</v>
      </c>
      <c r="AL24" s="18" t="n">
        <v>1490</v>
      </c>
      <c r="AM24" s="20" t="n">
        <v>1476</v>
      </c>
      <c r="AN24" s="21" t="s">
        <v>38</v>
      </c>
      <c r="AO24" s="30" t="n">
        <v>196.276595744681</v>
      </c>
      <c r="AP24" s="31" t="n">
        <v>194.346767649446</v>
      </c>
      <c r="AQ24" s="31" t="n">
        <v>193.64242087729</v>
      </c>
      <c r="AR24" s="30" t="n">
        <v>200.509409933494</v>
      </c>
      <c r="AS24" s="32" t="n">
        <v>202.8</v>
      </c>
      <c r="AT24" s="30" t="n">
        <v>35.2393617021277</v>
      </c>
      <c r="AU24" s="31" t="n">
        <v>30.7005680281309</v>
      </c>
      <c r="AV24" s="31" t="n">
        <v>30.5385896724042</v>
      </c>
      <c r="AW24" s="30" t="n">
        <v>32.2626291212679</v>
      </c>
      <c r="AX24" s="32" t="n">
        <v>32.4</v>
      </c>
    </row>
    <row r="25" customFormat="false" ht="20.1" hidden="false" customHeight="true" outlineLevel="0" collapsed="false">
      <c r="A25" s="15" t="s">
        <v>39</v>
      </c>
      <c r="B25" s="16" t="n">
        <v>16468</v>
      </c>
      <c r="C25" s="17" t="n">
        <v>16489</v>
      </c>
      <c r="D25" s="17" t="n">
        <v>16484</v>
      </c>
      <c r="E25" s="18" t="n">
        <v>16414</v>
      </c>
      <c r="F25" s="36" t="n">
        <v>16191</v>
      </c>
      <c r="G25" s="16" t="n">
        <v>4507</v>
      </c>
      <c r="H25" s="17" t="n">
        <v>3887</v>
      </c>
      <c r="I25" s="17" t="n">
        <v>3766</v>
      </c>
      <c r="J25" s="18" t="n">
        <v>3638</v>
      </c>
      <c r="K25" s="20" t="n">
        <v>3855</v>
      </c>
      <c r="L25" s="21" t="s">
        <v>39</v>
      </c>
      <c r="M25" s="18" t="n">
        <v>749.814501182867</v>
      </c>
      <c r="N25" s="16" t="n">
        <v>644.078996860633</v>
      </c>
      <c r="O25" s="17" t="n">
        <v>625.92867138911</v>
      </c>
      <c r="P25" s="18" t="n">
        <v>607.233050302865</v>
      </c>
      <c r="Q25" s="20" t="n">
        <v>652</v>
      </c>
      <c r="R25" s="18" t="n">
        <v>1094</v>
      </c>
      <c r="S25" s="16" t="n">
        <v>682</v>
      </c>
      <c r="T25" s="17" t="n">
        <v>689</v>
      </c>
      <c r="U25" s="18" t="n">
        <v>635</v>
      </c>
      <c r="V25" s="20" t="n">
        <v>783</v>
      </c>
      <c r="W25" s="21" t="s">
        <v>39</v>
      </c>
      <c r="X25" s="27" t="n">
        <v>66.4318678649502</v>
      </c>
      <c r="Y25" s="28" t="n">
        <v>41.3609072715143</v>
      </c>
      <c r="Z25" s="28" t="n">
        <v>41.7981072555205</v>
      </c>
      <c r="AA25" s="27" t="n">
        <v>38.68648714512</v>
      </c>
      <c r="AB25" s="29" t="n">
        <v>48.4</v>
      </c>
      <c r="AC25" s="27" t="n">
        <v>24.2733525626803</v>
      </c>
      <c r="AD25" s="28" t="n">
        <v>17.5456650373038</v>
      </c>
      <c r="AE25" s="28" t="n">
        <v>18.2952734997345</v>
      </c>
      <c r="AF25" s="27" t="n">
        <v>17.4546454095657</v>
      </c>
      <c r="AG25" s="29" t="n">
        <v>20.2</v>
      </c>
      <c r="AH25" s="21" t="s">
        <v>39</v>
      </c>
      <c r="AI25" s="18" t="n">
        <v>3413</v>
      </c>
      <c r="AJ25" s="17" t="n">
        <v>3205</v>
      </c>
      <c r="AK25" s="17" t="n">
        <v>3077</v>
      </c>
      <c r="AL25" s="18" t="n">
        <v>3003</v>
      </c>
      <c r="AM25" s="20" t="n">
        <v>3086</v>
      </c>
      <c r="AN25" s="21" t="s">
        <v>39</v>
      </c>
      <c r="AO25" s="30" t="n">
        <v>203.485547728929</v>
      </c>
      <c r="AP25" s="31" t="n">
        <v>190.975802049851</v>
      </c>
      <c r="AQ25" s="31" t="n">
        <v>183.571948556176</v>
      </c>
      <c r="AR25" s="30" t="n">
        <v>179.785548921652</v>
      </c>
      <c r="AS25" s="32" t="n">
        <v>187.1</v>
      </c>
      <c r="AT25" s="30" t="n">
        <v>28.9045421423367</v>
      </c>
      <c r="AU25" s="31" t="n">
        <v>26.7451027958033</v>
      </c>
      <c r="AV25" s="31" t="n">
        <v>25.9645717058966</v>
      </c>
      <c r="AW25" s="30" t="n">
        <v>23.9429755087121</v>
      </c>
      <c r="AX25" s="32" t="n">
        <v>25.2</v>
      </c>
    </row>
    <row r="26" customFormat="false" ht="20.1" hidden="false" customHeight="true" outlineLevel="0" collapsed="false">
      <c r="A26" s="15" t="s">
        <v>40</v>
      </c>
      <c r="B26" s="16" t="n">
        <v>8891</v>
      </c>
      <c r="C26" s="17" t="n">
        <v>8822</v>
      </c>
      <c r="D26" s="17" t="n">
        <v>8708</v>
      </c>
      <c r="E26" s="18" t="n">
        <v>8641</v>
      </c>
      <c r="F26" s="36" t="n">
        <v>8548</v>
      </c>
      <c r="G26" s="16" t="n">
        <v>2526</v>
      </c>
      <c r="H26" s="17" t="n">
        <v>2494</v>
      </c>
      <c r="I26" s="17" t="n">
        <v>2408</v>
      </c>
      <c r="J26" s="18" t="n">
        <v>2323</v>
      </c>
      <c r="K26" s="20" t="n">
        <v>2320</v>
      </c>
      <c r="L26" s="21" t="s">
        <v>40</v>
      </c>
      <c r="M26" s="18" t="n">
        <v>778.376779350521</v>
      </c>
      <c r="N26" s="16" t="n">
        <v>772.410751561236</v>
      </c>
      <c r="O26" s="17" t="n">
        <v>757.609126547152</v>
      </c>
      <c r="P26" s="18" t="n">
        <v>736.533220882286</v>
      </c>
      <c r="Q26" s="20" t="n">
        <v>744</v>
      </c>
      <c r="R26" s="18" t="n">
        <v>466</v>
      </c>
      <c r="S26" s="16" t="n">
        <v>438</v>
      </c>
      <c r="T26" s="17" t="n">
        <v>365</v>
      </c>
      <c r="U26" s="18" t="n">
        <v>360</v>
      </c>
      <c r="V26" s="20" t="n">
        <v>319</v>
      </c>
      <c r="W26" s="21" t="s">
        <v>40</v>
      </c>
      <c r="X26" s="27" t="n">
        <v>52.4125520188955</v>
      </c>
      <c r="Y26" s="28" t="n">
        <v>49.6486057583314</v>
      </c>
      <c r="Z26" s="28" t="n">
        <v>41.9154800183739</v>
      </c>
      <c r="AA26" s="27" t="n">
        <v>41.6618446939012</v>
      </c>
      <c r="AB26" s="29" t="n">
        <v>37.3</v>
      </c>
      <c r="AC26" s="27" t="n">
        <v>18.8282828282828</v>
      </c>
      <c r="AD26" s="28" t="n">
        <v>17.5691937424789</v>
      </c>
      <c r="AE26" s="28" t="n">
        <v>15.1515151515152</v>
      </c>
      <c r="AF26" s="27" t="n">
        <v>15.5038759689922</v>
      </c>
      <c r="AG26" s="29" t="n">
        <v>13.8</v>
      </c>
      <c r="AH26" s="21" t="s">
        <v>40</v>
      </c>
      <c r="AI26" s="18" t="n">
        <v>2008</v>
      </c>
      <c r="AJ26" s="17" t="n">
        <v>2055</v>
      </c>
      <c r="AK26" s="17" t="n">
        <v>2044</v>
      </c>
      <c r="AL26" s="18" t="n">
        <v>1962</v>
      </c>
      <c r="AM26" s="20" t="n">
        <v>2000</v>
      </c>
      <c r="AN26" s="21" t="s">
        <v>40</v>
      </c>
      <c r="AO26" s="30" t="n">
        <v>213.474299853785</v>
      </c>
      <c r="AP26" s="31" t="n">
        <v>222.738608025391</v>
      </c>
      <c r="AQ26" s="31" t="n">
        <v>220.142397795131</v>
      </c>
      <c r="AR26" s="30" t="n">
        <v>216.178683022798</v>
      </c>
      <c r="AS26" s="32" t="n">
        <v>225.9</v>
      </c>
      <c r="AT26" s="30" t="n">
        <v>41.3901698346643</v>
      </c>
      <c r="AU26" s="31" t="n">
        <v>42.7340739061437</v>
      </c>
      <c r="AV26" s="31" t="n">
        <v>46.5089572806615</v>
      </c>
      <c r="AW26" s="30" t="n">
        <v>43.2820275431084</v>
      </c>
      <c r="AX26" s="32" t="n">
        <v>39.5</v>
      </c>
    </row>
    <row r="27" customFormat="false" ht="20.1" hidden="false" customHeight="true" outlineLevel="0" collapsed="false">
      <c r="A27" s="15" t="s">
        <v>41</v>
      </c>
      <c r="B27" s="16" t="n">
        <v>9865</v>
      </c>
      <c r="C27" s="17" t="n">
        <v>9685</v>
      </c>
      <c r="D27" s="17" t="n">
        <v>9562</v>
      </c>
      <c r="E27" s="18" t="n">
        <v>9400</v>
      </c>
      <c r="F27" s="36" t="n">
        <v>9230</v>
      </c>
      <c r="G27" s="16" t="n">
        <v>1835</v>
      </c>
      <c r="H27" s="17" t="n">
        <v>1956</v>
      </c>
      <c r="I27" s="17" t="n">
        <v>1876</v>
      </c>
      <c r="J27" s="18" t="n">
        <v>1868</v>
      </c>
      <c r="K27" s="20" t="n">
        <v>1765</v>
      </c>
      <c r="L27" s="21" t="s">
        <v>41</v>
      </c>
      <c r="M27" s="18" t="n">
        <v>509.619590499136</v>
      </c>
      <c r="N27" s="16" t="n">
        <v>551.808187411664</v>
      </c>
      <c r="O27" s="17" t="n">
        <v>537.515794540605</v>
      </c>
      <c r="P27" s="18" t="n">
        <v>544.447682891285</v>
      </c>
      <c r="Q27" s="20" t="n">
        <v>524</v>
      </c>
      <c r="R27" s="18" t="n">
        <v>203</v>
      </c>
      <c r="S27" s="16" t="n">
        <v>320</v>
      </c>
      <c r="T27" s="17" t="n">
        <v>346</v>
      </c>
      <c r="U27" s="18" t="n">
        <v>361</v>
      </c>
      <c r="V27" s="20" t="n">
        <v>347</v>
      </c>
      <c r="W27" s="21" t="s">
        <v>41</v>
      </c>
      <c r="X27" s="27" t="n">
        <v>20.5778003041054</v>
      </c>
      <c r="Y27" s="28" t="n">
        <v>33.0407847186371</v>
      </c>
      <c r="Z27" s="28" t="n">
        <v>36.1848985567873</v>
      </c>
      <c r="AA27" s="27" t="n">
        <v>38.4042553191489</v>
      </c>
      <c r="AB27" s="29" t="n">
        <v>37.6</v>
      </c>
      <c r="AC27" s="27" t="n">
        <v>11.1784140969163</v>
      </c>
      <c r="AD27" s="28" t="n">
        <v>16.3682864450128</v>
      </c>
      <c r="AE27" s="28" t="n">
        <v>18.4336707511987</v>
      </c>
      <c r="AF27" s="27" t="n">
        <v>19.3254817987152</v>
      </c>
      <c r="AG27" s="29" t="n">
        <v>19.7</v>
      </c>
      <c r="AH27" s="21" t="s">
        <v>41</v>
      </c>
      <c r="AI27" s="18" t="n">
        <v>1612</v>
      </c>
      <c r="AJ27" s="17" t="n">
        <v>1635</v>
      </c>
      <c r="AK27" s="17" t="n">
        <v>1532</v>
      </c>
      <c r="AL27" s="18" t="n">
        <v>1507</v>
      </c>
      <c r="AM27" s="20" t="n">
        <v>1418</v>
      </c>
      <c r="AN27" s="21" t="s">
        <v>41</v>
      </c>
      <c r="AO27" s="30" t="n">
        <v>155.803345159655</v>
      </c>
      <c r="AP27" s="31" t="n">
        <v>164.584408879711</v>
      </c>
      <c r="AQ27" s="31" t="n">
        <v>155.615979920519</v>
      </c>
      <c r="AR27" s="30" t="n">
        <v>155.31914893617</v>
      </c>
      <c r="AS27" s="32" t="n">
        <v>148.3</v>
      </c>
      <c r="AT27" s="30" t="n">
        <v>27.8763304612266</v>
      </c>
      <c r="AU27" s="31" t="n">
        <v>24.8838409912235</v>
      </c>
      <c r="AV27" s="31" t="n">
        <v>25.3085128634177</v>
      </c>
      <c r="AW27" s="30" t="n">
        <v>25.1063829787234</v>
      </c>
      <c r="AX27" s="32" t="n">
        <v>26.1</v>
      </c>
    </row>
    <row r="28" customFormat="false" ht="20.1" hidden="false" customHeight="true" outlineLevel="0" collapsed="false">
      <c r="A28" s="15" t="s">
        <v>42</v>
      </c>
      <c r="B28" s="16" t="n">
        <v>6835</v>
      </c>
      <c r="C28" s="17" t="n">
        <v>6663</v>
      </c>
      <c r="D28" s="17" t="n">
        <v>6538</v>
      </c>
      <c r="E28" s="18" t="n">
        <v>6439</v>
      </c>
      <c r="F28" s="36" t="n">
        <v>6321</v>
      </c>
      <c r="G28" s="16" t="n">
        <v>1701</v>
      </c>
      <c r="H28" s="17" t="n">
        <v>1475</v>
      </c>
      <c r="I28" s="17" t="n">
        <v>1341</v>
      </c>
      <c r="J28" s="18" t="n">
        <v>1316</v>
      </c>
      <c r="K28" s="38" t="n">
        <v>1257</v>
      </c>
      <c r="L28" s="21" t="s">
        <v>42</v>
      </c>
      <c r="M28" s="18" t="n">
        <v>681.825014279845</v>
      </c>
      <c r="N28" s="16" t="n">
        <v>604.840859193868</v>
      </c>
      <c r="O28" s="17" t="n">
        <v>561.941358632568</v>
      </c>
      <c r="P28" s="18" t="n">
        <v>559.94400559944</v>
      </c>
      <c r="Q28" s="20" t="n">
        <v>545</v>
      </c>
      <c r="R28" s="18" t="n">
        <v>484</v>
      </c>
      <c r="S28" s="16" t="n">
        <v>449</v>
      </c>
      <c r="T28" s="17" t="n">
        <v>417</v>
      </c>
      <c r="U28" s="18" t="n">
        <v>398</v>
      </c>
      <c r="V28" s="20" t="n">
        <v>371</v>
      </c>
      <c r="W28" s="21" t="s">
        <v>42</v>
      </c>
      <c r="X28" s="27" t="n">
        <v>70.8119970738844</v>
      </c>
      <c r="Y28" s="28" t="n">
        <v>67.3870628845865</v>
      </c>
      <c r="Z28" s="28" t="n">
        <v>63.7809727745488</v>
      </c>
      <c r="AA28" s="27" t="n">
        <v>61.8108401925765</v>
      </c>
      <c r="AB28" s="29" t="n">
        <v>58.7</v>
      </c>
      <c r="AC28" s="27" t="n">
        <v>28.4538506760729</v>
      </c>
      <c r="AD28" s="28" t="n">
        <v>30.4406779661017</v>
      </c>
      <c r="AE28" s="28" t="n">
        <v>31.0961968680089</v>
      </c>
      <c r="AF28" s="27" t="n">
        <v>30.2431610942249</v>
      </c>
      <c r="AG28" s="29" t="n">
        <v>29.5</v>
      </c>
      <c r="AH28" s="21" t="s">
        <v>42</v>
      </c>
      <c r="AI28" s="18" t="n">
        <v>1217</v>
      </c>
      <c r="AJ28" s="17" t="n">
        <v>1026</v>
      </c>
      <c r="AK28" s="17" t="n">
        <v>924</v>
      </c>
      <c r="AL28" s="18" t="n">
        <v>918</v>
      </c>
      <c r="AM28" s="20" t="n">
        <v>886</v>
      </c>
      <c r="AN28" s="21" t="s">
        <v>42</v>
      </c>
      <c r="AO28" s="30" t="n">
        <v>194.147768836869</v>
      </c>
      <c r="AP28" s="31" t="n">
        <v>167.942368302566</v>
      </c>
      <c r="AQ28" s="31" t="n">
        <v>159.223003976751</v>
      </c>
      <c r="AR28" s="30" t="n">
        <v>157.633172852927</v>
      </c>
      <c r="AS28" s="32" t="n">
        <v>153.1</v>
      </c>
      <c r="AT28" s="30" t="n">
        <v>16.9714703730797</v>
      </c>
      <c r="AU28" s="31" t="n">
        <v>18.7603181749962</v>
      </c>
      <c r="AV28" s="31" t="n">
        <v>12.6950137656776</v>
      </c>
      <c r="AW28" s="30" t="n">
        <v>14.1326292902625</v>
      </c>
      <c r="AX28" s="32" t="n">
        <v>11.9</v>
      </c>
    </row>
    <row r="29" customFormat="false" ht="20.1" hidden="false" customHeight="true" outlineLevel="0" collapsed="false">
      <c r="A29" s="15" t="s">
        <v>43</v>
      </c>
      <c r="B29" s="16" t="n">
        <v>17094</v>
      </c>
      <c r="C29" s="17" t="n">
        <v>16790</v>
      </c>
      <c r="D29" s="17" t="n">
        <v>16480</v>
      </c>
      <c r="E29" s="18" t="n">
        <v>16332</v>
      </c>
      <c r="F29" s="36" t="n">
        <v>16035</v>
      </c>
      <c r="G29" s="16" t="n">
        <v>7067</v>
      </c>
      <c r="H29" s="17" t="n">
        <v>6414</v>
      </c>
      <c r="I29" s="17" t="n">
        <v>6094</v>
      </c>
      <c r="J29" s="18" t="n">
        <v>5984</v>
      </c>
      <c r="K29" s="20" t="n">
        <v>5151</v>
      </c>
      <c r="L29" s="21" t="s">
        <v>43</v>
      </c>
      <c r="M29" s="18" t="n">
        <v>1132.65729704086</v>
      </c>
      <c r="N29" s="16" t="n">
        <v>1043.7516476435</v>
      </c>
      <c r="O29" s="17" t="n">
        <v>1013.10014629605</v>
      </c>
      <c r="P29" s="18" t="n">
        <v>1003.82810114776</v>
      </c>
      <c r="Q29" s="20" t="n">
        <v>880</v>
      </c>
      <c r="R29" s="18" t="n">
        <v>1299</v>
      </c>
      <c r="S29" s="16" t="n">
        <v>1195</v>
      </c>
      <c r="T29" s="17" t="n">
        <v>1205</v>
      </c>
      <c r="U29" s="18" t="n">
        <v>1263</v>
      </c>
      <c r="V29" s="20" t="n">
        <v>1317</v>
      </c>
      <c r="W29" s="21" t="s">
        <v>43</v>
      </c>
      <c r="X29" s="27" t="n">
        <v>75.991575991576</v>
      </c>
      <c r="Y29" s="28" t="n">
        <v>71.1733174508636</v>
      </c>
      <c r="Z29" s="28" t="n">
        <v>73.118932038835</v>
      </c>
      <c r="AA29" s="27" t="n">
        <v>77.3328434974284</v>
      </c>
      <c r="AB29" s="29" t="n">
        <v>82.1</v>
      </c>
      <c r="AC29" s="27" t="n">
        <v>18.3474576271186</v>
      </c>
      <c r="AD29" s="28" t="n">
        <v>18.6311194262551</v>
      </c>
      <c r="AE29" s="28" t="n">
        <v>19.7735477518871</v>
      </c>
      <c r="AF29" s="27" t="n">
        <v>21.1062834224599</v>
      </c>
      <c r="AG29" s="29" t="n">
        <v>25.6</v>
      </c>
      <c r="AH29" s="21" t="s">
        <v>43</v>
      </c>
      <c r="AI29" s="18" t="n">
        <v>5781</v>
      </c>
      <c r="AJ29" s="17" t="n">
        <v>5219</v>
      </c>
      <c r="AK29" s="17" t="n">
        <v>4889</v>
      </c>
      <c r="AL29" s="18" t="n">
        <v>4721</v>
      </c>
      <c r="AM29" s="20" t="n">
        <v>3834</v>
      </c>
      <c r="AN29" s="21" t="s">
        <v>43</v>
      </c>
      <c r="AO29" s="30" t="n">
        <v>333.801333801334</v>
      </c>
      <c r="AP29" s="31" t="n">
        <v>315.783204288267</v>
      </c>
      <c r="AQ29" s="31" t="n">
        <v>302.791262135922</v>
      </c>
      <c r="AR29" s="30" t="n">
        <v>294.942444281166</v>
      </c>
      <c r="AS29" s="32" t="n">
        <v>243.8</v>
      </c>
      <c r="AT29" s="30" t="n">
        <v>19.7730197730198</v>
      </c>
      <c r="AU29" s="31" t="n">
        <v>6.96843359142347</v>
      </c>
      <c r="AV29" s="31" t="n">
        <v>4.49029126213592</v>
      </c>
      <c r="AW29" s="30" t="n">
        <v>1.65319617927994</v>
      </c>
      <c r="AX29" s="32" t="n">
        <v>0.7</v>
      </c>
    </row>
    <row r="30" customFormat="false" ht="20.1" hidden="false" customHeight="true" outlineLevel="0" collapsed="false">
      <c r="A30" s="15" t="s">
        <v>44</v>
      </c>
      <c r="B30" s="16" t="n">
        <v>20511</v>
      </c>
      <c r="C30" s="17" t="n">
        <v>20075</v>
      </c>
      <c r="D30" s="17" t="n">
        <v>19848</v>
      </c>
      <c r="E30" s="18" t="n">
        <v>19579</v>
      </c>
      <c r="F30" s="36" t="n">
        <v>19372</v>
      </c>
      <c r="G30" s="16" t="n">
        <v>7005</v>
      </c>
      <c r="H30" s="17" t="n">
        <v>6705</v>
      </c>
      <c r="I30" s="17" t="n">
        <v>6469</v>
      </c>
      <c r="J30" s="18" t="n">
        <v>5958</v>
      </c>
      <c r="K30" s="20" t="n">
        <v>5814</v>
      </c>
      <c r="L30" s="21" t="s">
        <v>44</v>
      </c>
      <c r="M30" s="18" t="n">
        <v>935.682356877666</v>
      </c>
      <c r="N30" s="16" t="n">
        <v>912.561500928894</v>
      </c>
      <c r="O30" s="17" t="n">
        <v>892.950809715482</v>
      </c>
      <c r="P30" s="18" t="n">
        <v>833.714064621936</v>
      </c>
      <c r="Q30" s="20" t="n">
        <v>822</v>
      </c>
      <c r="R30" s="18" t="n">
        <v>844</v>
      </c>
      <c r="S30" s="16" t="n">
        <v>865</v>
      </c>
      <c r="T30" s="17" t="n">
        <v>822</v>
      </c>
      <c r="U30" s="18" t="n">
        <v>1082</v>
      </c>
      <c r="V30" s="20" t="n">
        <v>964</v>
      </c>
      <c r="W30" s="21" t="s">
        <v>44</v>
      </c>
      <c r="X30" s="27" t="n">
        <v>41.1486519428599</v>
      </c>
      <c r="Y30" s="28" t="n">
        <v>43.0884184308842</v>
      </c>
      <c r="Z30" s="28" t="n">
        <v>41.4147521160822</v>
      </c>
      <c r="AA30" s="27" t="n">
        <v>55.2632923029777</v>
      </c>
      <c r="AB30" s="29" t="n">
        <v>49.8</v>
      </c>
      <c r="AC30" s="27" t="n">
        <v>12.0485367594575</v>
      </c>
      <c r="AD30" s="28" t="n">
        <v>12.9008202833706</v>
      </c>
      <c r="AE30" s="28" t="n">
        <v>12.708719851577</v>
      </c>
      <c r="AF30" s="27" t="n">
        <v>18.1604565290366</v>
      </c>
      <c r="AG30" s="29" t="n">
        <v>16.6</v>
      </c>
      <c r="AH30" s="21" t="s">
        <v>44</v>
      </c>
      <c r="AI30" s="18" t="n">
        <v>6160</v>
      </c>
      <c r="AJ30" s="17" t="n">
        <v>5840</v>
      </c>
      <c r="AK30" s="17" t="n">
        <v>5646</v>
      </c>
      <c r="AL30" s="18" t="n">
        <v>4876</v>
      </c>
      <c r="AM30" s="20" t="n">
        <v>4844</v>
      </c>
      <c r="AN30" s="21" t="s">
        <v>44</v>
      </c>
      <c r="AO30" s="30" t="n">
        <v>287.065477061089</v>
      </c>
      <c r="AP30" s="31" t="n">
        <v>274.719800747198</v>
      </c>
      <c r="AQ30" s="31" t="n">
        <v>273.377670294236</v>
      </c>
      <c r="AR30" s="30" t="n">
        <v>237.090760508708</v>
      </c>
      <c r="AS30" s="32" t="n">
        <v>241.4</v>
      </c>
      <c r="AT30" s="30" t="n">
        <v>37.7358490566038</v>
      </c>
      <c r="AU30" s="31" t="n">
        <v>39.8505603985056</v>
      </c>
      <c r="AV30" s="31" t="n">
        <v>34.764207980653</v>
      </c>
      <c r="AW30" s="30" t="n">
        <v>30.951529700189</v>
      </c>
      <c r="AX30" s="32" t="n">
        <v>28.6</v>
      </c>
    </row>
    <row r="31" customFormat="false" ht="20.1" hidden="false" customHeight="true" outlineLevel="0" collapsed="false">
      <c r="A31" s="15" t="s">
        <v>45</v>
      </c>
      <c r="B31" s="16" t="n">
        <v>12181</v>
      </c>
      <c r="C31" s="17" t="n">
        <v>11938</v>
      </c>
      <c r="D31" s="17" t="n">
        <v>11647</v>
      </c>
      <c r="E31" s="18" t="n">
        <v>11462</v>
      </c>
      <c r="F31" s="36" t="n">
        <v>11247</v>
      </c>
      <c r="G31" s="16" t="n">
        <v>4090</v>
      </c>
      <c r="H31" s="17" t="n">
        <v>3923</v>
      </c>
      <c r="I31" s="17" t="n">
        <v>3913</v>
      </c>
      <c r="J31" s="18" t="n">
        <v>3398</v>
      </c>
      <c r="K31" s="20" t="n">
        <v>3487</v>
      </c>
      <c r="L31" s="21" t="s">
        <v>45</v>
      </c>
      <c r="M31" s="18" t="n">
        <v>919.914576147672</v>
      </c>
      <c r="N31" s="16" t="n">
        <v>897.853847794662</v>
      </c>
      <c r="O31" s="17" t="n">
        <v>920.455734970849</v>
      </c>
      <c r="P31" s="18" t="n">
        <v>812.213317143246</v>
      </c>
      <c r="Q31" s="20" t="n">
        <v>849</v>
      </c>
      <c r="R31" s="18" t="n">
        <v>1146</v>
      </c>
      <c r="S31" s="16" t="n">
        <v>1089</v>
      </c>
      <c r="T31" s="17" t="n">
        <v>1019</v>
      </c>
      <c r="U31" s="18" t="n">
        <v>1233</v>
      </c>
      <c r="V31" s="20" t="n">
        <v>1270</v>
      </c>
      <c r="W31" s="21" t="s">
        <v>45</v>
      </c>
      <c r="X31" s="27" t="n">
        <v>94.0809457351613</v>
      </c>
      <c r="Y31" s="28" t="n">
        <v>91.2213101021947</v>
      </c>
      <c r="Z31" s="28" t="n">
        <v>87.4903408603074</v>
      </c>
      <c r="AA31" s="27" t="n">
        <v>107.57284941546</v>
      </c>
      <c r="AB31" s="29" t="n">
        <v>112.9</v>
      </c>
      <c r="AC31" s="27" t="n">
        <v>28.0195599022005</v>
      </c>
      <c r="AD31" s="28" t="n">
        <v>27.7593678307418</v>
      </c>
      <c r="AE31" s="28" t="n">
        <v>26.0414004600051</v>
      </c>
      <c r="AF31" s="27" t="n">
        <v>36.2860506180106</v>
      </c>
      <c r="AG31" s="29" t="n">
        <v>36.5</v>
      </c>
      <c r="AH31" s="21" t="s">
        <v>45</v>
      </c>
      <c r="AI31" s="18" t="n">
        <v>2944</v>
      </c>
      <c r="AJ31" s="17" t="n">
        <v>2834</v>
      </c>
      <c r="AK31" s="17" t="n">
        <v>2894</v>
      </c>
      <c r="AL31" s="18" t="n">
        <v>2165</v>
      </c>
      <c r="AM31" s="20" t="n">
        <v>2213</v>
      </c>
      <c r="AN31" s="21" t="s">
        <v>45</v>
      </c>
      <c r="AO31" s="30" t="n">
        <v>232.821607421394</v>
      </c>
      <c r="AP31" s="31" t="n">
        <v>229.686714692578</v>
      </c>
      <c r="AQ31" s="31" t="n">
        <v>239.203228299133</v>
      </c>
      <c r="AR31" s="30" t="n">
        <v>182.167161053917</v>
      </c>
      <c r="AS31" s="32" t="n">
        <v>189.9</v>
      </c>
      <c r="AT31" s="30" t="n">
        <v>28.7332731302849</v>
      </c>
      <c r="AU31" s="31" t="n">
        <v>27.4752889931312</v>
      </c>
      <c r="AV31" s="31" t="n">
        <v>29.9647978020091</v>
      </c>
      <c r="AW31" s="30" t="n">
        <v>21.2877333798639</v>
      </c>
      <c r="AX31" s="32" t="n">
        <v>22.6</v>
      </c>
    </row>
    <row r="32" customFormat="false" ht="20.1" hidden="false" customHeight="true" outlineLevel="0" collapsed="false">
      <c r="A32" s="15" t="s">
        <v>46</v>
      </c>
      <c r="B32" s="16" t="n">
        <v>4273</v>
      </c>
      <c r="C32" s="17" t="n">
        <v>4196</v>
      </c>
      <c r="D32" s="17" t="n">
        <v>4131</v>
      </c>
      <c r="E32" s="18" t="n">
        <v>4048</v>
      </c>
      <c r="F32" s="36" t="n">
        <v>3969</v>
      </c>
      <c r="G32" s="16" t="n">
        <v>1363</v>
      </c>
      <c r="H32" s="17" t="n">
        <v>1379</v>
      </c>
      <c r="I32" s="17" t="n">
        <v>1310</v>
      </c>
      <c r="J32" s="18" t="n">
        <v>1158</v>
      </c>
      <c r="K32" s="20" t="n">
        <v>1163</v>
      </c>
      <c r="L32" s="21" t="s">
        <v>46</v>
      </c>
      <c r="M32" s="18" t="n">
        <v>873.916820814993</v>
      </c>
      <c r="N32" s="16" t="n">
        <v>897.940791906942</v>
      </c>
      <c r="O32" s="17" t="n">
        <v>868.806849646674</v>
      </c>
      <c r="P32" s="18" t="n">
        <v>783.745736098327</v>
      </c>
      <c r="Q32" s="20" t="n">
        <v>803</v>
      </c>
      <c r="R32" s="18" t="n">
        <v>205</v>
      </c>
      <c r="S32" s="16" t="n">
        <v>297</v>
      </c>
      <c r="T32" s="17" t="n">
        <v>263</v>
      </c>
      <c r="U32" s="18" t="n">
        <v>322</v>
      </c>
      <c r="V32" s="20" t="n">
        <v>313</v>
      </c>
      <c r="W32" s="21" t="s">
        <v>46</v>
      </c>
      <c r="X32" s="27" t="n">
        <v>47.9756611280131</v>
      </c>
      <c r="Y32" s="28" t="n">
        <v>70.7816968541468</v>
      </c>
      <c r="Z32" s="28" t="n">
        <v>63.6649721617042</v>
      </c>
      <c r="AA32" s="27" t="n">
        <v>79.5454545454546</v>
      </c>
      <c r="AB32" s="29" t="n">
        <v>78.9</v>
      </c>
      <c r="AC32" s="27" t="n">
        <v>15.0293255131965</v>
      </c>
      <c r="AD32" s="28" t="n">
        <v>21.5373459028281</v>
      </c>
      <c r="AE32" s="28" t="n">
        <v>20.0763358778626</v>
      </c>
      <c r="AF32" s="27" t="n">
        <v>27.8065630397237</v>
      </c>
      <c r="AG32" s="29" t="n">
        <v>27</v>
      </c>
      <c r="AH32" s="21" t="s">
        <v>46</v>
      </c>
      <c r="AI32" s="18" t="n">
        <v>1159</v>
      </c>
      <c r="AJ32" s="17" t="n">
        <v>1082</v>
      </c>
      <c r="AK32" s="17" t="n">
        <v>1047</v>
      </c>
      <c r="AL32" s="18" t="n">
        <v>836</v>
      </c>
      <c r="AM32" s="20" t="n">
        <v>847</v>
      </c>
      <c r="AN32" s="21" t="s">
        <v>46</v>
      </c>
      <c r="AO32" s="30" t="n">
        <v>256.260238708168</v>
      </c>
      <c r="AP32" s="31" t="n">
        <v>249.04671115348</v>
      </c>
      <c r="AQ32" s="31" t="n">
        <v>244.250786734447</v>
      </c>
      <c r="AR32" s="30" t="n">
        <v>198.369565217391</v>
      </c>
      <c r="AS32" s="32" t="n">
        <v>205.6</v>
      </c>
      <c r="AT32" s="30" t="n">
        <v>36.7423355956003</v>
      </c>
      <c r="AU32" s="31" t="n">
        <v>30.2669208770257</v>
      </c>
      <c r="AV32" s="31" t="n">
        <v>30.2590171871218</v>
      </c>
      <c r="AW32" s="30" t="n">
        <v>23.9624505928854</v>
      </c>
      <c r="AX32" s="32" t="n">
        <v>24.7</v>
      </c>
    </row>
    <row r="33" customFormat="false" ht="20.1" hidden="false" customHeight="true" outlineLevel="0" collapsed="false">
      <c r="A33" s="15" t="s">
        <v>47</v>
      </c>
      <c r="B33" s="16" t="n">
        <v>3279</v>
      </c>
      <c r="C33" s="17" t="n">
        <v>3252</v>
      </c>
      <c r="D33" s="17" t="n">
        <v>3176</v>
      </c>
      <c r="E33" s="18" t="n">
        <v>3130</v>
      </c>
      <c r="F33" s="36" t="n">
        <v>3097</v>
      </c>
      <c r="G33" s="16" t="n">
        <v>882</v>
      </c>
      <c r="H33" s="17" t="n">
        <v>838</v>
      </c>
      <c r="I33" s="17" t="n">
        <v>807</v>
      </c>
      <c r="J33" s="18" t="n">
        <v>938</v>
      </c>
      <c r="K33" s="20" t="n">
        <v>987</v>
      </c>
      <c r="L33" s="21" t="s">
        <v>47</v>
      </c>
      <c r="M33" s="18" t="n">
        <v>882</v>
      </c>
      <c r="N33" s="16" t="n">
        <v>704.064417693357</v>
      </c>
      <c r="O33" s="17" t="n">
        <v>696.145750664228</v>
      </c>
      <c r="P33" s="18" t="n">
        <v>821.042496389339</v>
      </c>
      <c r="Q33" s="20" t="n">
        <v>873</v>
      </c>
      <c r="R33" s="18" t="n">
        <v>111</v>
      </c>
      <c r="S33" s="16" t="n">
        <v>100</v>
      </c>
      <c r="T33" s="17" t="n">
        <v>91</v>
      </c>
      <c r="U33" s="18" t="n">
        <v>84</v>
      </c>
      <c r="V33" s="20" t="n">
        <v>95</v>
      </c>
      <c r="W33" s="21" t="s">
        <v>47</v>
      </c>
      <c r="X33" s="27" t="n">
        <v>33.8517840805124</v>
      </c>
      <c r="Y33" s="28" t="n">
        <v>30.750307503075</v>
      </c>
      <c r="Z33" s="28" t="n">
        <v>28.6523929471033</v>
      </c>
      <c r="AA33" s="27" t="n">
        <v>26.8370607028754</v>
      </c>
      <c r="AB33" s="29" t="n">
        <v>30.7</v>
      </c>
      <c r="AC33" s="27" t="n">
        <v>12.5850340136054</v>
      </c>
      <c r="AD33" s="28" t="n">
        <v>11.9331742243437</v>
      </c>
      <c r="AE33" s="28" t="n">
        <v>11.276332094176</v>
      </c>
      <c r="AF33" s="27" t="n">
        <v>8.95522388059701</v>
      </c>
      <c r="AG33" s="29" t="n">
        <v>9.6</v>
      </c>
      <c r="AH33" s="21" t="s">
        <v>47</v>
      </c>
      <c r="AI33" s="18" t="n">
        <v>771</v>
      </c>
      <c r="AJ33" s="17" t="n">
        <v>737</v>
      </c>
      <c r="AK33" s="17" t="n">
        <v>716</v>
      </c>
      <c r="AL33" s="18" t="n">
        <v>847</v>
      </c>
      <c r="AM33" s="20" t="n">
        <v>891</v>
      </c>
      <c r="AN33" s="21" t="s">
        <v>47</v>
      </c>
      <c r="AO33" s="30" t="n">
        <v>222.933821286978</v>
      </c>
      <c r="AP33" s="31" t="n">
        <v>215.559655596556</v>
      </c>
      <c r="AQ33" s="31" t="n">
        <v>213.790931989924</v>
      </c>
      <c r="AR33" s="30" t="n">
        <v>259.105431309904</v>
      </c>
      <c r="AS33" s="32" t="n">
        <v>276.1</v>
      </c>
      <c r="AT33" s="30" t="n">
        <v>57.029582189692</v>
      </c>
      <c r="AU33" s="31" t="n">
        <v>53.1980319803198</v>
      </c>
      <c r="AV33" s="31" t="n">
        <v>52.5818639798489</v>
      </c>
      <c r="AW33" s="30" t="n">
        <v>52.0766773162939</v>
      </c>
      <c r="AX33" s="32" t="n">
        <v>49.4</v>
      </c>
    </row>
    <row r="34" customFormat="false" ht="20.1" hidden="false" customHeight="true" outlineLevel="0" collapsed="false">
      <c r="A34" s="15" t="s">
        <v>48</v>
      </c>
      <c r="B34" s="16" t="n">
        <v>11441</v>
      </c>
      <c r="C34" s="17" t="n">
        <v>11197</v>
      </c>
      <c r="D34" s="17" t="n">
        <v>11024</v>
      </c>
      <c r="E34" s="18" t="n">
        <v>10816</v>
      </c>
      <c r="F34" s="36" t="n">
        <v>10660</v>
      </c>
      <c r="G34" s="16" t="n">
        <v>3049</v>
      </c>
      <c r="H34" s="17" t="n">
        <v>2912</v>
      </c>
      <c r="I34" s="17" t="n">
        <v>2845</v>
      </c>
      <c r="J34" s="18" t="n">
        <v>2693</v>
      </c>
      <c r="K34" s="20" t="n">
        <v>2578</v>
      </c>
      <c r="L34" s="21" t="s">
        <v>48</v>
      </c>
      <c r="M34" s="18" t="n">
        <v>730.130640462743</v>
      </c>
      <c r="N34" s="16" t="n">
        <v>710.572845673436</v>
      </c>
      <c r="O34" s="17" t="n">
        <v>707.050122273694</v>
      </c>
      <c r="P34" s="18" t="n">
        <v>682.145173056659</v>
      </c>
      <c r="Q34" s="20" t="n">
        <v>663</v>
      </c>
      <c r="R34" s="18" t="n">
        <v>501</v>
      </c>
      <c r="S34" s="16" t="n">
        <v>443</v>
      </c>
      <c r="T34" s="17" t="n">
        <v>414</v>
      </c>
      <c r="U34" s="18" t="n">
        <v>406</v>
      </c>
      <c r="V34" s="20" t="n">
        <v>378</v>
      </c>
      <c r="W34" s="21" t="s">
        <v>48</v>
      </c>
      <c r="X34" s="27" t="n">
        <v>43.7898785071235</v>
      </c>
      <c r="Y34" s="28" t="n">
        <v>39.5641689738323</v>
      </c>
      <c r="Z34" s="28" t="n">
        <v>37.5544267053701</v>
      </c>
      <c r="AA34" s="27" t="n">
        <v>37.5369822485207</v>
      </c>
      <c r="AB34" s="29" t="n">
        <v>35.5</v>
      </c>
      <c r="AC34" s="27" t="n">
        <v>16.4316169235815</v>
      </c>
      <c r="AD34" s="28" t="n">
        <v>15.2129120879121</v>
      </c>
      <c r="AE34" s="28" t="n">
        <v>14.5518453427065</v>
      </c>
      <c r="AF34" s="27" t="n">
        <v>15.0761232825845</v>
      </c>
      <c r="AG34" s="29" t="n">
        <v>14.7</v>
      </c>
      <c r="AH34" s="21" t="s">
        <v>48</v>
      </c>
      <c r="AI34" s="18" t="n">
        <v>2543</v>
      </c>
      <c r="AJ34" s="17" t="n">
        <v>2464</v>
      </c>
      <c r="AK34" s="17" t="n">
        <v>2431</v>
      </c>
      <c r="AL34" s="18" t="n">
        <v>2287</v>
      </c>
      <c r="AM34" s="20" t="n">
        <v>2188</v>
      </c>
      <c r="AN34" s="21" t="s">
        <v>48</v>
      </c>
      <c r="AO34" s="30" t="n">
        <v>214.054715496897</v>
      </c>
      <c r="AP34" s="31" t="n">
        <v>212.110386710726</v>
      </c>
      <c r="AQ34" s="31" t="n">
        <v>212.626995645864</v>
      </c>
      <c r="AR34" s="30" t="n">
        <v>203.125</v>
      </c>
      <c r="AS34" s="32" t="n">
        <v>197.4</v>
      </c>
      <c r="AT34" s="30" t="n">
        <v>28.4940127611223</v>
      </c>
      <c r="AU34" s="31" t="n">
        <v>25.9891042243458</v>
      </c>
      <c r="AV34" s="31" t="n">
        <v>28.5740203193033</v>
      </c>
      <c r="AW34" s="30" t="n">
        <v>29.1235207100592</v>
      </c>
      <c r="AX34" s="32" t="n">
        <v>27.6</v>
      </c>
    </row>
    <row r="35" customFormat="false" ht="20.1" hidden="false" customHeight="true" outlineLevel="0" collapsed="false">
      <c r="A35" s="15" t="s">
        <v>49</v>
      </c>
      <c r="B35" s="16" t="n">
        <v>5142</v>
      </c>
      <c r="C35" s="17" t="n">
        <v>5026</v>
      </c>
      <c r="D35" s="17" t="n">
        <v>5008</v>
      </c>
      <c r="E35" s="18" t="n">
        <v>4936</v>
      </c>
      <c r="F35" s="36" t="n">
        <v>4884</v>
      </c>
      <c r="G35" s="16" t="n">
        <v>1857</v>
      </c>
      <c r="H35" s="17" t="n">
        <v>1737</v>
      </c>
      <c r="I35" s="17" t="n">
        <v>1739</v>
      </c>
      <c r="J35" s="18" t="n">
        <v>1530</v>
      </c>
      <c r="K35" s="20" t="n">
        <v>1324</v>
      </c>
      <c r="L35" s="21" t="s">
        <v>49</v>
      </c>
      <c r="M35" s="18" t="n">
        <v>989.434312111379</v>
      </c>
      <c r="N35" s="16" t="n">
        <v>944.270123228067</v>
      </c>
      <c r="O35" s="17" t="n">
        <v>951.354545056677</v>
      </c>
      <c r="P35" s="18" t="n">
        <v>849.226260518195</v>
      </c>
      <c r="Q35" s="20" t="n">
        <v>743</v>
      </c>
      <c r="R35" s="18" t="n">
        <v>197</v>
      </c>
      <c r="S35" s="16" t="n">
        <v>166</v>
      </c>
      <c r="T35" s="17" t="n">
        <v>147</v>
      </c>
      <c r="U35" s="18" t="n">
        <v>141</v>
      </c>
      <c r="V35" s="20" t="n">
        <v>127</v>
      </c>
      <c r="W35" s="21" t="s">
        <v>49</v>
      </c>
      <c r="X35" s="27" t="n">
        <v>38.3119408790354</v>
      </c>
      <c r="Y35" s="28" t="n">
        <v>33.0282530839634</v>
      </c>
      <c r="Z35" s="28" t="n">
        <v>29.35303514377</v>
      </c>
      <c r="AA35" s="27" t="n">
        <v>28.5656401944895</v>
      </c>
      <c r="AB35" s="29" t="n">
        <v>26</v>
      </c>
      <c r="AC35" s="27" t="n">
        <v>10.6085083467959</v>
      </c>
      <c r="AD35" s="28" t="n">
        <v>9.60092539039908</v>
      </c>
      <c r="AE35" s="28" t="n">
        <v>8.45313398504888</v>
      </c>
      <c r="AF35" s="27" t="n">
        <v>9.21568627450981</v>
      </c>
      <c r="AG35" s="29" t="n">
        <v>9.6</v>
      </c>
      <c r="AH35" s="21" t="s">
        <v>49</v>
      </c>
      <c r="AI35" s="18" t="n">
        <v>1660</v>
      </c>
      <c r="AJ35" s="17" t="n">
        <v>1564</v>
      </c>
      <c r="AK35" s="17" t="n">
        <v>1592</v>
      </c>
      <c r="AL35" s="18" t="n">
        <v>1379</v>
      </c>
      <c r="AM35" s="20" t="n">
        <v>1187</v>
      </c>
      <c r="AN35" s="21" t="s">
        <v>49</v>
      </c>
      <c r="AO35" s="30" t="n">
        <v>313.496693893427</v>
      </c>
      <c r="AP35" s="31" t="n">
        <v>302.029446876244</v>
      </c>
      <c r="AQ35" s="31" t="n">
        <v>308.70607028754</v>
      </c>
      <c r="AR35" s="30" t="n">
        <v>269.246353322528</v>
      </c>
      <c r="AS35" s="32" t="n">
        <v>233.2</v>
      </c>
      <c r="AT35" s="30" t="n">
        <v>43.1738623103851</v>
      </c>
      <c r="AU35" s="31" t="n">
        <v>43.1754874651811</v>
      </c>
      <c r="AV35" s="31" t="n">
        <v>41.9329073482428</v>
      </c>
      <c r="AW35" s="30" t="n">
        <v>45.1782820097245</v>
      </c>
      <c r="AX35" s="32" t="n">
        <v>41.6</v>
      </c>
    </row>
    <row r="36" customFormat="false" ht="20.1" hidden="false" customHeight="true" outlineLevel="0" collapsed="false">
      <c r="A36" s="15" t="s">
        <v>50</v>
      </c>
      <c r="B36" s="16" t="n">
        <v>7089</v>
      </c>
      <c r="C36" s="17" t="n">
        <v>6968</v>
      </c>
      <c r="D36" s="17" t="n">
        <v>6645</v>
      </c>
      <c r="E36" s="18" t="n">
        <v>6757</v>
      </c>
      <c r="F36" s="36" t="n">
        <v>6679</v>
      </c>
      <c r="G36" s="16" t="n">
        <v>1835</v>
      </c>
      <c r="H36" s="17" t="n">
        <v>1822</v>
      </c>
      <c r="I36" s="17" t="n">
        <v>1771</v>
      </c>
      <c r="J36" s="18" t="n">
        <v>1633</v>
      </c>
      <c r="K36" s="20" t="n">
        <v>1603</v>
      </c>
      <c r="L36" s="21" t="s">
        <v>50</v>
      </c>
      <c r="M36" s="18" t="n">
        <v>709.18285516631</v>
      </c>
      <c r="N36" s="16" t="n">
        <v>714.429115456764</v>
      </c>
      <c r="O36" s="17" t="n">
        <v>730.181308430481</v>
      </c>
      <c r="P36" s="18" t="n">
        <v>662.124108737565</v>
      </c>
      <c r="Q36" s="20" t="n">
        <v>658</v>
      </c>
      <c r="R36" s="18" t="n">
        <v>207</v>
      </c>
      <c r="S36" s="16" t="n">
        <v>183</v>
      </c>
      <c r="T36" s="17" t="n">
        <v>166</v>
      </c>
      <c r="U36" s="18" t="n">
        <v>157</v>
      </c>
      <c r="V36" s="20" t="n">
        <v>152</v>
      </c>
      <c r="W36" s="21" t="s">
        <v>50</v>
      </c>
      <c r="X36" s="27" t="n">
        <v>29.2001692763436</v>
      </c>
      <c r="Y36" s="28" t="n">
        <v>26.2629161882893</v>
      </c>
      <c r="Z36" s="28" t="n">
        <v>24.9811888638074</v>
      </c>
      <c r="AA36" s="27" t="n">
        <v>23.2351635341128</v>
      </c>
      <c r="AB36" s="29" t="n">
        <v>22.8</v>
      </c>
      <c r="AC36" s="27" t="n">
        <v>11.2806539509537</v>
      </c>
      <c r="AD36" s="28" t="n">
        <v>10.1666666666667</v>
      </c>
      <c r="AE36" s="28" t="n">
        <v>9.49656750572082</v>
      </c>
      <c r="AF36" s="27" t="n">
        <v>9.8556183301946</v>
      </c>
      <c r="AG36" s="29" t="n">
        <v>9.6</v>
      </c>
      <c r="AH36" s="21" t="s">
        <v>50</v>
      </c>
      <c r="AI36" s="18" t="n">
        <v>1632</v>
      </c>
      <c r="AJ36" s="17" t="n">
        <v>1617</v>
      </c>
      <c r="AK36" s="17" t="n">
        <v>1582</v>
      </c>
      <c r="AL36" s="18" t="n">
        <v>1436</v>
      </c>
      <c r="AM36" s="20" t="n">
        <v>1424</v>
      </c>
      <c r="AN36" s="21" t="s">
        <v>50</v>
      </c>
      <c r="AO36" s="30" t="n">
        <v>218.507546903654</v>
      </c>
      <c r="AP36" s="31" t="n">
        <v>222.588978185993</v>
      </c>
      <c r="AQ36" s="31" t="n">
        <v>227.990970654628</v>
      </c>
      <c r="AR36" s="30" t="n">
        <v>201.716738197425</v>
      </c>
      <c r="AS36" s="32" t="n">
        <v>203.9</v>
      </c>
      <c r="AT36" s="30" t="n">
        <v>34.8427140640429</v>
      </c>
      <c r="AU36" s="31" t="n">
        <v>32.5774971297359</v>
      </c>
      <c r="AV36" s="31" t="n">
        <v>32.2046651617758</v>
      </c>
      <c r="AW36" s="30" t="n">
        <v>31.22687583247</v>
      </c>
      <c r="AX36" s="32" t="n">
        <v>29.5</v>
      </c>
    </row>
    <row r="37" customFormat="false" ht="20.1" hidden="false" customHeight="true" outlineLevel="0" collapsed="false">
      <c r="A37" s="15" t="s">
        <v>51</v>
      </c>
      <c r="B37" s="16" t="n">
        <v>20549</v>
      </c>
      <c r="C37" s="17" t="n">
        <v>20221</v>
      </c>
      <c r="D37" s="17" t="n">
        <v>19997</v>
      </c>
      <c r="E37" s="18" t="n">
        <v>19657</v>
      </c>
      <c r="F37" s="36" t="n">
        <v>19390</v>
      </c>
      <c r="G37" s="16" t="n">
        <v>4753</v>
      </c>
      <c r="H37" s="17" t="n">
        <v>4583</v>
      </c>
      <c r="I37" s="17" t="n">
        <v>4468</v>
      </c>
      <c r="J37" s="18" t="n">
        <v>4459</v>
      </c>
      <c r="K37" s="20" t="n">
        <v>4343</v>
      </c>
      <c r="L37" s="21" t="s">
        <v>51</v>
      </c>
      <c r="M37" s="18" t="n">
        <v>633.700803358761</v>
      </c>
      <c r="N37" s="16" t="n">
        <v>619.250181667438</v>
      </c>
      <c r="O37" s="17" t="n">
        <v>612.146616513025</v>
      </c>
      <c r="P37" s="18" t="n">
        <v>621.480305039649</v>
      </c>
      <c r="Q37" s="20" t="n">
        <v>614</v>
      </c>
      <c r="R37" s="18" t="n">
        <v>738</v>
      </c>
      <c r="S37" s="16" t="n">
        <v>681</v>
      </c>
      <c r="T37" s="17" t="n">
        <v>604</v>
      </c>
      <c r="U37" s="18" t="n">
        <v>586</v>
      </c>
      <c r="V37" s="20" t="n">
        <v>534</v>
      </c>
      <c r="W37" s="21" t="s">
        <v>51</v>
      </c>
      <c r="X37" s="27" t="n">
        <v>35.9141564066378</v>
      </c>
      <c r="Y37" s="28" t="n">
        <v>33.677859650858</v>
      </c>
      <c r="Z37" s="28" t="n">
        <v>30.2045306796019</v>
      </c>
      <c r="AA37" s="27" t="n">
        <v>29.8112631632497</v>
      </c>
      <c r="AB37" s="29" t="n">
        <v>27.5</v>
      </c>
      <c r="AC37" s="27" t="n">
        <v>15.5270355564906</v>
      </c>
      <c r="AD37" s="28" t="n">
        <v>14.8592624918176</v>
      </c>
      <c r="AE37" s="28" t="n">
        <v>13.5183527305282</v>
      </c>
      <c r="AF37" s="27" t="n">
        <v>13.1567130669062</v>
      </c>
      <c r="AG37" s="29" t="n">
        <v>12.3</v>
      </c>
      <c r="AH37" s="21" t="s">
        <v>51</v>
      </c>
      <c r="AI37" s="18" t="n">
        <v>4015</v>
      </c>
      <c r="AJ37" s="17" t="n">
        <v>3901</v>
      </c>
      <c r="AK37" s="17" t="n">
        <v>3864</v>
      </c>
      <c r="AL37" s="18" t="n">
        <v>3850</v>
      </c>
      <c r="AM37" s="20" t="n">
        <v>3756</v>
      </c>
      <c r="AN37" s="21" t="s">
        <v>51</v>
      </c>
      <c r="AO37" s="30" t="n">
        <v>185.556474767629</v>
      </c>
      <c r="AP37" s="31" t="n">
        <v>183.917709312101</v>
      </c>
      <c r="AQ37" s="31" t="n">
        <v>183.777566634995</v>
      </c>
      <c r="AR37" s="30" t="n">
        <v>185.786233911584</v>
      </c>
      <c r="AS37" s="32" t="n">
        <v>184.2</v>
      </c>
      <c r="AT37" s="30" t="n">
        <v>45.8903109640372</v>
      </c>
      <c r="AU37" s="31" t="n">
        <v>42.8762177933831</v>
      </c>
      <c r="AV37" s="31" t="n">
        <v>43.2064809721458</v>
      </c>
      <c r="AW37" s="30" t="n">
        <v>45.3782367604416</v>
      </c>
      <c r="AX37" s="32" t="n">
        <v>40.5</v>
      </c>
    </row>
    <row r="38" customFormat="false" ht="20.1" hidden="false" customHeight="true" outlineLevel="0" collapsed="false">
      <c r="A38" s="39" t="s">
        <v>52</v>
      </c>
      <c r="B38" s="40" t="n">
        <v>15708</v>
      </c>
      <c r="C38" s="41" t="n">
        <v>15431</v>
      </c>
      <c r="D38" s="41" t="n">
        <v>14835</v>
      </c>
      <c r="E38" s="22" t="n">
        <v>14835</v>
      </c>
      <c r="F38" s="42" t="n">
        <v>14606</v>
      </c>
      <c r="G38" s="40" t="n">
        <v>5107</v>
      </c>
      <c r="H38" s="41" t="n">
        <v>4862</v>
      </c>
      <c r="I38" s="41" t="n">
        <v>4653</v>
      </c>
      <c r="J38" s="22" t="n">
        <v>4472</v>
      </c>
      <c r="K38" s="43" t="n">
        <v>4288</v>
      </c>
      <c r="L38" s="39" t="s">
        <v>52</v>
      </c>
      <c r="M38" s="22" t="n">
        <v>890.742349243558</v>
      </c>
      <c r="N38" s="40" t="n">
        <v>860.87440901202</v>
      </c>
      <c r="O38" s="41" t="n">
        <v>859.315484022882</v>
      </c>
      <c r="P38" s="22" t="n">
        <v>825.888425650189</v>
      </c>
      <c r="Q38" s="43" t="n">
        <v>804</v>
      </c>
      <c r="R38" s="22" t="n">
        <v>854</v>
      </c>
      <c r="S38" s="40" t="n">
        <v>795</v>
      </c>
      <c r="T38" s="41" t="n">
        <v>708</v>
      </c>
      <c r="U38" s="22" t="n">
        <v>738</v>
      </c>
      <c r="V38" s="43" t="n">
        <v>721</v>
      </c>
      <c r="W38" s="39" t="s">
        <v>52</v>
      </c>
      <c r="X38" s="44" t="n">
        <v>54.367201426025</v>
      </c>
      <c r="Y38" s="45" t="n">
        <v>51.5196682003759</v>
      </c>
      <c r="Z38" s="45" t="n">
        <v>47.7249747219414</v>
      </c>
      <c r="AA38" s="44" t="n">
        <v>49.747219413549</v>
      </c>
      <c r="AB38" s="46" t="n">
        <v>49.4</v>
      </c>
      <c r="AC38" s="44" t="n">
        <v>16.7221460740161</v>
      </c>
      <c r="AD38" s="45" t="n">
        <v>16.3512957630605</v>
      </c>
      <c r="AE38" s="45" t="n">
        <v>15.2159896840748</v>
      </c>
      <c r="AF38" s="44" t="n">
        <v>16.495306213679</v>
      </c>
      <c r="AG38" s="46" t="n">
        <v>16.8</v>
      </c>
      <c r="AH38" s="39" t="s">
        <v>52</v>
      </c>
      <c r="AI38" s="22" t="n">
        <v>4304</v>
      </c>
      <c r="AJ38" s="41" t="n">
        <v>4067</v>
      </c>
      <c r="AK38" s="41" t="n">
        <v>3942</v>
      </c>
      <c r="AL38" s="22" t="n">
        <v>3736</v>
      </c>
      <c r="AM38" s="43" t="n">
        <v>3569</v>
      </c>
      <c r="AN38" s="39" t="s">
        <v>52</v>
      </c>
      <c r="AO38" s="47" t="n">
        <v>261.777438248027</v>
      </c>
      <c r="AP38" s="48" t="n">
        <v>254.034087227011</v>
      </c>
      <c r="AQ38" s="48" t="n">
        <v>252.173913043478</v>
      </c>
      <c r="AR38" s="47" t="n">
        <v>243.545669025952</v>
      </c>
      <c r="AS38" s="49" t="n">
        <v>235.5</v>
      </c>
      <c r="AT38" s="47" t="n">
        <v>34.6956964604023</v>
      </c>
      <c r="AU38" s="48" t="n">
        <v>35.2537100641566</v>
      </c>
      <c r="AV38" s="48" t="n">
        <v>34.1085271317829</v>
      </c>
      <c r="AW38" s="47" t="n">
        <v>32.9625884732053</v>
      </c>
      <c r="AX38" s="49" t="n">
        <v>28.1</v>
      </c>
    </row>
    <row r="39" customFormat="false" ht="20.1" hidden="false" customHeight="true" outlineLevel="0" collapsed="false">
      <c r="A39" s="50" t="s">
        <v>53</v>
      </c>
      <c r="B39" s="51" t="n">
        <v>1386378</v>
      </c>
      <c r="C39" s="52" t="n">
        <v>1379247</v>
      </c>
      <c r="D39" s="52" t="n">
        <v>1363973</v>
      </c>
      <c r="E39" s="53" t="n">
        <v>1353183</v>
      </c>
      <c r="F39" s="54" t="n">
        <f aca="false">SUM(F5:F38)</f>
        <v>1342291</v>
      </c>
      <c r="G39" s="52" t="n">
        <v>512060</v>
      </c>
      <c r="H39" s="52" t="n">
        <v>493227</v>
      </c>
      <c r="I39" s="52" t="n">
        <v>475534</v>
      </c>
      <c r="J39" s="53" t="n">
        <v>455216</v>
      </c>
      <c r="K39" s="54" t="n">
        <f aca="false">SUM(K5:K38)</f>
        <v>446281</v>
      </c>
      <c r="L39" s="50" t="s">
        <v>53</v>
      </c>
      <c r="M39" s="53" t="n">
        <v>1012</v>
      </c>
      <c r="N39" s="51" t="n">
        <v>977</v>
      </c>
      <c r="O39" s="52" t="n">
        <v>955</v>
      </c>
      <c r="P39" s="53" t="n">
        <v>921.654442368601</v>
      </c>
      <c r="Q39" s="54" t="n">
        <f aca="false">K39/F39*1/365*1000000</f>
        <v>910.89612552932</v>
      </c>
      <c r="R39" s="53" t="n">
        <v>92332</v>
      </c>
      <c r="S39" s="51" t="n">
        <v>90774</v>
      </c>
      <c r="T39" s="52" t="n">
        <v>89264</v>
      </c>
      <c r="U39" s="53" t="n">
        <v>85932</v>
      </c>
      <c r="V39" s="54" t="n">
        <v>83249</v>
      </c>
      <c r="W39" s="50" t="s">
        <v>53</v>
      </c>
      <c r="X39" s="55" t="n">
        <v>66.5994411336591</v>
      </c>
      <c r="Y39" s="56" t="n">
        <v>65.8141725158728</v>
      </c>
      <c r="Z39" s="56" t="n">
        <v>65.4441106972059</v>
      </c>
      <c r="AA39" s="55" t="n">
        <v>63.5036059424335</v>
      </c>
      <c r="AB39" s="57" t="n">
        <v>62</v>
      </c>
      <c r="AC39" s="55" t="n">
        <v>18.1461209649683</v>
      </c>
      <c r="AD39" s="56" t="n">
        <v>18.4</v>
      </c>
      <c r="AE39" s="56" t="n">
        <v>18.8</v>
      </c>
      <c r="AF39" s="55" t="n">
        <v>18.896079479111</v>
      </c>
      <c r="AG39" s="57" t="n">
        <v>18.7</v>
      </c>
      <c r="AH39" s="50" t="s">
        <v>53</v>
      </c>
      <c r="AI39" s="53" t="n">
        <v>412223</v>
      </c>
      <c r="AJ39" s="52" t="n">
        <v>397665</v>
      </c>
      <c r="AK39" s="52" t="n">
        <v>381684</v>
      </c>
      <c r="AL39" s="53" t="n">
        <v>365016</v>
      </c>
      <c r="AM39" s="54" t="n">
        <v>358164</v>
      </c>
      <c r="AN39" s="50" t="s">
        <v>53</v>
      </c>
      <c r="AO39" s="58" t="n">
        <v>296.242438930797</v>
      </c>
      <c r="AP39" s="59" t="n">
        <v>288.5</v>
      </c>
      <c r="AQ39" s="59" t="n">
        <v>281.020225473671</v>
      </c>
      <c r="AR39" s="58" t="n">
        <v>270.196270570943</v>
      </c>
      <c r="AS39" s="60" t="n">
        <v>267.6</v>
      </c>
      <c r="AT39" s="58" t="n">
        <v>41.9394999055092</v>
      </c>
      <c r="AU39" s="59" t="n">
        <v>39.6</v>
      </c>
      <c r="AV39" s="59" t="n">
        <v>39.4194019969603</v>
      </c>
      <c r="AW39" s="58" t="n">
        <v>36.8760175083488</v>
      </c>
      <c r="AX39" s="60" t="n">
        <v>35.3</v>
      </c>
    </row>
    <row r="40" customFormat="false" ht="13.5" hidden="false" customHeight="false" outlineLevel="0" collapsed="false">
      <c r="A40" s="61" t="s">
        <v>54</v>
      </c>
    </row>
    <row r="41" customFormat="false" ht="13.5" hidden="false" customHeight="false" outlineLevel="0" collapsed="false">
      <c r="M41" s="62"/>
      <c r="N41" s="62"/>
      <c r="O41" s="62"/>
      <c r="P41" s="62"/>
      <c r="Q41" s="62"/>
    </row>
  </sheetData>
  <mergeCells count="14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N4"/>
    <mergeCell ref="AO3:AS3"/>
    <mergeCell ref="AT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11-03-04T02:27:33Z</cp:lastPrinted>
  <dcterms:modified xsi:type="dcterms:W3CDTF">2021-11-16T01:42:40Z</dcterms:modified>
  <cp:revision>0</cp:revision>
  <dc:subject/>
  <dc:title/>
</cp:coreProperties>
</file>