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411</definedName>
    <definedName function="false" hidden="false" localSheetId="0" name="_xlnm.Print_Titles" vbProcedure="false">Sheet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条件入力欄</t>
  </si>
  <si>
    <t xml:space="preserve">試算結果</t>
  </si>
  <si>
    <t xml:space="preserve">購入年月日</t>
  </si>
  <si>
    <t xml:space="preserve">最終支払日</t>
  </si>
  <si>
    <t xml:space="preserve">元金残額</t>
  </si>
  <si>
    <t xml:space="preserve">購入金額</t>
  </si>
  <si>
    <t xml:space="preserve"> 支払回数</t>
  </si>
  <si>
    <t xml:space="preserve">&gt;0</t>
  </si>
  <si>
    <t xml:space="preserve">毎月支払額</t>
  </si>
  <si>
    <t xml:space="preserve">支払額合計</t>
  </si>
  <si>
    <t xml:space="preserve">年利</t>
  </si>
  <si>
    <t xml:space="preserve">　うち利息計</t>
  </si>
  <si>
    <r>
      <rPr>
        <sz val="9"/>
        <rFont val="Noto Sans"/>
        <family val="2"/>
      </rPr>
      <t xml:space="preserve">※毎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日払いと仮定</t>
    </r>
  </si>
  <si>
    <t xml:space="preserve">支払回数</t>
  </si>
  <si>
    <t xml:space="preserve">支払年月日</t>
  </si>
  <si>
    <t xml:space="preserve">支払額</t>
  </si>
  <si>
    <t xml:space="preserve">利 息</t>
  </si>
  <si>
    <t xml:space="preserve">支払元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[RED]\(#,##0\)"/>
    <numFmt numFmtId="167" formatCode="#,##0_ \円"/>
    <numFmt numFmtId="168" formatCode="General&quot; 回&quot;"/>
    <numFmt numFmtId="169" formatCode="0%"/>
    <numFmt numFmtId="170" formatCode="#,##0&quot; 円&quot;;[RED]&quot;△ &quot;#,##0&quot; 円&quot;"/>
    <numFmt numFmtId="171" formatCode="\\#,##0;[RED]&quot;\-&quot;#,##0"/>
    <numFmt numFmtId="172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Century"/>
      <family val="1"/>
    </font>
    <font>
      <sz val="11"/>
      <name val="Century"/>
      <family val="1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0</xdr:row>
      <xdr:rowOff>85680</xdr:rowOff>
    </xdr:from>
    <xdr:to>
      <xdr:col>5</xdr:col>
      <xdr:colOff>690840</xdr:colOff>
      <xdr:row>3</xdr:row>
      <xdr:rowOff>38160</xdr:rowOff>
    </xdr:to>
    <xdr:sp>
      <xdr:nvSpPr>
        <xdr:cNvPr id="0" name="AutoShape 1"/>
        <xdr:cNvSpPr/>
      </xdr:nvSpPr>
      <xdr:spPr>
        <a:xfrm>
          <a:off x="309960" y="85680"/>
          <a:ext cx="5139000" cy="466920"/>
        </a:xfrm>
        <a:prstGeom prst="bevel">
          <a:avLst>
            <a:gd name="adj" fmla="val 18366"/>
          </a:avLst>
        </a:prstGeom>
        <a:gradFill rotWithShape="0">
          <a:gsLst>
            <a:gs pos="0">
              <a:srgbClr val="ff7c80"/>
            </a:gs>
            <a:gs pos="50000">
              <a:srgbClr val="ffffff"/>
            </a:gs>
            <a:gs pos="100000">
              <a:srgbClr val="ff7c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P創英角ｺﾞｼｯｸUB"/>
            </a:rPr>
            <a:t>リボ払い簡易試算表（あくまでも概算です。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99"/>
    <col collapsed="false" customWidth="true" hidden="false" outlineLevel="0" max="3" min="3" style="1" width="13.12"/>
    <col collapsed="false" customWidth="true" hidden="false" outlineLevel="0" max="4" min="4" style="1" width="10.25"/>
    <col collapsed="false" customWidth="true" hidden="false" outlineLevel="0" max="6" min="5" style="1" width="13.12"/>
    <col collapsed="false" customWidth="true" hidden="false" outlineLevel="0" max="7" min="7" style="1" width="4.25"/>
    <col collapsed="false" customWidth="false" hidden="false" outlineLevel="0" max="257" min="8" style="1" width="8.99"/>
  </cols>
  <sheetData>
    <row r="4" customFormat="false" ht="14.25" hidden="false" customHeight="false" outlineLevel="0" collapsed="false"/>
    <row r="5" s="2" customFormat="true" ht="14.25" hidden="false" customHeight="false" outlineLevel="0" collapsed="false">
      <c r="C5" s="3" t="s">
        <v>0</v>
      </c>
      <c r="F5" s="3" t="s">
        <v>1</v>
      </c>
    </row>
    <row r="6" customFormat="false" ht="14.25" hidden="false" customHeight="false" outlineLevel="0" collapsed="false">
      <c r="B6" s="4" t="s">
        <v>2</v>
      </c>
      <c r="C6" s="5" t="n">
        <v>40415</v>
      </c>
      <c r="E6" s="6" t="s">
        <v>3</v>
      </c>
      <c r="F6" s="7" t="n">
        <f aca="false">VLOOKUP(F7,A12:B411,2)</f>
        <v>43779</v>
      </c>
      <c r="H6" s="8" t="s">
        <v>4</v>
      </c>
    </row>
    <row r="7" customFormat="false" ht="14.25" hidden="false" customHeight="false" outlineLevel="0" collapsed="false">
      <c r="B7" s="9" t="s">
        <v>5</v>
      </c>
      <c r="C7" s="10" t="n">
        <v>300000</v>
      </c>
      <c r="E7" s="11" t="s">
        <v>6</v>
      </c>
      <c r="F7" s="12" t="n">
        <f aca="false">ROUNDDOWN(H9/C8,0)</f>
        <v>111</v>
      </c>
      <c r="H7" s="13" t="s">
        <v>7</v>
      </c>
    </row>
    <row r="8" customFormat="false" ht="14.25" hidden="false" customHeight="false" outlineLevel="0" collapsed="false">
      <c r="B8" s="9" t="s">
        <v>8</v>
      </c>
      <c r="C8" s="10" t="n">
        <v>5000</v>
      </c>
      <c r="E8" s="11" t="s">
        <v>9</v>
      </c>
      <c r="F8" s="14" t="n">
        <f aca="false">H8+H9</f>
        <v>557833</v>
      </c>
      <c r="G8" s="15"/>
      <c r="H8" s="16" t="n">
        <f aca="false">VLOOKUP(F7,A12:F411,6)</f>
        <v>2833</v>
      </c>
    </row>
    <row r="9" customFormat="false" ht="15" hidden="false" customHeight="false" outlineLevel="0" collapsed="false">
      <c r="B9" s="17" t="s">
        <v>10</v>
      </c>
      <c r="C9" s="18" t="n">
        <v>0.15</v>
      </c>
      <c r="E9" s="19" t="s">
        <v>11</v>
      </c>
      <c r="F9" s="20" t="n">
        <f aca="false">F8-C7</f>
        <v>257833</v>
      </c>
      <c r="H9" s="21" t="n">
        <f aca="false">DSUM(A11:F411,C11,H6:H7)</f>
        <v>555000</v>
      </c>
    </row>
    <row r="10" customFormat="false" ht="13.5" hidden="false" customHeight="false" outlineLevel="0" collapsed="false">
      <c r="B10" s="22" t="s">
        <v>12</v>
      </c>
      <c r="C10" s="22"/>
    </row>
    <row r="11" s="2" customFormat="true" ht="14.25" hidden="false" customHeight="fals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8" t="s">
        <v>4</v>
      </c>
    </row>
    <row r="12" customFormat="false" ht="14.25" hidden="false" customHeight="false" outlineLevel="0" collapsed="false">
      <c r="A12" s="29" t="n">
        <v>1</v>
      </c>
      <c r="B12" s="30" t="n">
        <f aca="false">DATE(YEAR(C$6),MONTH(C$6)+A12,10)</f>
        <v>40431</v>
      </c>
      <c r="C12" s="31" t="n">
        <f aca="false">C$8</f>
        <v>5000</v>
      </c>
      <c r="D12" s="32" t="n">
        <f aca="false">ROUNDDOWN(C7*C$9/12,0)</f>
        <v>3750</v>
      </c>
      <c r="E12" s="33" t="n">
        <f aca="false">C12-D12</f>
        <v>1250</v>
      </c>
      <c r="F12" s="34" t="n">
        <f aca="false">C7-E12</f>
        <v>298750</v>
      </c>
      <c r="H12" s="35"/>
    </row>
    <row r="13" customFormat="false" ht="14.25" hidden="false" customHeight="false" outlineLevel="0" collapsed="false">
      <c r="A13" s="29" t="n">
        <f aca="false">A12+1</f>
        <v>2</v>
      </c>
      <c r="B13" s="36" t="n">
        <f aca="false">DATE(YEAR(C$6),MONTH(C$6)+A13,10)</f>
        <v>40461</v>
      </c>
      <c r="C13" s="37" t="n">
        <f aca="false">C$8</f>
        <v>5000</v>
      </c>
      <c r="D13" s="38" t="n">
        <f aca="false">ROUNDDOWN(F12*C$9/12,0)</f>
        <v>3734</v>
      </c>
      <c r="E13" s="39" t="n">
        <f aca="false">C13-D13</f>
        <v>1266</v>
      </c>
      <c r="F13" s="40" t="n">
        <f aca="false">F12-E13</f>
        <v>297484</v>
      </c>
    </row>
    <row r="14" customFormat="false" ht="14.25" hidden="false" customHeight="false" outlineLevel="0" collapsed="false">
      <c r="A14" s="29" t="n">
        <f aca="false">A13+1</f>
        <v>3</v>
      </c>
      <c r="B14" s="36" t="n">
        <f aca="false">DATE(YEAR(C$6),MONTH(C$6)+A14,10)</f>
        <v>40492</v>
      </c>
      <c r="C14" s="37" t="n">
        <f aca="false">C$8</f>
        <v>5000</v>
      </c>
      <c r="D14" s="38" t="n">
        <f aca="false">ROUNDDOWN(F13*C$9/12,0)</f>
        <v>3718</v>
      </c>
      <c r="E14" s="39" t="n">
        <f aca="false">C14-D14</f>
        <v>1282</v>
      </c>
      <c r="F14" s="40" t="n">
        <f aca="false">F13-E14</f>
        <v>296202</v>
      </c>
    </row>
    <row r="15" customFormat="false" ht="14.25" hidden="false" customHeight="false" outlineLevel="0" collapsed="false">
      <c r="A15" s="29" t="n">
        <f aca="false">A14+1</f>
        <v>4</v>
      </c>
      <c r="B15" s="36" t="n">
        <f aca="false">DATE(YEAR(C$6),MONTH(C$6)+A15,10)</f>
        <v>40522</v>
      </c>
      <c r="C15" s="37" t="n">
        <f aca="false">C$8</f>
        <v>5000</v>
      </c>
      <c r="D15" s="38" t="n">
        <f aca="false">ROUNDDOWN(F14*C$9/12,0)</f>
        <v>3702</v>
      </c>
      <c r="E15" s="39" t="n">
        <f aca="false">C15-D15</f>
        <v>1298</v>
      </c>
      <c r="F15" s="40" t="n">
        <f aca="false">F14-E15</f>
        <v>294904</v>
      </c>
    </row>
    <row r="16" customFormat="false" ht="14.25" hidden="false" customHeight="false" outlineLevel="0" collapsed="false">
      <c r="A16" s="29" t="n">
        <f aca="false">A15+1</f>
        <v>5</v>
      </c>
      <c r="B16" s="36" t="n">
        <f aca="false">DATE(YEAR(C$6),MONTH(C$6)+A16,10)</f>
        <v>40553</v>
      </c>
      <c r="C16" s="37" t="n">
        <f aca="false">C$8</f>
        <v>5000</v>
      </c>
      <c r="D16" s="38" t="n">
        <f aca="false">ROUNDDOWN(F15*C$9/12,0)</f>
        <v>3686</v>
      </c>
      <c r="E16" s="39" t="n">
        <f aca="false">C16-D16</f>
        <v>1314</v>
      </c>
      <c r="F16" s="40" t="n">
        <f aca="false">F15-E16</f>
        <v>293590</v>
      </c>
    </row>
    <row r="17" customFormat="false" ht="14.25" hidden="false" customHeight="false" outlineLevel="0" collapsed="false">
      <c r="A17" s="29" t="n">
        <f aca="false">A16+1</f>
        <v>6</v>
      </c>
      <c r="B17" s="36" t="n">
        <f aca="false">DATE(YEAR(C$6),MONTH(C$6)+A17,10)</f>
        <v>40584</v>
      </c>
      <c r="C17" s="37" t="n">
        <f aca="false">C$8</f>
        <v>5000</v>
      </c>
      <c r="D17" s="38" t="n">
        <f aca="false">ROUNDDOWN(F16*C$9/12,0)</f>
        <v>3669</v>
      </c>
      <c r="E17" s="39" t="n">
        <f aca="false">C17-D17</f>
        <v>1331</v>
      </c>
      <c r="F17" s="40" t="n">
        <f aca="false">F16-E17</f>
        <v>292259</v>
      </c>
      <c r="I17" s="41"/>
    </row>
    <row r="18" customFormat="false" ht="14.25" hidden="false" customHeight="false" outlineLevel="0" collapsed="false">
      <c r="A18" s="29" t="n">
        <f aca="false">A17+1</f>
        <v>7</v>
      </c>
      <c r="B18" s="36" t="n">
        <f aca="false">DATE(YEAR(C$6),MONTH(C$6)+A18,10)</f>
        <v>40612</v>
      </c>
      <c r="C18" s="37" t="n">
        <f aca="false">C$8</f>
        <v>5000</v>
      </c>
      <c r="D18" s="38" t="n">
        <f aca="false">ROUNDDOWN(F17*C$9/12,0)</f>
        <v>3653</v>
      </c>
      <c r="E18" s="39" t="n">
        <f aca="false">C18-D18</f>
        <v>1347</v>
      </c>
      <c r="F18" s="40" t="n">
        <f aca="false">F17-E18</f>
        <v>290912</v>
      </c>
    </row>
    <row r="19" customFormat="false" ht="14.25" hidden="false" customHeight="false" outlineLevel="0" collapsed="false">
      <c r="A19" s="29" t="n">
        <f aca="false">A18+1</f>
        <v>8</v>
      </c>
      <c r="B19" s="36" t="n">
        <f aca="false">DATE(YEAR(C$6),MONTH(C$6)+A19,10)</f>
        <v>40643</v>
      </c>
      <c r="C19" s="37" t="n">
        <f aca="false">C$8</f>
        <v>5000</v>
      </c>
      <c r="D19" s="38" t="n">
        <f aca="false">ROUNDDOWN(F18*C$9/12,0)</f>
        <v>3636</v>
      </c>
      <c r="E19" s="39" t="n">
        <f aca="false">C19-D19</f>
        <v>1364</v>
      </c>
      <c r="F19" s="40" t="n">
        <f aca="false">F18-E19</f>
        <v>289548</v>
      </c>
    </row>
    <row r="20" customFormat="false" ht="14.25" hidden="false" customHeight="false" outlineLevel="0" collapsed="false">
      <c r="A20" s="29" t="n">
        <f aca="false">A19+1</f>
        <v>9</v>
      </c>
      <c r="B20" s="36" t="n">
        <f aca="false">DATE(YEAR(C$6),MONTH(C$6)+A20,10)</f>
        <v>40673</v>
      </c>
      <c r="C20" s="37" t="n">
        <f aca="false">C$8</f>
        <v>5000</v>
      </c>
      <c r="D20" s="38" t="n">
        <f aca="false">ROUNDDOWN(F19*C$9/12,0)</f>
        <v>3619</v>
      </c>
      <c r="E20" s="39" t="n">
        <f aca="false">C20-D20</f>
        <v>1381</v>
      </c>
      <c r="F20" s="40" t="n">
        <f aca="false">F19-E20</f>
        <v>288167</v>
      </c>
    </row>
    <row r="21" customFormat="false" ht="14.25" hidden="false" customHeight="false" outlineLevel="0" collapsed="false">
      <c r="A21" s="29" t="n">
        <f aca="false">A20+1</f>
        <v>10</v>
      </c>
      <c r="B21" s="36" t="n">
        <f aca="false">DATE(YEAR(C$6),MONTH(C$6)+A21,10)</f>
        <v>40704</v>
      </c>
      <c r="C21" s="37" t="n">
        <f aca="false">C$8</f>
        <v>5000</v>
      </c>
      <c r="D21" s="38" t="n">
        <f aca="false">ROUNDDOWN(F20*C$9/12,0)</f>
        <v>3602</v>
      </c>
      <c r="E21" s="39" t="n">
        <f aca="false">C21-D21</f>
        <v>1398</v>
      </c>
      <c r="F21" s="40" t="n">
        <f aca="false">F20-E21</f>
        <v>286769</v>
      </c>
    </row>
    <row r="22" customFormat="false" ht="14.25" hidden="false" customHeight="false" outlineLevel="0" collapsed="false">
      <c r="A22" s="29" t="n">
        <f aca="false">A21+1</f>
        <v>11</v>
      </c>
      <c r="B22" s="36" t="n">
        <f aca="false">DATE(YEAR(C$6),MONTH(C$6)+A22,10)</f>
        <v>40734</v>
      </c>
      <c r="C22" s="37" t="n">
        <f aca="false">C$8</f>
        <v>5000</v>
      </c>
      <c r="D22" s="38" t="n">
        <f aca="false">ROUNDDOWN(F21*C$9/12,0)</f>
        <v>3584</v>
      </c>
      <c r="E22" s="39" t="n">
        <f aca="false">C22-D22</f>
        <v>1416</v>
      </c>
      <c r="F22" s="40" t="n">
        <f aca="false">F21-E22</f>
        <v>285353</v>
      </c>
    </row>
    <row r="23" customFormat="false" ht="14.25" hidden="false" customHeight="false" outlineLevel="0" collapsed="false">
      <c r="A23" s="29" t="n">
        <f aca="false">A22+1</f>
        <v>12</v>
      </c>
      <c r="B23" s="36" t="n">
        <f aca="false">DATE(YEAR(C$6),MONTH(C$6)+A23,10)</f>
        <v>40765</v>
      </c>
      <c r="C23" s="37" t="n">
        <f aca="false">C$8</f>
        <v>5000</v>
      </c>
      <c r="D23" s="38" t="n">
        <f aca="false">ROUNDDOWN(F22*C$9/12,0)</f>
        <v>3566</v>
      </c>
      <c r="E23" s="39" t="n">
        <f aca="false">C23-D23</f>
        <v>1434</v>
      </c>
      <c r="F23" s="40" t="n">
        <f aca="false">F22-E23</f>
        <v>283919</v>
      </c>
    </row>
    <row r="24" customFormat="false" ht="14.25" hidden="false" customHeight="false" outlineLevel="0" collapsed="false">
      <c r="A24" s="29" t="n">
        <f aca="false">A23+1</f>
        <v>13</v>
      </c>
      <c r="B24" s="36" t="n">
        <f aca="false">DATE(YEAR(C$6),MONTH(C$6)+A24,10)</f>
        <v>40796</v>
      </c>
      <c r="C24" s="37" t="n">
        <f aca="false">C$8</f>
        <v>5000</v>
      </c>
      <c r="D24" s="38" t="n">
        <f aca="false">ROUNDDOWN(F23*C$9/12,0)</f>
        <v>3548</v>
      </c>
      <c r="E24" s="39" t="n">
        <f aca="false">C24-D24</f>
        <v>1452</v>
      </c>
      <c r="F24" s="40" t="n">
        <f aca="false">F23-E24</f>
        <v>282467</v>
      </c>
    </row>
    <row r="25" customFormat="false" ht="14.25" hidden="false" customHeight="false" outlineLevel="0" collapsed="false">
      <c r="A25" s="29" t="n">
        <f aca="false">A24+1</f>
        <v>14</v>
      </c>
      <c r="B25" s="36" t="n">
        <f aca="false">DATE(YEAR(C$6),MONTH(C$6)+A25,10)</f>
        <v>40826</v>
      </c>
      <c r="C25" s="37" t="n">
        <f aca="false">C$8</f>
        <v>5000</v>
      </c>
      <c r="D25" s="38" t="n">
        <f aca="false">ROUNDDOWN(F24*C$9/12,0)</f>
        <v>3530</v>
      </c>
      <c r="E25" s="39" t="n">
        <f aca="false">C25-D25</f>
        <v>1470</v>
      </c>
      <c r="F25" s="40" t="n">
        <f aca="false">F24-E25</f>
        <v>280997</v>
      </c>
    </row>
    <row r="26" customFormat="false" ht="14.25" hidden="false" customHeight="false" outlineLevel="0" collapsed="false">
      <c r="A26" s="29" t="n">
        <f aca="false">A25+1</f>
        <v>15</v>
      </c>
      <c r="B26" s="36" t="n">
        <f aca="false">DATE(YEAR(C$6),MONTH(C$6)+A26,10)</f>
        <v>40857</v>
      </c>
      <c r="C26" s="37" t="n">
        <f aca="false">C$8</f>
        <v>5000</v>
      </c>
      <c r="D26" s="38" t="n">
        <f aca="false">ROUNDDOWN(F25*C$9/12,0)</f>
        <v>3512</v>
      </c>
      <c r="E26" s="39" t="n">
        <f aca="false">C26-D26</f>
        <v>1488</v>
      </c>
      <c r="F26" s="40" t="n">
        <f aca="false">F25-E26</f>
        <v>279509</v>
      </c>
    </row>
    <row r="27" customFormat="false" ht="14.25" hidden="false" customHeight="false" outlineLevel="0" collapsed="false">
      <c r="A27" s="29" t="n">
        <f aca="false">A26+1</f>
        <v>16</v>
      </c>
      <c r="B27" s="36" t="n">
        <f aca="false">DATE(YEAR(C$6),MONTH(C$6)+A27,10)</f>
        <v>40887</v>
      </c>
      <c r="C27" s="37" t="n">
        <f aca="false">C$8</f>
        <v>5000</v>
      </c>
      <c r="D27" s="38" t="n">
        <f aca="false">ROUNDDOWN(F26*C$9/12,0)</f>
        <v>3493</v>
      </c>
      <c r="E27" s="39" t="n">
        <f aca="false">C27-D27</f>
        <v>1507</v>
      </c>
      <c r="F27" s="40" t="n">
        <f aca="false">F26-E27</f>
        <v>278002</v>
      </c>
    </row>
    <row r="28" customFormat="false" ht="14.25" hidden="false" customHeight="false" outlineLevel="0" collapsed="false">
      <c r="A28" s="29" t="n">
        <f aca="false">A27+1</f>
        <v>17</v>
      </c>
      <c r="B28" s="36" t="n">
        <f aca="false">DATE(YEAR(C$6),MONTH(C$6)+A28,10)</f>
        <v>40918</v>
      </c>
      <c r="C28" s="37" t="n">
        <f aca="false">C$8</f>
        <v>5000</v>
      </c>
      <c r="D28" s="38" t="n">
        <f aca="false">ROUNDDOWN(F27*C$9/12,0)</f>
        <v>3475</v>
      </c>
      <c r="E28" s="39" t="n">
        <f aca="false">C28-D28</f>
        <v>1525</v>
      </c>
      <c r="F28" s="40" t="n">
        <f aca="false">F27-E28</f>
        <v>276477</v>
      </c>
    </row>
    <row r="29" customFormat="false" ht="14.25" hidden="false" customHeight="false" outlineLevel="0" collapsed="false">
      <c r="A29" s="29" t="n">
        <f aca="false">A28+1</f>
        <v>18</v>
      </c>
      <c r="B29" s="36" t="n">
        <f aca="false">DATE(YEAR(C$6),MONTH(C$6)+A29,10)</f>
        <v>40949</v>
      </c>
      <c r="C29" s="37" t="n">
        <f aca="false">C$8</f>
        <v>5000</v>
      </c>
      <c r="D29" s="38" t="n">
        <f aca="false">ROUNDDOWN(F28*C$9/12,0)</f>
        <v>3455</v>
      </c>
      <c r="E29" s="39" t="n">
        <f aca="false">C29-D29</f>
        <v>1545</v>
      </c>
      <c r="F29" s="40" t="n">
        <f aca="false">F28-E29</f>
        <v>274932</v>
      </c>
    </row>
    <row r="30" customFormat="false" ht="14.25" hidden="false" customHeight="false" outlineLevel="0" collapsed="false">
      <c r="A30" s="29" t="n">
        <f aca="false">A29+1</f>
        <v>19</v>
      </c>
      <c r="B30" s="36" t="n">
        <f aca="false">DATE(YEAR(C$6),MONTH(C$6)+A30,10)</f>
        <v>40978</v>
      </c>
      <c r="C30" s="37" t="n">
        <f aca="false">C$8</f>
        <v>5000</v>
      </c>
      <c r="D30" s="38" t="n">
        <f aca="false">ROUNDDOWN(F29*C$9/12,0)</f>
        <v>3436</v>
      </c>
      <c r="E30" s="39" t="n">
        <f aca="false">C30-D30</f>
        <v>1564</v>
      </c>
      <c r="F30" s="40" t="n">
        <f aca="false">F29-E30</f>
        <v>273368</v>
      </c>
    </row>
    <row r="31" customFormat="false" ht="14.25" hidden="false" customHeight="false" outlineLevel="0" collapsed="false">
      <c r="A31" s="29" t="n">
        <f aca="false">A30+1</f>
        <v>20</v>
      </c>
      <c r="B31" s="36" t="n">
        <f aca="false">DATE(YEAR(C$6),MONTH(C$6)+A31,10)</f>
        <v>41009</v>
      </c>
      <c r="C31" s="37" t="n">
        <f aca="false">C$8</f>
        <v>5000</v>
      </c>
      <c r="D31" s="38" t="n">
        <f aca="false">ROUNDDOWN(F30*C$9/12,0)</f>
        <v>3417</v>
      </c>
      <c r="E31" s="39" t="n">
        <f aca="false">C31-D31</f>
        <v>1583</v>
      </c>
      <c r="F31" s="40" t="n">
        <f aca="false">F30-E31</f>
        <v>271785</v>
      </c>
    </row>
    <row r="32" customFormat="false" ht="14.25" hidden="false" customHeight="false" outlineLevel="0" collapsed="false">
      <c r="A32" s="29" t="n">
        <f aca="false">A31+1</f>
        <v>21</v>
      </c>
      <c r="B32" s="36" t="n">
        <f aca="false">DATE(YEAR(C$6),MONTH(C$6)+A32,10)</f>
        <v>41039</v>
      </c>
      <c r="C32" s="37" t="n">
        <f aca="false">C$8</f>
        <v>5000</v>
      </c>
      <c r="D32" s="38" t="n">
        <f aca="false">ROUNDDOWN(F31*C$9/12,0)</f>
        <v>3397</v>
      </c>
      <c r="E32" s="39" t="n">
        <f aca="false">C32-D32</f>
        <v>1603</v>
      </c>
      <c r="F32" s="40" t="n">
        <f aca="false">F31-E32</f>
        <v>270182</v>
      </c>
    </row>
    <row r="33" customFormat="false" ht="14.25" hidden="false" customHeight="false" outlineLevel="0" collapsed="false">
      <c r="A33" s="29" t="n">
        <f aca="false">A32+1</f>
        <v>22</v>
      </c>
      <c r="B33" s="36" t="n">
        <f aca="false">DATE(YEAR(C$6),MONTH(C$6)+A33,10)</f>
        <v>41070</v>
      </c>
      <c r="C33" s="37" t="n">
        <f aca="false">C$8</f>
        <v>5000</v>
      </c>
      <c r="D33" s="38" t="n">
        <f aca="false">ROUNDDOWN(F32*C$9/12,0)</f>
        <v>3377</v>
      </c>
      <c r="E33" s="39" t="n">
        <f aca="false">C33-D33</f>
        <v>1623</v>
      </c>
      <c r="F33" s="40" t="n">
        <f aca="false">F32-E33</f>
        <v>268559</v>
      </c>
    </row>
    <row r="34" customFormat="false" ht="14.25" hidden="false" customHeight="false" outlineLevel="0" collapsed="false">
      <c r="A34" s="29" t="n">
        <f aca="false">A33+1</f>
        <v>23</v>
      </c>
      <c r="B34" s="36" t="n">
        <f aca="false">DATE(YEAR(C$6),MONTH(C$6)+A34,10)</f>
        <v>41100</v>
      </c>
      <c r="C34" s="37" t="n">
        <f aca="false">C$8</f>
        <v>5000</v>
      </c>
      <c r="D34" s="38" t="n">
        <f aca="false">ROUNDDOWN(F33*C$9/12,0)</f>
        <v>3356</v>
      </c>
      <c r="E34" s="39" t="n">
        <f aca="false">C34-D34</f>
        <v>1644</v>
      </c>
      <c r="F34" s="40" t="n">
        <f aca="false">F33-E34</f>
        <v>266915</v>
      </c>
    </row>
    <row r="35" customFormat="false" ht="14.25" hidden="false" customHeight="false" outlineLevel="0" collapsed="false">
      <c r="A35" s="29" t="n">
        <f aca="false">A34+1</f>
        <v>24</v>
      </c>
      <c r="B35" s="36" t="n">
        <f aca="false">DATE(YEAR(C$6),MONTH(C$6)+A35,10)</f>
        <v>41131</v>
      </c>
      <c r="C35" s="37" t="n">
        <f aca="false">C$8</f>
        <v>5000</v>
      </c>
      <c r="D35" s="38" t="n">
        <f aca="false">ROUNDDOWN(F34*C$9/12,0)</f>
        <v>3336</v>
      </c>
      <c r="E35" s="39" t="n">
        <f aca="false">C35-D35</f>
        <v>1664</v>
      </c>
      <c r="F35" s="40" t="n">
        <f aca="false">F34-E35</f>
        <v>265251</v>
      </c>
    </row>
    <row r="36" customFormat="false" ht="14.25" hidden="false" customHeight="false" outlineLevel="0" collapsed="false">
      <c r="A36" s="29" t="n">
        <f aca="false">A35+1</f>
        <v>25</v>
      </c>
      <c r="B36" s="36" t="n">
        <f aca="false">DATE(YEAR(C$6),MONTH(C$6)+A36,10)</f>
        <v>41162</v>
      </c>
      <c r="C36" s="37" t="n">
        <f aca="false">C$8</f>
        <v>5000</v>
      </c>
      <c r="D36" s="38" t="n">
        <f aca="false">ROUNDDOWN(F35*C$9/12,0)</f>
        <v>3315</v>
      </c>
      <c r="E36" s="39" t="n">
        <f aca="false">C36-D36</f>
        <v>1685</v>
      </c>
      <c r="F36" s="40" t="n">
        <f aca="false">F35-E36</f>
        <v>263566</v>
      </c>
    </row>
    <row r="37" customFormat="false" ht="14.25" hidden="false" customHeight="false" outlineLevel="0" collapsed="false">
      <c r="A37" s="29" t="n">
        <f aca="false">A36+1</f>
        <v>26</v>
      </c>
      <c r="B37" s="36" t="n">
        <f aca="false">DATE(YEAR(C$6),MONTH(C$6)+A37,10)</f>
        <v>41192</v>
      </c>
      <c r="C37" s="37" t="n">
        <f aca="false">C$8</f>
        <v>5000</v>
      </c>
      <c r="D37" s="38" t="n">
        <f aca="false">ROUNDDOWN(F36*C$9/12,0)</f>
        <v>3294</v>
      </c>
      <c r="E37" s="39" t="n">
        <f aca="false">C37-D37</f>
        <v>1706</v>
      </c>
      <c r="F37" s="40" t="n">
        <f aca="false">F36-E37</f>
        <v>261860</v>
      </c>
    </row>
    <row r="38" customFormat="false" ht="14.25" hidden="false" customHeight="false" outlineLevel="0" collapsed="false">
      <c r="A38" s="29" t="n">
        <f aca="false">A37+1</f>
        <v>27</v>
      </c>
      <c r="B38" s="36" t="n">
        <f aca="false">DATE(YEAR(C$6),MONTH(C$6)+A38,10)</f>
        <v>41223</v>
      </c>
      <c r="C38" s="37" t="n">
        <f aca="false">C$8</f>
        <v>5000</v>
      </c>
      <c r="D38" s="38" t="n">
        <f aca="false">ROUNDDOWN(F37*C$9/12,0)</f>
        <v>3273</v>
      </c>
      <c r="E38" s="39" t="n">
        <f aca="false">C38-D38</f>
        <v>1727</v>
      </c>
      <c r="F38" s="40" t="n">
        <f aca="false">F37-E38</f>
        <v>260133</v>
      </c>
    </row>
    <row r="39" customFormat="false" ht="14.25" hidden="false" customHeight="false" outlineLevel="0" collapsed="false">
      <c r="A39" s="29" t="n">
        <f aca="false">A38+1</f>
        <v>28</v>
      </c>
      <c r="B39" s="36" t="n">
        <f aca="false">DATE(YEAR(C$6),MONTH(C$6)+A39,10)</f>
        <v>41253</v>
      </c>
      <c r="C39" s="37" t="n">
        <f aca="false">C$8</f>
        <v>5000</v>
      </c>
      <c r="D39" s="38" t="n">
        <f aca="false">ROUNDDOWN(F38*C$9/12,0)</f>
        <v>3251</v>
      </c>
      <c r="E39" s="39" t="n">
        <f aca="false">C39-D39</f>
        <v>1749</v>
      </c>
      <c r="F39" s="40" t="n">
        <f aca="false">F38-E39</f>
        <v>258384</v>
      </c>
    </row>
    <row r="40" customFormat="false" ht="14.25" hidden="false" customHeight="false" outlineLevel="0" collapsed="false">
      <c r="A40" s="29" t="n">
        <f aca="false">A39+1</f>
        <v>29</v>
      </c>
      <c r="B40" s="36" t="n">
        <f aca="false">DATE(YEAR(C$6),MONTH(C$6)+A40,10)</f>
        <v>41284</v>
      </c>
      <c r="C40" s="37" t="n">
        <f aca="false">C$8</f>
        <v>5000</v>
      </c>
      <c r="D40" s="38" t="n">
        <f aca="false">ROUNDDOWN(F39*C$9/12,0)</f>
        <v>3229</v>
      </c>
      <c r="E40" s="39" t="n">
        <f aca="false">C40-D40</f>
        <v>1771</v>
      </c>
      <c r="F40" s="40" t="n">
        <f aca="false">F39-E40</f>
        <v>256613</v>
      </c>
    </row>
    <row r="41" customFormat="false" ht="14.25" hidden="false" customHeight="false" outlineLevel="0" collapsed="false">
      <c r="A41" s="29" t="n">
        <f aca="false">A40+1</f>
        <v>30</v>
      </c>
      <c r="B41" s="36" t="n">
        <f aca="false">DATE(YEAR(C$6),MONTH(C$6)+A41,10)</f>
        <v>41315</v>
      </c>
      <c r="C41" s="37" t="n">
        <f aca="false">C$8</f>
        <v>5000</v>
      </c>
      <c r="D41" s="38" t="n">
        <f aca="false">ROUNDDOWN(F40*C$9/12,0)</f>
        <v>3207</v>
      </c>
      <c r="E41" s="39" t="n">
        <f aca="false">C41-D41</f>
        <v>1793</v>
      </c>
      <c r="F41" s="40" t="n">
        <f aca="false">F40-E41</f>
        <v>254820</v>
      </c>
    </row>
    <row r="42" customFormat="false" ht="14.25" hidden="false" customHeight="false" outlineLevel="0" collapsed="false">
      <c r="A42" s="29" t="n">
        <f aca="false">A41+1</f>
        <v>31</v>
      </c>
      <c r="B42" s="36" t="n">
        <f aca="false">DATE(YEAR(C$6),MONTH(C$6)+A42,10)</f>
        <v>41343</v>
      </c>
      <c r="C42" s="37" t="n">
        <f aca="false">C$8</f>
        <v>5000</v>
      </c>
      <c r="D42" s="38" t="n">
        <f aca="false">ROUNDDOWN(F41*C$9/12,0)</f>
        <v>3185</v>
      </c>
      <c r="E42" s="39" t="n">
        <f aca="false">C42-D42</f>
        <v>1815</v>
      </c>
      <c r="F42" s="40" t="n">
        <f aca="false">F41-E42</f>
        <v>253005</v>
      </c>
    </row>
    <row r="43" customFormat="false" ht="14.25" hidden="false" customHeight="false" outlineLevel="0" collapsed="false">
      <c r="A43" s="29" t="n">
        <f aca="false">A42+1</f>
        <v>32</v>
      </c>
      <c r="B43" s="36" t="n">
        <f aca="false">DATE(YEAR(C$6),MONTH(C$6)+A43,10)</f>
        <v>41374</v>
      </c>
      <c r="C43" s="37" t="n">
        <f aca="false">C$8</f>
        <v>5000</v>
      </c>
      <c r="D43" s="38" t="n">
        <f aca="false">ROUNDDOWN(F42*C$9/12,0)</f>
        <v>3162</v>
      </c>
      <c r="E43" s="39" t="n">
        <f aca="false">C43-D43</f>
        <v>1838</v>
      </c>
      <c r="F43" s="40" t="n">
        <f aca="false">F42-E43</f>
        <v>251167</v>
      </c>
    </row>
    <row r="44" customFormat="false" ht="14.25" hidden="false" customHeight="false" outlineLevel="0" collapsed="false">
      <c r="A44" s="29" t="n">
        <f aca="false">A43+1</f>
        <v>33</v>
      </c>
      <c r="B44" s="36" t="n">
        <f aca="false">DATE(YEAR(C$6),MONTH(C$6)+A44,10)</f>
        <v>41404</v>
      </c>
      <c r="C44" s="37" t="n">
        <f aca="false">C$8</f>
        <v>5000</v>
      </c>
      <c r="D44" s="38" t="n">
        <f aca="false">ROUNDDOWN(F43*C$9/12,0)</f>
        <v>3139</v>
      </c>
      <c r="E44" s="39" t="n">
        <f aca="false">C44-D44</f>
        <v>1861</v>
      </c>
      <c r="F44" s="40" t="n">
        <f aca="false">F43-E44</f>
        <v>249306</v>
      </c>
    </row>
    <row r="45" customFormat="false" ht="14.25" hidden="false" customHeight="false" outlineLevel="0" collapsed="false">
      <c r="A45" s="29" t="n">
        <f aca="false">A44+1</f>
        <v>34</v>
      </c>
      <c r="B45" s="36" t="n">
        <f aca="false">DATE(YEAR(C$6),MONTH(C$6)+A45,10)</f>
        <v>41435</v>
      </c>
      <c r="C45" s="37" t="n">
        <f aca="false">C$8</f>
        <v>5000</v>
      </c>
      <c r="D45" s="38" t="n">
        <f aca="false">ROUNDDOWN(F44*C$9/12,0)</f>
        <v>3116</v>
      </c>
      <c r="E45" s="39" t="n">
        <f aca="false">C45-D45</f>
        <v>1884</v>
      </c>
      <c r="F45" s="40" t="n">
        <f aca="false">F44-E45</f>
        <v>247422</v>
      </c>
    </row>
    <row r="46" customFormat="false" ht="14.25" hidden="false" customHeight="false" outlineLevel="0" collapsed="false">
      <c r="A46" s="29" t="n">
        <f aca="false">A45+1</f>
        <v>35</v>
      </c>
      <c r="B46" s="36" t="n">
        <f aca="false">DATE(YEAR(C$6),MONTH(C$6)+A46,10)</f>
        <v>41465</v>
      </c>
      <c r="C46" s="37" t="n">
        <f aca="false">C$8</f>
        <v>5000</v>
      </c>
      <c r="D46" s="38" t="n">
        <f aca="false">ROUNDDOWN(F45*C$9/12,0)</f>
        <v>3092</v>
      </c>
      <c r="E46" s="39" t="n">
        <f aca="false">C46-D46</f>
        <v>1908</v>
      </c>
      <c r="F46" s="40" t="n">
        <f aca="false">F45-E46</f>
        <v>245514</v>
      </c>
    </row>
    <row r="47" customFormat="false" ht="14.25" hidden="false" customHeight="false" outlineLevel="0" collapsed="false">
      <c r="A47" s="29" t="n">
        <f aca="false">A46+1</f>
        <v>36</v>
      </c>
      <c r="B47" s="36" t="n">
        <f aca="false">DATE(YEAR(C$6),MONTH(C$6)+A47,10)</f>
        <v>41496</v>
      </c>
      <c r="C47" s="37" t="n">
        <f aca="false">C$8</f>
        <v>5000</v>
      </c>
      <c r="D47" s="38" t="n">
        <f aca="false">ROUNDDOWN(F46*C$9/12,0)</f>
        <v>3068</v>
      </c>
      <c r="E47" s="39" t="n">
        <f aca="false">C47-D47</f>
        <v>1932</v>
      </c>
      <c r="F47" s="40" t="n">
        <f aca="false">F46-E47</f>
        <v>243582</v>
      </c>
    </row>
    <row r="48" customFormat="false" ht="14.25" hidden="false" customHeight="false" outlineLevel="0" collapsed="false">
      <c r="A48" s="29" t="n">
        <f aca="false">A47+1</f>
        <v>37</v>
      </c>
      <c r="B48" s="36" t="n">
        <f aca="false">DATE(YEAR(C$6),MONTH(C$6)+A48,10)</f>
        <v>41527</v>
      </c>
      <c r="C48" s="37" t="n">
        <f aca="false">C$8</f>
        <v>5000</v>
      </c>
      <c r="D48" s="38" t="n">
        <f aca="false">ROUNDDOWN(F47*C$9/12,0)</f>
        <v>3044</v>
      </c>
      <c r="E48" s="39" t="n">
        <f aca="false">C48-D48</f>
        <v>1956</v>
      </c>
      <c r="F48" s="40" t="n">
        <f aca="false">F47-E48</f>
        <v>241626</v>
      </c>
    </row>
    <row r="49" customFormat="false" ht="14.25" hidden="false" customHeight="false" outlineLevel="0" collapsed="false">
      <c r="A49" s="29" t="n">
        <f aca="false">A48+1</f>
        <v>38</v>
      </c>
      <c r="B49" s="36" t="n">
        <f aca="false">DATE(YEAR(C$6),MONTH(C$6)+A49,10)</f>
        <v>41557</v>
      </c>
      <c r="C49" s="37" t="n">
        <f aca="false">C$8</f>
        <v>5000</v>
      </c>
      <c r="D49" s="38" t="n">
        <f aca="false">ROUNDDOWN(F48*C$9/12,0)</f>
        <v>3020</v>
      </c>
      <c r="E49" s="39" t="n">
        <f aca="false">C49-D49</f>
        <v>1980</v>
      </c>
      <c r="F49" s="40" t="n">
        <f aca="false">F48-E49</f>
        <v>239646</v>
      </c>
    </row>
    <row r="50" customFormat="false" ht="14.25" hidden="false" customHeight="false" outlineLevel="0" collapsed="false">
      <c r="A50" s="29" t="n">
        <f aca="false">A49+1</f>
        <v>39</v>
      </c>
      <c r="B50" s="36" t="n">
        <f aca="false">DATE(YEAR(C$6),MONTH(C$6)+A50,10)</f>
        <v>41588</v>
      </c>
      <c r="C50" s="37" t="n">
        <f aca="false">C$8</f>
        <v>5000</v>
      </c>
      <c r="D50" s="38" t="n">
        <f aca="false">ROUNDDOWN(F49*C$9/12,0)</f>
        <v>2995</v>
      </c>
      <c r="E50" s="39" t="n">
        <f aca="false">C50-D50</f>
        <v>2005</v>
      </c>
      <c r="F50" s="40" t="n">
        <f aca="false">F49-E50</f>
        <v>237641</v>
      </c>
    </row>
    <row r="51" customFormat="false" ht="14.25" hidden="false" customHeight="false" outlineLevel="0" collapsed="false">
      <c r="A51" s="29" t="n">
        <f aca="false">A50+1</f>
        <v>40</v>
      </c>
      <c r="B51" s="36" t="n">
        <f aca="false">DATE(YEAR(C$6),MONTH(C$6)+A51,10)</f>
        <v>41618</v>
      </c>
      <c r="C51" s="37" t="n">
        <f aca="false">C$8</f>
        <v>5000</v>
      </c>
      <c r="D51" s="38" t="n">
        <f aca="false">ROUNDDOWN(F50*C$9/12,0)</f>
        <v>2970</v>
      </c>
      <c r="E51" s="39" t="n">
        <f aca="false">C51-D51</f>
        <v>2030</v>
      </c>
      <c r="F51" s="40" t="n">
        <f aca="false">F50-E51</f>
        <v>235611</v>
      </c>
    </row>
    <row r="52" customFormat="false" ht="14.25" hidden="false" customHeight="false" outlineLevel="0" collapsed="false">
      <c r="A52" s="29" t="n">
        <f aca="false">A51+1</f>
        <v>41</v>
      </c>
      <c r="B52" s="36" t="n">
        <f aca="false">DATE(YEAR(C$6),MONTH(C$6)+A52,10)</f>
        <v>41649</v>
      </c>
      <c r="C52" s="37" t="n">
        <f aca="false">C$8</f>
        <v>5000</v>
      </c>
      <c r="D52" s="38" t="n">
        <f aca="false">ROUNDDOWN(F51*C$9/12,0)</f>
        <v>2945</v>
      </c>
      <c r="E52" s="39" t="n">
        <f aca="false">C52-D52</f>
        <v>2055</v>
      </c>
      <c r="F52" s="40" t="n">
        <f aca="false">F51-E52</f>
        <v>233556</v>
      </c>
    </row>
    <row r="53" customFormat="false" ht="14.25" hidden="false" customHeight="false" outlineLevel="0" collapsed="false">
      <c r="A53" s="29" t="n">
        <f aca="false">A52+1</f>
        <v>42</v>
      </c>
      <c r="B53" s="36" t="n">
        <f aca="false">DATE(YEAR(C$6),MONTH(C$6)+A53,10)</f>
        <v>41680</v>
      </c>
      <c r="C53" s="37" t="n">
        <f aca="false">C$8</f>
        <v>5000</v>
      </c>
      <c r="D53" s="38" t="n">
        <f aca="false">ROUNDDOWN(F52*C$9/12,0)</f>
        <v>2919</v>
      </c>
      <c r="E53" s="39" t="n">
        <f aca="false">C53-D53</f>
        <v>2081</v>
      </c>
      <c r="F53" s="40" t="n">
        <f aca="false">F52-E53</f>
        <v>231475</v>
      </c>
    </row>
    <row r="54" customFormat="false" ht="14.25" hidden="false" customHeight="false" outlineLevel="0" collapsed="false">
      <c r="A54" s="29" t="n">
        <f aca="false">A53+1</f>
        <v>43</v>
      </c>
      <c r="B54" s="36" t="n">
        <f aca="false">DATE(YEAR(C$6),MONTH(C$6)+A54,10)</f>
        <v>41708</v>
      </c>
      <c r="C54" s="37" t="n">
        <f aca="false">C$8</f>
        <v>5000</v>
      </c>
      <c r="D54" s="38" t="n">
        <f aca="false">ROUNDDOWN(F53*C$9/12,0)</f>
        <v>2893</v>
      </c>
      <c r="E54" s="39" t="n">
        <f aca="false">C54-D54</f>
        <v>2107</v>
      </c>
      <c r="F54" s="40" t="n">
        <f aca="false">F53-E54</f>
        <v>229368</v>
      </c>
    </row>
    <row r="55" customFormat="false" ht="14.25" hidden="false" customHeight="false" outlineLevel="0" collapsed="false">
      <c r="A55" s="29" t="n">
        <f aca="false">A54+1</f>
        <v>44</v>
      </c>
      <c r="B55" s="36" t="n">
        <f aca="false">DATE(YEAR(C$6),MONTH(C$6)+A55,10)</f>
        <v>41739</v>
      </c>
      <c r="C55" s="37" t="n">
        <f aca="false">C$8</f>
        <v>5000</v>
      </c>
      <c r="D55" s="38" t="n">
        <f aca="false">ROUNDDOWN(F54*C$9/12,0)</f>
        <v>2867</v>
      </c>
      <c r="E55" s="39" t="n">
        <f aca="false">C55-D55</f>
        <v>2133</v>
      </c>
      <c r="F55" s="40" t="n">
        <f aca="false">F54-E55</f>
        <v>227235</v>
      </c>
    </row>
    <row r="56" customFormat="false" ht="14.25" hidden="false" customHeight="false" outlineLevel="0" collapsed="false">
      <c r="A56" s="29" t="n">
        <f aca="false">A55+1</f>
        <v>45</v>
      </c>
      <c r="B56" s="36" t="n">
        <f aca="false">DATE(YEAR(C$6),MONTH(C$6)+A56,10)</f>
        <v>41769</v>
      </c>
      <c r="C56" s="37" t="n">
        <f aca="false">C$8</f>
        <v>5000</v>
      </c>
      <c r="D56" s="38" t="n">
        <f aca="false">ROUNDDOWN(F55*C$9/12,0)</f>
        <v>2840</v>
      </c>
      <c r="E56" s="39" t="n">
        <f aca="false">C56-D56</f>
        <v>2160</v>
      </c>
      <c r="F56" s="40" t="n">
        <f aca="false">F55-E56</f>
        <v>225075</v>
      </c>
    </row>
    <row r="57" customFormat="false" ht="14.25" hidden="false" customHeight="false" outlineLevel="0" collapsed="false">
      <c r="A57" s="29" t="n">
        <f aca="false">A56+1</f>
        <v>46</v>
      </c>
      <c r="B57" s="36" t="n">
        <f aca="false">DATE(YEAR(C$6),MONTH(C$6)+A57,10)</f>
        <v>41800</v>
      </c>
      <c r="C57" s="37" t="n">
        <f aca="false">C$8</f>
        <v>5000</v>
      </c>
      <c r="D57" s="38" t="n">
        <f aca="false">ROUNDDOWN(F56*C$9/12,0)</f>
        <v>2813</v>
      </c>
      <c r="E57" s="39" t="n">
        <f aca="false">C57-D57</f>
        <v>2187</v>
      </c>
      <c r="F57" s="40" t="n">
        <f aca="false">F56-E57</f>
        <v>222888</v>
      </c>
    </row>
    <row r="58" customFormat="false" ht="14.25" hidden="false" customHeight="false" outlineLevel="0" collapsed="false">
      <c r="A58" s="29" t="n">
        <f aca="false">A57+1</f>
        <v>47</v>
      </c>
      <c r="B58" s="36" t="n">
        <f aca="false">DATE(YEAR(C$6),MONTH(C$6)+A58,10)</f>
        <v>41830</v>
      </c>
      <c r="C58" s="37" t="n">
        <f aca="false">C$8</f>
        <v>5000</v>
      </c>
      <c r="D58" s="38" t="n">
        <f aca="false">ROUNDDOWN(F57*C$9/12,0)</f>
        <v>2786</v>
      </c>
      <c r="E58" s="39" t="n">
        <f aca="false">C58-D58</f>
        <v>2214</v>
      </c>
      <c r="F58" s="40" t="n">
        <f aca="false">F57-E58</f>
        <v>220674</v>
      </c>
    </row>
    <row r="59" customFormat="false" ht="14.25" hidden="false" customHeight="false" outlineLevel="0" collapsed="false">
      <c r="A59" s="29" t="n">
        <f aca="false">A58+1</f>
        <v>48</v>
      </c>
      <c r="B59" s="36" t="n">
        <f aca="false">DATE(YEAR(C$6),MONTH(C$6)+A59,10)</f>
        <v>41861</v>
      </c>
      <c r="C59" s="37" t="n">
        <f aca="false">C$8</f>
        <v>5000</v>
      </c>
      <c r="D59" s="38" t="n">
        <f aca="false">ROUNDDOWN(F58*C$9/12,0)</f>
        <v>2758</v>
      </c>
      <c r="E59" s="39" t="n">
        <f aca="false">C59-D59</f>
        <v>2242</v>
      </c>
      <c r="F59" s="40" t="n">
        <f aca="false">F58-E59</f>
        <v>218432</v>
      </c>
    </row>
    <row r="60" customFormat="false" ht="14.25" hidden="false" customHeight="false" outlineLevel="0" collapsed="false">
      <c r="A60" s="29" t="n">
        <f aca="false">A59+1</f>
        <v>49</v>
      </c>
      <c r="B60" s="36" t="n">
        <f aca="false">DATE(YEAR(C$6),MONTH(C$6)+A60,10)</f>
        <v>41892</v>
      </c>
      <c r="C60" s="37" t="n">
        <f aca="false">C$8</f>
        <v>5000</v>
      </c>
      <c r="D60" s="38" t="n">
        <f aca="false">ROUNDDOWN(F59*C$9/12,0)</f>
        <v>2730</v>
      </c>
      <c r="E60" s="39" t="n">
        <f aca="false">C60-D60</f>
        <v>2270</v>
      </c>
      <c r="F60" s="40" t="n">
        <f aca="false">F59-E60</f>
        <v>216162</v>
      </c>
    </row>
    <row r="61" customFormat="false" ht="14.25" hidden="false" customHeight="false" outlineLevel="0" collapsed="false">
      <c r="A61" s="29" t="n">
        <f aca="false">A60+1</f>
        <v>50</v>
      </c>
      <c r="B61" s="36" t="n">
        <f aca="false">DATE(YEAR(C$6),MONTH(C$6)+A61,10)</f>
        <v>41922</v>
      </c>
      <c r="C61" s="37" t="n">
        <f aca="false">C$8</f>
        <v>5000</v>
      </c>
      <c r="D61" s="38" t="n">
        <f aca="false">ROUNDDOWN(F60*C$9/12,0)</f>
        <v>2702</v>
      </c>
      <c r="E61" s="39" t="n">
        <f aca="false">C61-D61</f>
        <v>2298</v>
      </c>
      <c r="F61" s="40" t="n">
        <f aca="false">F60-E61</f>
        <v>213864</v>
      </c>
    </row>
    <row r="62" customFormat="false" ht="14.25" hidden="false" customHeight="false" outlineLevel="0" collapsed="false">
      <c r="A62" s="29" t="n">
        <f aca="false">A61+1</f>
        <v>51</v>
      </c>
      <c r="B62" s="36" t="n">
        <f aca="false">DATE(YEAR(C$6),MONTH(C$6)+A62,10)</f>
        <v>41953</v>
      </c>
      <c r="C62" s="37" t="n">
        <f aca="false">C$8</f>
        <v>5000</v>
      </c>
      <c r="D62" s="38" t="n">
        <f aca="false">ROUNDDOWN(F61*C$9/12,0)</f>
        <v>2673</v>
      </c>
      <c r="E62" s="39" t="n">
        <f aca="false">C62-D62</f>
        <v>2327</v>
      </c>
      <c r="F62" s="40" t="n">
        <f aca="false">F61-E62</f>
        <v>211537</v>
      </c>
    </row>
    <row r="63" customFormat="false" ht="14.25" hidden="false" customHeight="false" outlineLevel="0" collapsed="false">
      <c r="A63" s="29" t="n">
        <f aca="false">A62+1</f>
        <v>52</v>
      </c>
      <c r="B63" s="36" t="n">
        <f aca="false">DATE(YEAR(C$6),MONTH(C$6)+A63,10)</f>
        <v>41983</v>
      </c>
      <c r="C63" s="37" t="n">
        <f aca="false">C$8</f>
        <v>5000</v>
      </c>
      <c r="D63" s="38" t="n">
        <f aca="false">ROUNDDOWN(F62*C$9/12,0)</f>
        <v>2644</v>
      </c>
      <c r="E63" s="39" t="n">
        <f aca="false">C63-D63</f>
        <v>2356</v>
      </c>
      <c r="F63" s="40" t="n">
        <f aca="false">F62-E63</f>
        <v>209181</v>
      </c>
    </row>
    <row r="64" customFormat="false" ht="14.25" hidden="false" customHeight="false" outlineLevel="0" collapsed="false">
      <c r="A64" s="29" t="n">
        <f aca="false">A63+1</f>
        <v>53</v>
      </c>
      <c r="B64" s="36" t="n">
        <f aca="false">DATE(YEAR(C$6),MONTH(C$6)+A64,10)</f>
        <v>42014</v>
      </c>
      <c r="C64" s="37" t="n">
        <f aca="false">C$8</f>
        <v>5000</v>
      </c>
      <c r="D64" s="38" t="n">
        <f aca="false">ROUNDDOWN(F63*C$9/12,0)</f>
        <v>2614</v>
      </c>
      <c r="E64" s="39" t="n">
        <f aca="false">C64-D64</f>
        <v>2386</v>
      </c>
      <c r="F64" s="40" t="n">
        <f aca="false">F63-E64</f>
        <v>206795</v>
      </c>
    </row>
    <row r="65" customFormat="false" ht="14.25" hidden="false" customHeight="false" outlineLevel="0" collapsed="false">
      <c r="A65" s="29" t="n">
        <f aca="false">A64+1</f>
        <v>54</v>
      </c>
      <c r="B65" s="36" t="n">
        <f aca="false">DATE(YEAR(C$6),MONTH(C$6)+A65,10)</f>
        <v>42045</v>
      </c>
      <c r="C65" s="37" t="n">
        <f aca="false">C$8</f>
        <v>5000</v>
      </c>
      <c r="D65" s="38" t="n">
        <f aca="false">ROUNDDOWN(F64*C$9/12,0)</f>
        <v>2584</v>
      </c>
      <c r="E65" s="39" t="n">
        <f aca="false">C65-D65</f>
        <v>2416</v>
      </c>
      <c r="F65" s="40" t="n">
        <f aca="false">F64-E65</f>
        <v>204379</v>
      </c>
    </row>
    <row r="66" customFormat="false" ht="14.25" hidden="false" customHeight="false" outlineLevel="0" collapsed="false">
      <c r="A66" s="29" t="n">
        <f aca="false">A65+1</f>
        <v>55</v>
      </c>
      <c r="B66" s="36" t="n">
        <f aca="false">DATE(YEAR(C$6),MONTH(C$6)+A66,10)</f>
        <v>42073</v>
      </c>
      <c r="C66" s="37" t="n">
        <f aca="false">C$8</f>
        <v>5000</v>
      </c>
      <c r="D66" s="38" t="n">
        <f aca="false">ROUNDDOWN(F65*C$9/12,0)</f>
        <v>2554</v>
      </c>
      <c r="E66" s="39" t="n">
        <f aca="false">C66-D66</f>
        <v>2446</v>
      </c>
      <c r="F66" s="40" t="n">
        <f aca="false">F65-E66</f>
        <v>201933</v>
      </c>
    </row>
    <row r="67" customFormat="false" ht="14.25" hidden="false" customHeight="false" outlineLevel="0" collapsed="false">
      <c r="A67" s="29" t="n">
        <f aca="false">A66+1</f>
        <v>56</v>
      </c>
      <c r="B67" s="36" t="n">
        <f aca="false">DATE(YEAR(C$6),MONTH(C$6)+A67,10)</f>
        <v>42104</v>
      </c>
      <c r="C67" s="37" t="n">
        <f aca="false">C$8</f>
        <v>5000</v>
      </c>
      <c r="D67" s="38" t="n">
        <f aca="false">ROUNDDOWN(F66*C$9/12,0)</f>
        <v>2524</v>
      </c>
      <c r="E67" s="39" t="n">
        <f aca="false">C67-D67</f>
        <v>2476</v>
      </c>
      <c r="F67" s="40" t="n">
        <f aca="false">F66-E67</f>
        <v>199457</v>
      </c>
    </row>
    <row r="68" customFormat="false" ht="14.25" hidden="false" customHeight="false" outlineLevel="0" collapsed="false">
      <c r="A68" s="29" t="n">
        <f aca="false">A67+1</f>
        <v>57</v>
      </c>
      <c r="B68" s="36" t="n">
        <f aca="false">DATE(YEAR(C$6),MONTH(C$6)+A68,10)</f>
        <v>42134</v>
      </c>
      <c r="C68" s="37" t="n">
        <f aca="false">C$8</f>
        <v>5000</v>
      </c>
      <c r="D68" s="38" t="n">
        <f aca="false">ROUNDDOWN(F67*C$9/12,0)</f>
        <v>2493</v>
      </c>
      <c r="E68" s="39" t="n">
        <f aca="false">C68-D68</f>
        <v>2507</v>
      </c>
      <c r="F68" s="40" t="n">
        <f aca="false">F67-E68</f>
        <v>196950</v>
      </c>
    </row>
    <row r="69" customFormat="false" ht="14.25" hidden="false" customHeight="false" outlineLevel="0" collapsed="false">
      <c r="A69" s="29" t="n">
        <f aca="false">A68+1</f>
        <v>58</v>
      </c>
      <c r="B69" s="36" t="n">
        <f aca="false">DATE(YEAR(C$6),MONTH(C$6)+A69,10)</f>
        <v>42165</v>
      </c>
      <c r="C69" s="37" t="n">
        <f aca="false">C$8</f>
        <v>5000</v>
      </c>
      <c r="D69" s="38" t="n">
        <f aca="false">ROUNDDOWN(F68*C$9/12,0)</f>
        <v>2461</v>
      </c>
      <c r="E69" s="39" t="n">
        <f aca="false">C69-D69</f>
        <v>2539</v>
      </c>
      <c r="F69" s="40" t="n">
        <f aca="false">F68-E69</f>
        <v>194411</v>
      </c>
    </row>
    <row r="70" customFormat="false" ht="14.25" hidden="false" customHeight="false" outlineLevel="0" collapsed="false">
      <c r="A70" s="29" t="n">
        <f aca="false">A69+1</f>
        <v>59</v>
      </c>
      <c r="B70" s="36" t="n">
        <f aca="false">DATE(YEAR(C$6),MONTH(C$6)+A70,10)</f>
        <v>42195</v>
      </c>
      <c r="C70" s="37" t="n">
        <f aca="false">C$8</f>
        <v>5000</v>
      </c>
      <c r="D70" s="38" t="n">
        <f aca="false">ROUNDDOWN(F69*C$9/12,0)</f>
        <v>2430</v>
      </c>
      <c r="E70" s="39" t="n">
        <f aca="false">C70-D70</f>
        <v>2570</v>
      </c>
      <c r="F70" s="40" t="n">
        <f aca="false">F69-E70</f>
        <v>191841</v>
      </c>
    </row>
    <row r="71" customFormat="false" ht="14.25" hidden="false" customHeight="false" outlineLevel="0" collapsed="false">
      <c r="A71" s="29" t="n">
        <f aca="false">A70+1</f>
        <v>60</v>
      </c>
      <c r="B71" s="36" t="n">
        <f aca="false">DATE(YEAR(C$6),MONTH(C$6)+A71,10)</f>
        <v>42226</v>
      </c>
      <c r="C71" s="37" t="n">
        <f aca="false">C$8</f>
        <v>5000</v>
      </c>
      <c r="D71" s="38" t="n">
        <f aca="false">ROUNDDOWN(F70*C$9/12,0)</f>
        <v>2398</v>
      </c>
      <c r="E71" s="39" t="n">
        <f aca="false">C71-D71</f>
        <v>2602</v>
      </c>
      <c r="F71" s="40" t="n">
        <f aca="false">F70-E71</f>
        <v>189239</v>
      </c>
    </row>
    <row r="72" customFormat="false" ht="14.25" hidden="false" customHeight="false" outlineLevel="0" collapsed="false">
      <c r="A72" s="29" t="n">
        <f aca="false">A71+1</f>
        <v>61</v>
      </c>
      <c r="B72" s="36" t="n">
        <f aca="false">DATE(YEAR(C$6),MONTH(C$6)+A72,10)</f>
        <v>42257</v>
      </c>
      <c r="C72" s="37" t="n">
        <f aca="false">C$8</f>
        <v>5000</v>
      </c>
      <c r="D72" s="38" t="n">
        <f aca="false">ROUNDDOWN(F71*C$9/12,0)</f>
        <v>2365</v>
      </c>
      <c r="E72" s="39" t="n">
        <f aca="false">C72-D72</f>
        <v>2635</v>
      </c>
      <c r="F72" s="40" t="n">
        <f aca="false">F71-E72</f>
        <v>186604</v>
      </c>
    </row>
    <row r="73" customFormat="false" ht="14.25" hidden="false" customHeight="false" outlineLevel="0" collapsed="false">
      <c r="A73" s="29" t="n">
        <f aca="false">A72+1</f>
        <v>62</v>
      </c>
      <c r="B73" s="36" t="n">
        <f aca="false">DATE(YEAR(C$6),MONTH(C$6)+A73,10)</f>
        <v>42287</v>
      </c>
      <c r="C73" s="37" t="n">
        <f aca="false">C$8</f>
        <v>5000</v>
      </c>
      <c r="D73" s="38" t="n">
        <f aca="false">ROUNDDOWN(F72*C$9/12,0)</f>
        <v>2332</v>
      </c>
      <c r="E73" s="39" t="n">
        <f aca="false">C73-D73</f>
        <v>2668</v>
      </c>
      <c r="F73" s="40" t="n">
        <f aca="false">F72-E73</f>
        <v>183936</v>
      </c>
    </row>
    <row r="74" customFormat="false" ht="14.25" hidden="false" customHeight="false" outlineLevel="0" collapsed="false">
      <c r="A74" s="29" t="n">
        <f aca="false">A73+1</f>
        <v>63</v>
      </c>
      <c r="B74" s="36" t="n">
        <f aca="false">DATE(YEAR(C$6),MONTH(C$6)+A74,10)</f>
        <v>42318</v>
      </c>
      <c r="C74" s="37" t="n">
        <f aca="false">C$8</f>
        <v>5000</v>
      </c>
      <c r="D74" s="38" t="n">
        <f aca="false">ROUNDDOWN(F73*C$9/12,0)</f>
        <v>2299</v>
      </c>
      <c r="E74" s="39" t="n">
        <f aca="false">C74-D74</f>
        <v>2701</v>
      </c>
      <c r="F74" s="40" t="n">
        <f aca="false">F73-E74</f>
        <v>181235</v>
      </c>
    </row>
    <row r="75" customFormat="false" ht="14.25" hidden="false" customHeight="false" outlineLevel="0" collapsed="false">
      <c r="A75" s="29" t="n">
        <f aca="false">A74+1</f>
        <v>64</v>
      </c>
      <c r="B75" s="36" t="n">
        <f aca="false">DATE(YEAR(C$6),MONTH(C$6)+A75,10)</f>
        <v>42348</v>
      </c>
      <c r="C75" s="37" t="n">
        <f aca="false">C$8</f>
        <v>5000</v>
      </c>
      <c r="D75" s="38" t="n">
        <f aca="false">ROUNDDOWN(F74*C$9/12,0)</f>
        <v>2265</v>
      </c>
      <c r="E75" s="39" t="n">
        <f aca="false">C75-D75</f>
        <v>2735</v>
      </c>
      <c r="F75" s="40" t="n">
        <f aca="false">F74-E75</f>
        <v>178500</v>
      </c>
    </row>
    <row r="76" customFormat="false" ht="14.25" hidden="false" customHeight="false" outlineLevel="0" collapsed="false">
      <c r="A76" s="29" t="n">
        <f aca="false">A75+1</f>
        <v>65</v>
      </c>
      <c r="B76" s="36" t="n">
        <f aca="false">DATE(YEAR(C$6),MONTH(C$6)+A76,10)</f>
        <v>42379</v>
      </c>
      <c r="C76" s="37" t="n">
        <f aca="false">C$8</f>
        <v>5000</v>
      </c>
      <c r="D76" s="38" t="n">
        <f aca="false">ROUNDDOWN(F75*C$9/12,0)</f>
        <v>2231</v>
      </c>
      <c r="E76" s="39" t="n">
        <f aca="false">C76-D76</f>
        <v>2769</v>
      </c>
      <c r="F76" s="40" t="n">
        <f aca="false">F75-E76</f>
        <v>175731</v>
      </c>
    </row>
    <row r="77" customFormat="false" ht="14.25" hidden="false" customHeight="false" outlineLevel="0" collapsed="false">
      <c r="A77" s="29" t="n">
        <f aca="false">A76+1</f>
        <v>66</v>
      </c>
      <c r="B77" s="36" t="n">
        <f aca="false">DATE(YEAR(C$6),MONTH(C$6)+A77,10)</f>
        <v>42410</v>
      </c>
      <c r="C77" s="37" t="n">
        <f aca="false">C$8</f>
        <v>5000</v>
      </c>
      <c r="D77" s="38" t="n">
        <f aca="false">ROUNDDOWN(F76*C$9/12,0)</f>
        <v>2196</v>
      </c>
      <c r="E77" s="39" t="n">
        <f aca="false">C77-D77</f>
        <v>2804</v>
      </c>
      <c r="F77" s="40" t="n">
        <f aca="false">F76-E77</f>
        <v>172927</v>
      </c>
    </row>
    <row r="78" customFormat="false" ht="14.25" hidden="false" customHeight="false" outlineLevel="0" collapsed="false">
      <c r="A78" s="29" t="n">
        <f aca="false">A77+1</f>
        <v>67</v>
      </c>
      <c r="B78" s="36" t="n">
        <f aca="false">DATE(YEAR(C$6),MONTH(C$6)+A78,10)</f>
        <v>42439</v>
      </c>
      <c r="C78" s="37" t="n">
        <f aca="false">C$8</f>
        <v>5000</v>
      </c>
      <c r="D78" s="38" t="n">
        <f aca="false">ROUNDDOWN(F77*C$9/12,0)</f>
        <v>2161</v>
      </c>
      <c r="E78" s="39" t="n">
        <f aca="false">C78-D78</f>
        <v>2839</v>
      </c>
      <c r="F78" s="40" t="n">
        <f aca="false">F77-E78</f>
        <v>170088</v>
      </c>
    </row>
    <row r="79" customFormat="false" ht="14.25" hidden="false" customHeight="false" outlineLevel="0" collapsed="false">
      <c r="A79" s="29" t="n">
        <f aca="false">A78+1</f>
        <v>68</v>
      </c>
      <c r="B79" s="36" t="n">
        <f aca="false">DATE(YEAR(C$6),MONTH(C$6)+A79,10)</f>
        <v>42470</v>
      </c>
      <c r="C79" s="37" t="n">
        <f aca="false">C$8</f>
        <v>5000</v>
      </c>
      <c r="D79" s="38" t="n">
        <f aca="false">ROUNDDOWN(F78*C$9/12,0)</f>
        <v>2126</v>
      </c>
      <c r="E79" s="39" t="n">
        <f aca="false">C79-D79</f>
        <v>2874</v>
      </c>
      <c r="F79" s="40" t="n">
        <f aca="false">F78-E79</f>
        <v>167214</v>
      </c>
    </row>
    <row r="80" customFormat="false" ht="14.25" hidden="false" customHeight="false" outlineLevel="0" collapsed="false">
      <c r="A80" s="29" t="n">
        <f aca="false">A79+1</f>
        <v>69</v>
      </c>
      <c r="B80" s="36" t="n">
        <f aca="false">DATE(YEAR(C$6),MONTH(C$6)+A80,10)</f>
        <v>42500</v>
      </c>
      <c r="C80" s="37" t="n">
        <f aca="false">C$8</f>
        <v>5000</v>
      </c>
      <c r="D80" s="38" t="n">
        <f aca="false">ROUNDDOWN(F79*C$9/12,0)</f>
        <v>2090</v>
      </c>
      <c r="E80" s="39" t="n">
        <f aca="false">C80-D80</f>
        <v>2910</v>
      </c>
      <c r="F80" s="40" t="n">
        <f aca="false">F79-E80</f>
        <v>164304</v>
      </c>
    </row>
    <row r="81" customFormat="false" ht="14.25" hidden="false" customHeight="false" outlineLevel="0" collapsed="false">
      <c r="A81" s="29" t="n">
        <f aca="false">A80+1</f>
        <v>70</v>
      </c>
      <c r="B81" s="36" t="n">
        <f aca="false">DATE(YEAR(C$6),MONTH(C$6)+A81,10)</f>
        <v>42531</v>
      </c>
      <c r="C81" s="37" t="n">
        <f aca="false">C$8</f>
        <v>5000</v>
      </c>
      <c r="D81" s="38" t="n">
        <f aca="false">ROUNDDOWN(F80*C$9/12,0)</f>
        <v>2053</v>
      </c>
      <c r="E81" s="39" t="n">
        <f aca="false">C81-D81</f>
        <v>2947</v>
      </c>
      <c r="F81" s="40" t="n">
        <f aca="false">F80-E81</f>
        <v>161357</v>
      </c>
    </row>
    <row r="82" customFormat="false" ht="14.25" hidden="false" customHeight="false" outlineLevel="0" collapsed="false">
      <c r="A82" s="29" t="n">
        <f aca="false">A81+1</f>
        <v>71</v>
      </c>
      <c r="B82" s="36" t="n">
        <f aca="false">DATE(YEAR(C$6),MONTH(C$6)+A82,10)</f>
        <v>42561</v>
      </c>
      <c r="C82" s="37" t="n">
        <f aca="false">C$8</f>
        <v>5000</v>
      </c>
      <c r="D82" s="38" t="n">
        <f aca="false">ROUNDDOWN(F81*C$9/12,0)</f>
        <v>2016</v>
      </c>
      <c r="E82" s="39" t="n">
        <f aca="false">C82-D82</f>
        <v>2984</v>
      </c>
      <c r="F82" s="40" t="n">
        <f aca="false">F81-E82</f>
        <v>158373</v>
      </c>
    </row>
    <row r="83" customFormat="false" ht="14.25" hidden="false" customHeight="false" outlineLevel="0" collapsed="false">
      <c r="A83" s="29" t="n">
        <f aca="false">A82+1</f>
        <v>72</v>
      </c>
      <c r="B83" s="36" t="n">
        <f aca="false">DATE(YEAR(C$6),MONTH(C$6)+A83,10)</f>
        <v>42592</v>
      </c>
      <c r="C83" s="37" t="n">
        <f aca="false">C$8</f>
        <v>5000</v>
      </c>
      <c r="D83" s="38" t="n">
        <f aca="false">ROUNDDOWN(F82*C$9/12,0)</f>
        <v>1979</v>
      </c>
      <c r="E83" s="39" t="n">
        <f aca="false">C83-D83</f>
        <v>3021</v>
      </c>
      <c r="F83" s="40" t="n">
        <f aca="false">F82-E83</f>
        <v>155352</v>
      </c>
    </row>
    <row r="84" customFormat="false" ht="14.25" hidden="false" customHeight="false" outlineLevel="0" collapsed="false">
      <c r="A84" s="29" t="n">
        <f aca="false">A83+1</f>
        <v>73</v>
      </c>
      <c r="B84" s="36" t="n">
        <f aca="false">DATE(YEAR(C$6),MONTH(C$6)+A84,10)</f>
        <v>42623</v>
      </c>
      <c r="C84" s="37" t="n">
        <f aca="false">C$8</f>
        <v>5000</v>
      </c>
      <c r="D84" s="38" t="n">
        <f aca="false">ROUNDDOWN(F83*C$9/12,0)</f>
        <v>1941</v>
      </c>
      <c r="E84" s="39" t="n">
        <f aca="false">C84-D84</f>
        <v>3059</v>
      </c>
      <c r="F84" s="40" t="n">
        <f aca="false">F83-E84</f>
        <v>152293</v>
      </c>
    </row>
    <row r="85" customFormat="false" ht="14.25" hidden="false" customHeight="false" outlineLevel="0" collapsed="false">
      <c r="A85" s="29" t="n">
        <f aca="false">A84+1</f>
        <v>74</v>
      </c>
      <c r="B85" s="36" t="n">
        <f aca="false">DATE(YEAR(C$6),MONTH(C$6)+A85,10)</f>
        <v>42653</v>
      </c>
      <c r="C85" s="37" t="n">
        <f aca="false">C$8</f>
        <v>5000</v>
      </c>
      <c r="D85" s="38" t="n">
        <f aca="false">ROUNDDOWN(F84*C$9/12,0)</f>
        <v>1903</v>
      </c>
      <c r="E85" s="39" t="n">
        <f aca="false">C85-D85</f>
        <v>3097</v>
      </c>
      <c r="F85" s="40" t="n">
        <f aca="false">F84-E85</f>
        <v>149196</v>
      </c>
    </row>
    <row r="86" customFormat="false" ht="14.25" hidden="false" customHeight="false" outlineLevel="0" collapsed="false">
      <c r="A86" s="29" t="n">
        <f aca="false">A85+1</f>
        <v>75</v>
      </c>
      <c r="B86" s="36" t="n">
        <f aca="false">DATE(YEAR(C$6),MONTH(C$6)+A86,10)</f>
        <v>42684</v>
      </c>
      <c r="C86" s="37" t="n">
        <f aca="false">C$8</f>
        <v>5000</v>
      </c>
      <c r="D86" s="38" t="n">
        <f aca="false">ROUNDDOWN(F85*C$9/12,0)</f>
        <v>1864</v>
      </c>
      <c r="E86" s="39" t="n">
        <f aca="false">C86-D86</f>
        <v>3136</v>
      </c>
      <c r="F86" s="40" t="n">
        <f aca="false">F85-E86</f>
        <v>146060</v>
      </c>
    </row>
    <row r="87" customFormat="false" ht="14.25" hidden="false" customHeight="false" outlineLevel="0" collapsed="false">
      <c r="A87" s="29" t="n">
        <f aca="false">A86+1</f>
        <v>76</v>
      </c>
      <c r="B87" s="36" t="n">
        <f aca="false">DATE(YEAR(C$6),MONTH(C$6)+A87,10)</f>
        <v>42714</v>
      </c>
      <c r="C87" s="37" t="n">
        <f aca="false">C$8</f>
        <v>5000</v>
      </c>
      <c r="D87" s="38" t="n">
        <f aca="false">ROUNDDOWN(F86*C$9/12,0)</f>
        <v>1825</v>
      </c>
      <c r="E87" s="39" t="n">
        <f aca="false">C87-D87</f>
        <v>3175</v>
      </c>
      <c r="F87" s="40" t="n">
        <f aca="false">F86-E87</f>
        <v>142885</v>
      </c>
    </row>
    <row r="88" customFormat="false" ht="14.25" hidden="false" customHeight="false" outlineLevel="0" collapsed="false">
      <c r="A88" s="29" t="n">
        <f aca="false">A87+1</f>
        <v>77</v>
      </c>
      <c r="B88" s="36" t="n">
        <f aca="false">DATE(YEAR(C$6),MONTH(C$6)+A88,10)</f>
        <v>42745</v>
      </c>
      <c r="C88" s="37" t="n">
        <f aca="false">C$8</f>
        <v>5000</v>
      </c>
      <c r="D88" s="38" t="n">
        <f aca="false">ROUNDDOWN(F87*C$9/12,0)</f>
        <v>1786</v>
      </c>
      <c r="E88" s="39" t="n">
        <f aca="false">C88-D88</f>
        <v>3214</v>
      </c>
      <c r="F88" s="40" t="n">
        <f aca="false">F87-E88</f>
        <v>139671</v>
      </c>
    </row>
    <row r="89" customFormat="false" ht="14.25" hidden="false" customHeight="false" outlineLevel="0" collapsed="false">
      <c r="A89" s="29" t="n">
        <f aca="false">A88+1</f>
        <v>78</v>
      </c>
      <c r="B89" s="36" t="n">
        <f aca="false">DATE(YEAR(C$6),MONTH(C$6)+A89,10)</f>
        <v>42776</v>
      </c>
      <c r="C89" s="37" t="n">
        <f aca="false">C$8</f>
        <v>5000</v>
      </c>
      <c r="D89" s="38" t="n">
        <f aca="false">ROUNDDOWN(F88*C$9/12,0)</f>
        <v>1745</v>
      </c>
      <c r="E89" s="39" t="n">
        <f aca="false">C89-D89</f>
        <v>3255</v>
      </c>
      <c r="F89" s="40" t="n">
        <f aca="false">F88-E89</f>
        <v>136416</v>
      </c>
    </row>
    <row r="90" customFormat="false" ht="14.25" hidden="false" customHeight="false" outlineLevel="0" collapsed="false">
      <c r="A90" s="29" t="n">
        <f aca="false">A89+1</f>
        <v>79</v>
      </c>
      <c r="B90" s="36" t="n">
        <f aca="false">DATE(YEAR(C$6),MONTH(C$6)+A90,10)</f>
        <v>42804</v>
      </c>
      <c r="C90" s="37" t="n">
        <f aca="false">C$8</f>
        <v>5000</v>
      </c>
      <c r="D90" s="38" t="n">
        <f aca="false">ROUNDDOWN(F89*C$9/12,0)</f>
        <v>1705</v>
      </c>
      <c r="E90" s="39" t="n">
        <f aca="false">C90-D90</f>
        <v>3295</v>
      </c>
      <c r="F90" s="40" t="n">
        <f aca="false">F89-E90</f>
        <v>133121</v>
      </c>
    </row>
    <row r="91" customFormat="false" ht="14.25" hidden="false" customHeight="false" outlineLevel="0" collapsed="false">
      <c r="A91" s="29" t="n">
        <f aca="false">A90+1</f>
        <v>80</v>
      </c>
      <c r="B91" s="36" t="n">
        <f aca="false">DATE(YEAR(C$6),MONTH(C$6)+A91,10)</f>
        <v>42835</v>
      </c>
      <c r="C91" s="37" t="n">
        <f aca="false">C$8</f>
        <v>5000</v>
      </c>
      <c r="D91" s="38" t="n">
        <f aca="false">ROUNDDOWN(F90*C$9/12,0)</f>
        <v>1664</v>
      </c>
      <c r="E91" s="39" t="n">
        <f aca="false">C91-D91</f>
        <v>3336</v>
      </c>
      <c r="F91" s="40" t="n">
        <f aca="false">F90-E91</f>
        <v>129785</v>
      </c>
    </row>
    <row r="92" customFormat="false" ht="14.25" hidden="false" customHeight="false" outlineLevel="0" collapsed="false">
      <c r="A92" s="29" t="n">
        <f aca="false">A91+1</f>
        <v>81</v>
      </c>
      <c r="B92" s="36" t="n">
        <f aca="false">DATE(YEAR(C$6),MONTH(C$6)+A92,10)</f>
        <v>42865</v>
      </c>
      <c r="C92" s="37" t="n">
        <f aca="false">C$8</f>
        <v>5000</v>
      </c>
      <c r="D92" s="38" t="n">
        <f aca="false">ROUNDDOWN(F91*C$9/12,0)</f>
        <v>1622</v>
      </c>
      <c r="E92" s="39" t="n">
        <f aca="false">C92-D92</f>
        <v>3378</v>
      </c>
      <c r="F92" s="40" t="n">
        <f aca="false">F91-E92</f>
        <v>126407</v>
      </c>
    </row>
    <row r="93" customFormat="false" ht="14.25" hidden="false" customHeight="false" outlineLevel="0" collapsed="false">
      <c r="A93" s="29" t="n">
        <f aca="false">A92+1</f>
        <v>82</v>
      </c>
      <c r="B93" s="36" t="n">
        <f aca="false">DATE(YEAR(C$6),MONTH(C$6)+A93,10)</f>
        <v>42896</v>
      </c>
      <c r="C93" s="37" t="n">
        <f aca="false">C$8</f>
        <v>5000</v>
      </c>
      <c r="D93" s="38" t="n">
        <f aca="false">ROUNDDOWN(F92*C$9/12,0)</f>
        <v>1580</v>
      </c>
      <c r="E93" s="39" t="n">
        <f aca="false">C93-D93</f>
        <v>3420</v>
      </c>
      <c r="F93" s="40" t="n">
        <f aca="false">F92-E93</f>
        <v>122987</v>
      </c>
    </row>
    <row r="94" customFormat="false" ht="14.25" hidden="false" customHeight="false" outlineLevel="0" collapsed="false">
      <c r="A94" s="29" t="n">
        <f aca="false">A93+1</f>
        <v>83</v>
      </c>
      <c r="B94" s="36" t="n">
        <f aca="false">DATE(YEAR(C$6),MONTH(C$6)+A94,10)</f>
        <v>42926</v>
      </c>
      <c r="C94" s="37" t="n">
        <f aca="false">C$8</f>
        <v>5000</v>
      </c>
      <c r="D94" s="38" t="n">
        <f aca="false">ROUNDDOWN(F93*C$9/12,0)</f>
        <v>1537</v>
      </c>
      <c r="E94" s="39" t="n">
        <f aca="false">C94-D94</f>
        <v>3463</v>
      </c>
      <c r="F94" s="40" t="n">
        <f aca="false">F93-E94</f>
        <v>119524</v>
      </c>
    </row>
    <row r="95" customFormat="false" ht="14.25" hidden="false" customHeight="false" outlineLevel="0" collapsed="false">
      <c r="A95" s="29" t="n">
        <f aca="false">A94+1</f>
        <v>84</v>
      </c>
      <c r="B95" s="36" t="n">
        <f aca="false">DATE(YEAR(C$6),MONTH(C$6)+A95,10)</f>
        <v>42957</v>
      </c>
      <c r="C95" s="37" t="n">
        <f aca="false">C$8</f>
        <v>5000</v>
      </c>
      <c r="D95" s="38" t="n">
        <f aca="false">ROUNDDOWN(F94*C$9/12,0)</f>
        <v>1494</v>
      </c>
      <c r="E95" s="39" t="n">
        <f aca="false">C95-D95</f>
        <v>3506</v>
      </c>
      <c r="F95" s="40" t="n">
        <f aca="false">F94-E95</f>
        <v>116018</v>
      </c>
    </row>
    <row r="96" customFormat="false" ht="14.25" hidden="false" customHeight="false" outlineLevel="0" collapsed="false">
      <c r="A96" s="29" t="n">
        <f aca="false">A95+1</f>
        <v>85</v>
      </c>
      <c r="B96" s="36" t="n">
        <f aca="false">DATE(YEAR(C$6),MONTH(C$6)+A96,10)</f>
        <v>42988</v>
      </c>
      <c r="C96" s="37" t="n">
        <f aca="false">C$8</f>
        <v>5000</v>
      </c>
      <c r="D96" s="38" t="n">
        <f aca="false">ROUNDDOWN(F95*C$9/12,0)</f>
        <v>1450</v>
      </c>
      <c r="E96" s="39" t="n">
        <f aca="false">C96-D96</f>
        <v>3550</v>
      </c>
      <c r="F96" s="40" t="n">
        <f aca="false">F95-E96</f>
        <v>112468</v>
      </c>
    </row>
    <row r="97" customFormat="false" ht="14.25" hidden="false" customHeight="false" outlineLevel="0" collapsed="false">
      <c r="A97" s="29" t="n">
        <f aca="false">A96+1</f>
        <v>86</v>
      </c>
      <c r="B97" s="36" t="n">
        <f aca="false">DATE(YEAR(C$6),MONTH(C$6)+A97,10)</f>
        <v>43018</v>
      </c>
      <c r="C97" s="37" t="n">
        <f aca="false">C$8</f>
        <v>5000</v>
      </c>
      <c r="D97" s="38" t="n">
        <f aca="false">ROUNDDOWN(F96*C$9/12,0)</f>
        <v>1405</v>
      </c>
      <c r="E97" s="39" t="n">
        <f aca="false">C97-D97</f>
        <v>3595</v>
      </c>
      <c r="F97" s="40" t="n">
        <f aca="false">F96-E97</f>
        <v>108873</v>
      </c>
    </row>
    <row r="98" customFormat="false" ht="14.25" hidden="false" customHeight="false" outlineLevel="0" collapsed="false">
      <c r="A98" s="29" t="n">
        <f aca="false">A97+1</f>
        <v>87</v>
      </c>
      <c r="B98" s="36" t="n">
        <f aca="false">DATE(YEAR(C$6),MONTH(C$6)+A98,10)</f>
        <v>43049</v>
      </c>
      <c r="C98" s="37" t="n">
        <f aca="false">C$8</f>
        <v>5000</v>
      </c>
      <c r="D98" s="38" t="n">
        <f aca="false">ROUNDDOWN(F97*C$9/12,0)</f>
        <v>1360</v>
      </c>
      <c r="E98" s="39" t="n">
        <f aca="false">C98-D98</f>
        <v>3640</v>
      </c>
      <c r="F98" s="40" t="n">
        <f aca="false">F97-E98</f>
        <v>105233</v>
      </c>
    </row>
    <row r="99" customFormat="false" ht="14.25" hidden="false" customHeight="false" outlineLevel="0" collapsed="false">
      <c r="A99" s="29" t="n">
        <f aca="false">A98+1</f>
        <v>88</v>
      </c>
      <c r="B99" s="36" t="n">
        <f aca="false">DATE(YEAR(C$6),MONTH(C$6)+A99,10)</f>
        <v>43079</v>
      </c>
      <c r="C99" s="37" t="n">
        <f aca="false">C$8</f>
        <v>5000</v>
      </c>
      <c r="D99" s="38" t="n">
        <f aca="false">ROUNDDOWN(F98*C$9/12,0)</f>
        <v>1315</v>
      </c>
      <c r="E99" s="39" t="n">
        <f aca="false">C99-D99</f>
        <v>3685</v>
      </c>
      <c r="F99" s="40" t="n">
        <f aca="false">F98-E99</f>
        <v>101548</v>
      </c>
    </row>
    <row r="100" customFormat="false" ht="14.25" hidden="false" customHeight="false" outlineLevel="0" collapsed="false">
      <c r="A100" s="29" t="n">
        <f aca="false">A99+1</f>
        <v>89</v>
      </c>
      <c r="B100" s="36" t="n">
        <f aca="false">DATE(YEAR(C$6),MONTH(C$6)+A100,10)</f>
        <v>43110</v>
      </c>
      <c r="C100" s="37" t="n">
        <f aca="false">C$8</f>
        <v>5000</v>
      </c>
      <c r="D100" s="38" t="n">
        <f aca="false">ROUNDDOWN(F99*C$9/12,0)</f>
        <v>1269</v>
      </c>
      <c r="E100" s="39" t="n">
        <f aca="false">C100-D100</f>
        <v>3731</v>
      </c>
      <c r="F100" s="40" t="n">
        <f aca="false">F99-E100</f>
        <v>97817</v>
      </c>
    </row>
    <row r="101" customFormat="false" ht="14.25" hidden="false" customHeight="false" outlineLevel="0" collapsed="false">
      <c r="A101" s="29" t="n">
        <f aca="false">A100+1</f>
        <v>90</v>
      </c>
      <c r="B101" s="36" t="n">
        <f aca="false">DATE(YEAR(C$6),MONTH(C$6)+A101,10)</f>
        <v>43141</v>
      </c>
      <c r="C101" s="37" t="n">
        <f aca="false">C$8</f>
        <v>5000</v>
      </c>
      <c r="D101" s="38" t="n">
        <f aca="false">ROUNDDOWN(F100*C$9/12,0)</f>
        <v>1222</v>
      </c>
      <c r="E101" s="39" t="n">
        <f aca="false">C101-D101</f>
        <v>3778</v>
      </c>
      <c r="F101" s="40" t="n">
        <f aca="false">F100-E101</f>
        <v>94039</v>
      </c>
    </row>
    <row r="102" customFormat="false" ht="14.25" hidden="false" customHeight="false" outlineLevel="0" collapsed="false">
      <c r="A102" s="29" t="n">
        <f aca="false">A101+1</f>
        <v>91</v>
      </c>
      <c r="B102" s="36" t="n">
        <f aca="false">DATE(YEAR(C$6),MONTH(C$6)+A102,10)</f>
        <v>43169</v>
      </c>
      <c r="C102" s="37" t="n">
        <f aca="false">C$8</f>
        <v>5000</v>
      </c>
      <c r="D102" s="38" t="n">
        <f aca="false">ROUNDDOWN(F101*C$9/12,0)</f>
        <v>1175</v>
      </c>
      <c r="E102" s="39" t="n">
        <f aca="false">C102-D102</f>
        <v>3825</v>
      </c>
      <c r="F102" s="40" t="n">
        <f aca="false">F101-E102</f>
        <v>90214</v>
      </c>
    </row>
    <row r="103" customFormat="false" ht="14.25" hidden="false" customHeight="false" outlineLevel="0" collapsed="false">
      <c r="A103" s="29" t="n">
        <f aca="false">A102+1</f>
        <v>92</v>
      </c>
      <c r="B103" s="36" t="n">
        <f aca="false">DATE(YEAR(C$6),MONTH(C$6)+A103,10)</f>
        <v>43200</v>
      </c>
      <c r="C103" s="37" t="n">
        <f aca="false">C$8</f>
        <v>5000</v>
      </c>
      <c r="D103" s="38" t="n">
        <f aca="false">ROUNDDOWN(F102*C$9/12,0)</f>
        <v>1127</v>
      </c>
      <c r="E103" s="39" t="n">
        <f aca="false">C103-D103</f>
        <v>3873</v>
      </c>
      <c r="F103" s="40" t="n">
        <f aca="false">F102-E103</f>
        <v>86341</v>
      </c>
    </row>
    <row r="104" customFormat="false" ht="14.25" hidden="false" customHeight="false" outlineLevel="0" collapsed="false">
      <c r="A104" s="29" t="n">
        <f aca="false">A103+1</f>
        <v>93</v>
      </c>
      <c r="B104" s="36" t="n">
        <f aca="false">DATE(YEAR(C$6),MONTH(C$6)+A104,10)</f>
        <v>43230</v>
      </c>
      <c r="C104" s="37" t="n">
        <f aca="false">C$8</f>
        <v>5000</v>
      </c>
      <c r="D104" s="38" t="n">
        <f aca="false">ROUNDDOWN(F103*C$9/12,0)</f>
        <v>1079</v>
      </c>
      <c r="E104" s="39" t="n">
        <f aca="false">C104-D104</f>
        <v>3921</v>
      </c>
      <c r="F104" s="40" t="n">
        <f aca="false">F103-E104</f>
        <v>82420</v>
      </c>
    </row>
    <row r="105" customFormat="false" ht="14.25" hidden="false" customHeight="false" outlineLevel="0" collapsed="false">
      <c r="A105" s="29" t="n">
        <f aca="false">A104+1</f>
        <v>94</v>
      </c>
      <c r="B105" s="36" t="n">
        <f aca="false">DATE(YEAR(C$6),MONTH(C$6)+A105,10)</f>
        <v>43261</v>
      </c>
      <c r="C105" s="37" t="n">
        <f aca="false">C$8</f>
        <v>5000</v>
      </c>
      <c r="D105" s="38" t="n">
        <f aca="false">ROUNDDOWN(F104*C$9/12,0)</f>
        <v>1030</v>
      </c>
      <c r="E105" s="39" t="n">
        <f aca="false">C105-D105</f>
        <v>3970</v>
      </c>
      <c r="F105" s="40" t="n">
        <f aca="false">F104-E105</f>
        <v>78450</v>
      </c>
    </row>
    <row r="106" customFormat="false" ht="14.25" hidden="false" customHeight="false" outlineLevel="0" collapsed="false">
      <c r="A106" s="29" t="n">
        <f aca="false">A105+1</f>
        <v>95</v>
      </c>
      <c r="B106" s="36" t="n">
        <f aca="false">DATE(YEAR(C$6),MONTH(C$6)+A106,10)</f>
        <v>43291</v>
      </c>
      <c r="C106" s="37" t="n">
        <f aca="false">C$8</f>
        <v>5000</v>
      </c>
      <c r="D106" s="38" t="n">
        <f aca="false">ROUNDDOWN(F105*C$9/12,0)</f>
        <v>980</v>
      </c>
      <c r="E106" s="39" t="n">
        <f aca="false">C106-D106</f>
        <v>4020</v>
      </c>
      <c r="F106" s="40" t="n">
        <f aca="false">F105-E106</f>
        <v>74430</v>
      </c>
    </row>
    <row r="107" customFormat="false" ht="14.25" hidden="false" customHeight="false" outlineLevel="0" collapsed="false">
      <c r="A107" s="29" t="n">
        <f aca="false">A106+1</f>
        <v>96</v>
      </c>
      <c r="B107" s="36" t="n">
        <f aca="false">DATE(YEAR(C$6),MONTH(C$6)+A107,10)</f>
        <v>43322</v>
      </c>
      <c r="C107" s="37" t="n">
        <f aca="false">C$8</f>
        <v>5000</v>
      </c>
      <c r="D107" s="38" t="n">
        <f aca="false">ROUNDDOWN(F106*C$9/12,0)</f>
        <v>930</v>
      </c>
      <c r="E107" s="39" t="n">
        <f aca="false">C107-D107</f>
        <v>4070</v>
      </c>
      <c r="F107" s="40" t="n">
        <f aca="false">F106-E107</f>
        <v>70360</v>
      </c>
    </row>
    <row r="108" customFormat="false" ht="14.25" hidden="false" customHeight="false" outlineLevel="0" collapsed="false">
      <c r="A108" s="29" t="n">
        <f aca="false">A107+1</f>
        <v>97</v>
      </c>
      <c r="B108" s="36" t="n">
        <f aca="false">DATE(YEAR(C$6),MONTH(C$6)+A108,10)</f>
        <v>43353</v>
      </c>
      <c r="C108" s="37" t="n">
        <f aca="false">C$8</f>
        <v>5000</v>
      </c>
      <c r="D108" s="38" t="n">
        <f aca="false">ROUNDDOWN(F107*C$9/12,0)</f>
        <v>879</v>
      </c>
      <c r="E108" s="39" t="n">
        <f aca="false">C108-D108</f>
        <v>4121</v>
      </c>
      <c r="F108" s="40" t="n">
        <f aca="false">F107-E108</f>
        <v>66239</v>
      </c>
    </row>
    <row r="109" customFormat="false" ht="14.25" hidden="false" customHeight="false" outlineLevel="0" collapsed="false">
      <c r="A109" s="29" t="n">
        <f aca="false">A108+1</f>
        <v>98</v>
      </c>
      <c r="B109" s="36" t="n">
        <f aca="false">DATE(YEAR(C$6),MONTH(C$6)+A109,10)</f>
        <v>43383</v>
      </c>
      <c r="C109" s="37" t="n">
        <f aca="false">C$8</f>
        <v>5000</v>
      </c>
      <c r="D109" s="38" t="n">
        <f aca="false">ROUNDDOWN(F108*C$9/12,0)</f>
        <v>827</v>
      </c>
      <c r="E109" s="39" t="n">
        <f aca="false">C109-D109</f>
        <v>4173</v>
      </c>
      <c r="F109" s="40" t="n">
        <f aca="false">F108-E109</f>
        <v>62066</v>
      </c>
    </row>
    <row r="110" customFormat="false" ht="14.25" hidden="false" customHeight="false" outlineLevel="0" collapsed="false">
      <c r="A110" s="29" t="n">
        <f aca="false">A109+1</f>
        <v>99</v>
      </c>
      <c r="B110" s="36" t="n">
        <f aca="false">DATE(YEAR(C$6),MONTH(C$6)+A110,10)</f>
        <v>43414</v>
      </c>
      <c r="C110" s="37" t="n">
        <f aca="false">C$8</f>
        <v>5000</v>
      </c>
      <c r="D110" s="38" t="n">
        <f aca="false">ROUNDDOWN(F109*C$9/12,0)</f>
        <v>775</v>
      </c>
      <c r="E110" s="39" t="n">
        <f aca="false">C110-D110</f>
        <v>4225</v>
      </c>
      <c r="F110" s="40" t="n">
        <f aca="false">F109-E110</f>
        <v>57841</v>
      </c>
    </row>
    <row r="111" customFormat="false" ht="14.25" hidden="false" customHeight="false" outlineLevel="0" collapsed="false">
      <c r="A111" s="29" t="n">
        <f aca="false">A110+1</f>
        <v>100</v>
      </c>
      <c r="B111" s="36" t="n">
        <f aca="false">DATE(YEAR(C$6),MONTH(C$6)+A111,10)</f>
        <v>43444</v>
      </c>
      <c r="C111" s="37" t="n">
        <f aca="false">C$8</f>
        <v>5000</v>
      </c>
      <c r="D111" s="38" t="n">
        <f aca="false">ROUNDDOWN(F110*C$9/12,0)</f>
        <v>723</v>
      </c>
      <c r="E111" s="39" t="n">
        <f aca="false">C111-D111</f>
        <v>4277</v>
      </c>
      <c r="F111" s="40" t="n">
        <f aca="false">F110-E111</f>
        <v>53564</v>
      </c>
    </row>
    <row r="112" customFormat="false" ht="14.25" hidden="false" customHeight="false" outlineLevel="0" collapsed="false">
      <c r="A112" s="29" t="n">
        <f aca="false">A111+1</f>
        <v>101</v>
      </c>
      <c r="B112" s="36" t="n">
        <f aca="false">DATE(YEAR(C$6),MONTH(C$6)+A112,10)</f>
        <v>43475</v>
      </c>
      <c r="C112" s="37" t="n">
        <f aca="false">C$8</f>
        <v>5000</v>
      </c>
      <c r="D112" s="38" t="n">
        <f aca="false">ROUNDDOWN(F111*C$9/12,0)</f>
        <v>669</v>
      </c>
      <c r="E112" s="39" t="n">
        <f aca="false">C112-D112</f>
        <v>4331</v>
      </c>
      <c r="F112" s="40" t="n">
        <f aca="false">F111-E112</f>
        <v>49233</v>
      </c>
    </row>
    <row r="113" customFormat="false" ht="14.25" hidden="false" customHeight="false" outlineLevel="0" collapsed="false">
      <c r="A113" s="29" t="n">
        <f aca="false">A112+1</f>
        <v>102</v>
      </c>
      <c r="B113" s="36" t="n">
        <f aca="false">DATE(YEAR(C$6),MONTH(C$6)+A113,10)</f>
        <v>43506</v>
      </c>
      <c r="C113" s="37" t="n">
        <f aca="false">C$8</f>
        <v>5000</v>
      </c>
      <c r="D113" s="38" t="n">
        <f aca="false">ROUNDDOWN(F112*C$9/12,0)</f>
        <v>615</v>
      </c>
      <c r="E113" s="39" t="n">
        <f aca="false">C113-D113</f>
        <v>4385</v>
      </c>
      <c r="F113" s="40" t="n">
        <f aca="false">F112-E113</f>
        <v>44848</v>
      </c>
    </row>
    <row r="114" customFormat="false" ht="14.25" hidden="false" customHeight="false" outlineLevel="0" collapsed="false">
      <c r="A114" s="29" t="n">
        <f aca="false">A113+1</f>
        <v>103</v>
      </c>
      <c r="B114" s="36" t="n">
        <f aca="false">DATE(YEAR(C$6),MONTH(C$6)+A114,10)</f>
        <v>43534</v>
      </c>
      <c r="C114" s="37" t="n">
        <f aca="false">C$8</f>
        <v>5000</v>
      </c>
      <c r="D114" s="38" t="n">
        <f aca="false">ROUNDDOWN(F113*C$9/12,0)</f>
        <v>560</v>
      </c>
      <c r="E114" s="39" t="n">
        <f aca="false">C114-D114</f>
        <v>4440</v>
      </c>
      <c r="F114" s="40" t="n">
        <f aca="false">F113-E114</f>
        <v>40408</v>
      </c>
    </row>
    <row r="115" customFormat="false" ht="14.25" hidden="false" customHeight="false" outlineLevel="0" collapsed="false">
      <c r="A115" s="29" t="n">
        <f aca="false">A114+1</f>
        <v>104</v>
      </c>
      <c r="B115" s="36" t="n">
        <f aca="false">DATE(YEAR(C$6),MONTH(C$6)+A115,10)</f>
        <v>43565</v>
      </c>
      <c r="C115" s="37" t="n">
        <f aca="false">C$8</f>
        <v>5000</v>
      </c>
      <c r="D115" s="38" t="n">
        <f aca="false">ROUNDDOWN(F114*C$9/12,0)</f>
        <v>505</v>
      </c>
      <c r="E115" s="39" t="n">
        <f aca="false">C115-D115</f>
        <v>4495</v>
      </c>
      <c r="F115" s="40" t="n">
        <f aca="false">F114-E115</f>
        <v>35913</v>
      </c>
    </row>
    <row r="116" customFormat="false" ht="14.25" hidden="false" customHeight="false" outlineLevel="0" collapsed="false">
      <c r="A116" s="29" t="n">
        <f aca="false">A115+1</f>
        <v>105</v>
      </c>
      <c r="B116" s="36" t="n">
        <f aca="false">DATE(YEAR(C$6),MONTH(C$6)+A116,10)</f>
        <v>43595</v>
      </c>
      <c r="C116" s="37" t="n">
        <f aca="false">C$8</f>
        <v>5000</v>
      </c>
      <c r="D116" s="38" t="n">
        <f aca="false">ROUNDDOWN(F115*C$9/12,0)</f>
        <v>448</v>
      </c>
      <c r="E116" s="39" t="n">
        <f aca="false">C116-D116</f>
        <v>4552</v>
      </c>
      <c r="F116" s="40" t="n">
        <f aca="false">F115-E116</f>
        <v>31361</v>
      </c>
    </row>
    <row r="117" customFormat="false" ht="14.25" hidden="false" customHeight="false" outlineLevel="0" collapsed="false">
      <c r="A117" s="29" t="n">
        <f aca="false">A116+1</f>
        <v>106</v>
      </c>
      <c r="B117" s="36" t="n">
        <f aca="false">DATE(YEAR(C$6),MONTH(C$6)+A117,10)</f>
        <v>43626</v>
      </c>
      <c r="C117" s="37" t="n">
        <f aca="false">C$8</f>
        <v>5000</v>
      </c>
      <c r="D117" s="38" t="n">
        <f aca="false">ROUNDDOWN(F116*C$9/12,0)</f>
        <v>392</v>
      </c>
      <c r="E117" s="39" t="n">
        <f aca="false">C117-D117</f>
        <v>4608</v>
      </c>
      <c r="F117" s="40" t="n">
        <f aca="false">F116-E117</f>
        <v>26753</v>
      </c>
    </row>
    <row r="118" customFormat="false" ht="14.25" hidden="false" customHeight="false" outlineLevel="0" collapsed="false">
      <c r="A118" s="29" t="n">
        <f aca="false">A117+1</f>
        <v>107</v>
      </c>
      <c r="B118" s="36" t="n">
        <f aca="false">DATE(YEAR(C$6),MONTH(C$6)+A118,10)</f>
        <v>43656</v>
      </c>
      <c r="C118" s="37" t="n">
        <f aca="false">C$8</f>
        <v>5000</v>
      </c>
      <c r="D118" s="38" t="n">
        <f aca="false">ROUNDDOWN(F117*C$9/12,0)</f>
        <v>334</v>
      </c>
      <c r="E118" s="39" t="n">
        <f aca="false">C118-D118</f>
        <v>4666</v>
      </c>
      <c r="F118" s="40" t="n">
        <f aca="false">F117-E118</f>
        <v>22087</v>
      </c>
    </row>
    <row r="119" customFormat="false" ht="14.25" hidden="false" customHeight="false" outlineLevel="0" collapsed="false">
      <c r="A119" s="29" t="n">
        <f aca="false">A118+1</f>
        <v>108</v>
      </c>
      <c r="B119" s="36" t="n">
        <f aca="false">DATE(YEAR(C$6),MONTH(C$6)+A119,10)</f>
        <v>43687</v>
      </c>
      <c r="C119" s="37" t="n">
        <f aca="false">C$8</f>
        <v>5000</v>
      </c>
      <c r="D119" s="38" t="n">
        <f aca="false">ROUNDDOWN(F118*C$9/12,0)</f>
        <v>276</v>
      </c>
      <c r="E119" s="39" t="n">
        <f aca="false">C119-D119</f>
        <v>4724</v>
      </c>
      <c r="F119" s="40" t="n">
        <f aca="false">F118-E119</f>
        <v>17363</v>
      </c>
    </row>
    <row r="120" customFormat="false" ht="14.25" hidden="false" customHeight="false" outlineLevel="0" collapsed="false">
      <c r="A120" s="29" t="n">
        <f aca="false">A119+1</f>
        <v>109</v>
      </c>
      <c r="B120" s="36" t="n">
        <f aca="false">DATE(YEAR(C$6),MONTH(C$6)+A120,10)</f>
        <v>43718</v>
      </c>
      <c r="C120" s="37" t="n">
        <f aca="false">C$8</f>
        <v>5000</v>
      </c>
      <c r="D120" s="38" t="n">
        <f aca="false">ROUNDDOWN(F119*C$9/12,0)</f>
        <v>217</v>
      </c>
      <c r="E120" s="39" t="n">
        <f aca="false">C120-D120</f>
        <v>4783</v>
      </c>
      <c r="F120" s="40" t="n">
        <f aca="false">F119-E120</f>
        <v>12580</v>
      </c>
    </row>
    <row r="121" customFormat="false" ht="14.25" hidden="false" customHeight="false" outlineLevel="0" collapsed="false">
      <c r="A121" s="29" t="n">
        <f aca="false">A120+1</f>
        <v>110</v>
      </c>
      <c r="B121" s="36" t="n">
        <f aca="false">DATE(YEAR(C$6),MONTH(C$6)+A121,10)</f>
        <v>43748</v>
      </c>
      <c r="C121" s="37" t="n">
        <f aca="false">C$8</f>
        <v>5000</v>
      </c>
      <c r="D121" s="38" t="n">
        <f aca="false">ROUNDDOWN(F120*C$9/12,0)</f>
        <v>157</v>
      </c>
      <c r="E121" s="39" t="n">
        <f aca="false">C121-D121</f>
        <v>4843</v>
      </c>
      <c r="F121" s="40" t="n">
        <f aca="false">F120-E121</f>
        <v>7737</v>
      </c>
    </row>
    <row r="122" customFormat="false" ht="14.25" hidden="false" customHeight="false" outlineLevel="0" collapsed="false">
      <c r="A122" s="29" t="n">
        <f aca="false">A121+1</f>
        <v>111</v>
      </c>
      <c r="B122" s="36" t="n">
        <f aca="false">DATE(YEAR(C$6),MONTH(C$6)+A122,10)</f>
        <v>43779</v>
      </c>
      <c r="C122" s="37" t="n">
        <f aca="false">C$8</f>
        <v>5000</v>
      </c>
      <c r="D122" s="38" t="n">
        <f aca="false">ROUNDDOWN(F121*C$9/12,0)</f>
        <v>96</v>
      </c>
      <c r="E122" s="39" t="n">
        <f aca="false">C122-D122</f>
        <v>4904</v>
      </c>
      <c r="F122" s="40" t="n">
        <f aca="false">F121-E122</f>
        <v>2833</v>
      </c>
    </row>
    <row r="123" customFormat="false" ht="14.25" hidden="false" customHeight="false" outlineLevel="0" collapsed="false">
      <c r="A123" s="29" t="n">
        <f aca="false">A122+1</f>
        <v>112</v>
      </c>
      <c r="B123" s="36" t="n">
        <f aca="false">DATE(YEAR(C$6),MONTH(C$6)+A123,10)</f>
        <v>43809</v>
      </c>
      <c r="C123" s="37" t="n">
        <f aca="false">C$8</f>
        <v>5000</v>
      </c>
      <c r="D123" s="38" t="n">
        <f aca="false">ROUNDDOWN(F122*C$9/12,0)</f>
        <v>35</v>
      </c>
      <c r="E123" s="39" t="n">
        <f aca="false">C123-D123</f>
        <v>4965</v>
      </c>
      <c r="F123" s="40" t="n">
        <f aca="false">F122-E123</f>
        <v>-2132</v>
      </c>
    </row>
    <row r="124" customFormat="false" ht="14.25" hidden="false" customHeight="false" outlineLevel="0" collapsed="false">
      <c r="A124" s="29" t="n">
        <f aca="false">A123+1</f>
        <v>113</v>
      </c>
      <c r="B124" s="36" t="n">
        <f aca="false">DATE(YEAR(C$6),MONTH(C$6)+A124,10)</f>
        <v>43840</v>
      </c>
      <c r="C124" s="37" t="n">
        <f aca="false">C$8</f>
        <v>5000</v>
      </c>
      <c r="D124" s="38" t="n">
        <f aca="false">ROUNDDOWN(F123*C$9/12,0)</f>
        <v>-26</v>
      </c>
      <c r="E124" s="39" t="n">
        <f aca="false">C124-D124</f>
        <v>5026</v>
      </c>
      <c r="F124" s="40" t="n">
        <f aca="false">F123-E124</f>
        <v>-7158</v>
      </c>
    </row>
    <row r="125" customFormat="false" ht="14.25" hidden="false" customHeight="false" outlineLevel="0" collapsed="false">
      <c r="A125" s="29" t="n">
        <f aca="false">A124+1</f>
        <v>114</v>
      </c>
      <c r="B125" s="36" t="n">
        <f aca="false">DATE(YEAR(C$6),MONTH(C$6)+A125,10)</f>
        <v>43871</v>
      </c>
      <c r="C125" s="37" t="n">
        <f aca="false">C$8</f>
        <v>5000</v>
      </c>
      <c r="D125" s="38" t="n">
        <f aca="false">ROUNDDOWN(F124*C$9/12,0)</f>
        <v>-89</v>
      </c>
      <c r="E125" s="39" t="n">
        <f aca="false">C125-D125</f>
        <v>5089</v>
      </c>
      <c r="F125" s="40" t="n">
        <f aca="false">F124-E125</f>
        <v>-12247</v>
      </c>
    </row>
    <row r="126" customFormat="false" ht="14.25" hidden="false" customHeight="false" outlineLevel="0" collapsed="false">
      <c r="A126" s="29" t="n">
        <f aca="false">A125+1</f>
        <v>115</v>
      </c>
      <c r="B126" s="36" t="n">
        <f aca="false">DATE(YEAR(C$6),MONTH(C$6)+A126,10)</f>
        <v>43900</v>
      </c>
      <c r="C126" s="37" t="n">
        <f aca="false">C$8</f>
        <v>5000</v>
      </c>
      <c r="D126" s="38" t="n">
        <f aca="false">ROUNDDOWN(F125*C$9/12,0)</f>
        <v>-153</v>
      </c>
      <c r="E126" s="39" t="n">
        <f aca="false">C126-D126</f>
        <v>5153</v>
      </c>
      <c r="F126" s="40" t="n">
        <f aca="false">F125-E126</f>
        <v>-17400</v>
      </c>
    </row>
    <row r="127" customFormat="false" ht="14.25" hidden="false" customHeight="false" outlineLevel="0" collapsed="false">
      <c r="A127" s="29" t="n">
        <f aca="false">A126+1</f>
        <v>116</v>
      </c>
      <c r="B127" s="36" t="n">
        <f aca="false">DATE(YEAR(C$6),MONTH(C$6)+A127,10)</f>
        <v>43931</v>
      </c>
      <c r="C127" s="37" t="n">
        <f aca="false">C$8</f>
        <v>5000</v>
      </c>
      <c r="D127" s="38" t="n">
        <f aca="false">ROUNDDOWN(F126*C$9/12,0)</f>
        <v>-217</v>
      </c>
      <c r="E127" s="39" t="n">
        <f aca="false">C127-D127</f>
        <v>5217</v>
      </c>
      <c r="F127" s="40" t="n">
        <f aca="false">F126-E127</f>
        <v>-22617</v>
      </c>
    </row>
    <row r="128" customFormat="false" ht="14.25" hidden="false" customHeight="false" outlineLevel="0" collapsed="false">
      <c r="A128" s="29" t="n">
        <f aca="false">A127+1</f>
        <v>117</v>
      </c>
      <c r="B128" s="36" t="n">
        <f aca="false">DATE(YEAR(C$6),MONTH(C$6)+A128,10)</f>
        <v>43961</v>
      </c>
      <c r="C128" s="37" t="n">
        <f aca="false">C$8</f>
        <v>5000</v>
      </c>
      <c r="D128" s="38" t="n">
        <f aca="false">ROUNDDOWN(F127*C$9/12,0)</f>
        <v>-282</v>
      </c>
      <c r="E128" s="39" t="n">
        <f aca="false">C128-D128</f>
        <v>5282</v>
      </c>
      <c r="F128" s="40" t="n">
        <f aca="false">F127-E128</f>
        <v>-27899</v>
      </c>
    </row>
    <row r="129" customFormat="false" ht="14.25" hidden="false" customHeight="false" outlineLevel="0" collapsed="false">
      <c r="A129" s="29" t="n">
        <f aca="false">A128+1</f>
        <v>118</v>
      </c>
      <c r="B129" s="36" t="n">
        <f aca="false">DATE(YEAR(C$6),MONTH(C$6)+A129,10)</f>
        <v>43992</v>
      </c>
      <c r="C129" s="37" t="n">
        <f aca="false">C$8</f>
        <v>5000</v>
      </c>
      <c r="D129" s="38" t="n">
        <f aca="false">ROUNDDOWN(F128*C$9/12,0)</f>
        <v>-348</v>
      </c>
      <c r="E129" s="39" t="n">
        <f aca="false">C129-D129</f>
        <v>5348</v>
      </c>
      <c r="F129" s="40" t="n">
        <f aca="false">F128-E129</f>
        <v>-33247</v>
      </c>
    </row>
    <row r="130" customFormat="false" ht="14.25" hidden="false" customHeight="false" outlineLevel="0" collapsed="false">
      <c r="A130" s="29" t="n">
        <f aca="false">A129+1</f>
        <v>119</v>
      </c>
      <c r="B130" s="36" t="n">
        <f aca="false">DATE(YEAR(C$6),MONTH(C$6)+A130,10)</f>
        <v>44022</v>
      </c>
      <c r="C130" s="37" t="n">
        <f aca="false">C$8</f>
        <v>5000</v>
      </c>
      <c r="D130" s="38" t="n">
        <f aca="false">ROUNDDOWN(F129*C$9/12,0)</f>
        <v>-415</v>
      </c>
      <c r="E130" s="39" t="n">
        <f aca="false">C130-D130</f>
        <v>5415</v>
      </c>
      <c r="F130" s="40" t="n">
        <f aca="false">F129-E130</f>
        <v>-38662</v>
      </c>
    </row>
    <row r="131" customFormat="false" ht="14.25" hidden="false" customHeight="false" outlineLevel="0" collapsed="false">
      <c r="A131" s="29" t="n">
        <f aca="false">A130+1</f>
        <v>120</v>
      </c>
      <c r="B131" s="36" t="n">
        <f aca="false">DATE(YEAR(C$6),MONTH(C$6)+A131,10)</f>
        <v>44053</v>
      </c>
      <c r="C131" s="37" t="n">
        <f aca="false">C$8</f>
        <v>5000</v>
      </c>
      <c r="D131" s="38" t="n">
        <f aca="false">ROUNDDOWN(F130*C$9/12,0)</f>
        <v>-483</v>
      </c>
      <c r="E131" s="39" t="n">
        <f aca="false">C131-D131</f>
        <v>5483</v>
      </c>
      <c r="F131" s="40" t="n">
        <f aca="false">F130-E131</f>
        <v>-44145</v>
      </c>
    </row>
    <row r="132" customFormat="false" ht="14.25" hidden="false" customHeight="false" outlineLevel="0" collapsed="false">
      <c r="A132" s="29" t="n">
        <f aca="false">A131+1</f>
        <v>121</v>
      </c>
      <c r="B132" s="36" t="n">
        <f aca="false">DATE(YEAR(C$6),MONTH(C$6)+A132,10)</f>
        <v>44084</v>
      </c>
      <c r="C132" s="37" t="n">
        <f aca="false">C$8</f>
        <v>5000</v>
      </c>
      <c r="D132" s="38" t="n">
        <f aca="false">ROUNDDOWN(F131*C$9/12,0)</f>
        <v>-551</v>
      </c>
      <c r="E132" s="39" t="n">
        <f aca="false">C132-D132</f>
        <v>5551</v>
      </c>
      <c r="F132" s="40" t="n">
        <f aca="false">F131-E132</f>
        <v>-49696</v>
      </c>
    </row>
    <row r="133" customFormat="false" ht="14.25" hidden="false" customHeight="false" outlineLevel="0" collapsed="false">
      <c r="A133" s="29" t="n">
        <f aca="false">A132+1</f>
        <v>122</v>
      </c>
      <c r="B133" s="36" t="n">
        <f aca="false">DATE(YEAR(C$6),MONTH(C$6)+A133,10)</f>
        <v>44114</v>
      </c>
      <c r="C133" s="37" t="n">
        <f aca="false">C$8</f>
        <v>5000</v>
      </c>
      <c r="D133" s="38" t="n">
        <f aca="false">ROUNDDOWN(F132*C$9/12,0)</f>
        <v>-621</v>
      </c>
      <c r="E133" s="39" t="n">
        <f aca="false">C133-D133</f>
        <v>5621</v>
      </c>
      <c r="F133" s="40" t="n">
        <f aca="false">F132-E133</f>
        <v>-55317</v>
      </c>
    </row>
    <row r="134" customFormat="false" ht="14.25" hidden="false" customHeight="false" outlineLevel="0" collapsed="false">
      <c r="A134" s="29" t="n">
        <f aca="false">A133+1</f>
        <v>123</v>
      </c>
      <c r="B134" s="36" t="n">
        <f aca="false">DATE(YEAR(C$6),MONTH(C$6)+A134,10)</f>
        <v>44145</v>
      </c>
      <c r="C134" s="37" t="n">
        <f aca="false">C$8</f>
        <v>5000</v>
      </c>
      <c r="D134" s="38" t="n">
        <f aca="false">ROUNDDOWN(F133*C$9/12,0)</f>
        <v>-691</v>
      </c>
      <c r="E134" s="39" t="n">
        <f aca="false">C134-D134</f>
        <v>5691</v>
      </c>
      <c r="F134" s="40" t="n">
        <f aca="false">F133-E134</f>
        <v>-61008</v>
      </c>
    </row>
    <row r="135" customFormat="false" ht="14.25" hidden="false" customHeight="false" outlineLevel="0" collapsed="false">
      <c r="A135" s="29" t="n">
        <f aca="false">A134+1</f>
        <v>124</v>
      </c>
      <c r="B135" s="36" t="n">
        <f aca="false">DATE(YEAR(C$6),MONTH(C$6)+A135,10)</f>
        <v>44175</v>
      </c>
      <c r="C135" s="37" t="n">
        <f aca="false">C$8</f>
        <v>5000</v>
      </c>
      <c r="D135" s="38" t="n">
        <f aca="false">ROUNDDOWN(F134*C$9/12,0)</f>
        <v>-762</v>
      </c>
      <c r="E135" s="39" t="n">
        <f aca="false">C135-D135</f>
        <v>5762</v>
      </c>
      <c r="F135" s="40" t="n">
        <f aca="false">F134-E135</f>
        <v>-66770</v>
      </c>
    </row>
    <row r="136" customFormat="false" ht="14.25" hidden="false" customHeight="false" outlineLevel="0" collapsed="false">
      <c r="A136" s="29" t="n">
        <f aca="false">A135+1</f>
        <v>125</v>
      </c>
      <c r="B136" s="36" t="n">
        <f aca="false">DATE(YEAR(C$6),MONTH(C$6)+A136,10)</f>
        <v>44206</v>
      </c>
      <c r="C136" s="37" t="n">
        <f aca="false">C$8</f>
        <v>5000</v>
      </c>
      <c r="D136" s="38" t="n">
        <f aca="false">ROUNDDOWN(F135*C$9/12,0)</f>
        <v>-834</v>
      </c>
      <c r="E136" s="39" t="n">
        <f aca="false">C136-D136</f>
        <v>5834</v>
      </c>
      <c r="F136" s="40" t="n">
        <f aca="false">F135-E136</f>
        <v>-72604</v>
      </c>
    </row>
    <row r="137" customFormat="false" ht="14.25" hidden="false" customHeight="false" outlineLevel="0" collapsed="false">
      <c r="A137" s="29" t="n">
        <f aca="false">A136+1</f>
        <v>126</v>
      </c>
      <c r="B137" s="36" t="n">
        <f aca="false">DATE(YEAR(C$6),MONTH(C$6)+A137,10)</f>
        <v>44237</v>
      </c>
      <c r="C137" s="37" t="n">
        <f aca="false">C$8</f>
        <v>5000</v>
      </c>
      <c r="D137" s="38" t="n">
        <f aca="false">ROUNDDOWN(F136*C$9/12,0)</f>
        <v>-907</v>
      </c>
      <c r="E137" s="39" t="n">
        <f aca="false">C137-D137</f>
        <v>5907</v>
      </c>
      <c r="F137" s="40" t="n">
        <f aca="false">F136-E137</f>
        <v>-78511</v>
      </c>
    </row>
    <row r="138" customFormat="false" ht="14.25" hidden="false" customHeight="false" outlineLevel="0" collapsed="false">
      <c r="A138" s="29" t="n">
        <f aca="false">A137+1</f>
        <v>127</v>
      </c>
      <c r="B138" s="36" t="n">
        <f aca="false">DATE(YEAR(C$6),MONTH(C$6)+A138,10)</f>
        <v>44265</v>
      </c>
      <c r="C138" s="37" t="n">
        <f aca="false">C$8</f>
        <v>5000</v>
      </c>
      <c r="D138" s="38" t="n">
        <f aca="false">ROUNDDOWN(F137*C$9/12,0)</f>
        <v>-981</v>
      </c>
      <c r="E138" s="39" t="n">
        <f aca="false">C138-D138</f>
        <v>5981</v>
      </c>
      <c r="F138" s="40" t="n">
        <f aca="false">F137-E138</f>
        <v>-84492</v>
      </c>
    </row>
    <row r="139" customFormat="false" ht="14.25" hidden="false" customHeight="false" outlineLevel="0" collapsed="false">
      <c r="A139" s="29" t="n">
        <f aca="false">A138+1</f>
        <v>128</v>
      </c>
      <c r="B139" s="36" t="n">
        <f aca="false">DATE(YEAR(C$6),MONTH(C$6)+A139,10)</f>
        <v>44296</v>
      </c>
      <c r="C139" s="37" t="n">
        <f aca="false">C$8</f>
        <v>5000</v>
      </c>
      <c r="D139" s="38" t="n">
        <f aca="false">ROUNDDOWN(F138*C$9/12,0)</f>
        <v>-1056</v>
      </c>
      <c r="E139" s="39" t="n">
        <f aca="false">C139-D139</f>
        <v>6056</v>
      </c>
      <c r="F139" s="40" t="n">
        <f aca="false">F138-E139</f>
        <v>-90548</v>
      </c>
    </row>
    <row r="140" customFormat="false" ht="14.25" hidden="false" customHeight="false" outlineLevel="0" collapsed="false">
      <c r="A140" s="29" t="n">
        <f aca="false">A139+1</f>
        <v>129</v>
      </c>
      <c r="B140" s="36" t="n">
        <f aca="false">DATE(YEAR(C$6),MONTH(C$6)+A140,10)</f>
        <v>44326</v>
      </c>
      <c r="C140" s="37" t="n">
        <f aca="false">C$8</f>
        <v>5000</v>
      </c>
      <c r="D140" s="38" t="n">
        <f aca="false">ROUNDDOWN(F139*C$9/12,0)</f>
        <v>-1131</v>
      </c>
      <c r="E140" s="39" t="n">
        <f aca="false">C140-D140</f>
        <v>6131</v>
      </c>
      <c r="F140" s="40" t="n">
        <f aca="false">F139-E140</f>
        <v>-96679</v>
      </c>
    </row>
    <row r="141" customFormat="false" ht="14.25" hidden="false" customHeight="false" outlineLevel="0" collapsed="false">
      <c r="A141" s="29" t="n">
        <f aca="false">A140+1</f>
        <v>130</v>
      </c>
      <c r="B141" s="36" t="n">
        <f aca="false">DATE(YEAR(C$6),MONTH(C$6)+A141,10)</f>
        <v>44357</v>
      </c>
      <c r="C141" s="37" t="n">
        <f aca="false">C$8</f>
        <v>5000</v>
      </c>
      <c r="D141" s="38" t="n">
        <f aca="false">ROUNDDOWN(F140*C$9/12,0)</f>
        <v>-1208</v>
      </c>
      <c r="E141" s="39" t="n">
        <f aca="false">C141-D141</f>
        <v>6208</v>
      </c>
      <c r="F141" s="40" t="n">
        <f aca="false">F140-E141</f>
        <v>-102887</v>
      </c>
    </row>
    <row r="142" customFormat="false" ht="14.25" hidden="false" customHeight="false" outlineLevel="0" collapsed="false">
      <c r="A142" s="29" t="n">
        <f aca="false">A141+1</f>
        <v>131</v>
      </c>
      <c r="B142" s="36" t="n">
        <f aca="false">DATE(YEAR(C$6),MONTH(C$6)+A142,10)</f>
        <v>44387</v>
      </c>
      <c r="C142" s="37" t="n">
        <f aca="false">C$8</f>
        <v>5000</v>
      </c>
      <c r="D142" s="38" t="n">
        <f aca="false">ROUNDDOWN(F141*C$9/12,0)</f>
        <v>-1286</v>
      </c>
      <c r="E142" s="39" t="n">
        <f aca="false">C142-D142</f>
        <v>6286</v>
      </c>
      <c r="F142" s="40" t="n">
        <f aca="false">F141-E142</f>
        <v>-109173</v>
      </c>
    </row>
    <row r="143" customFormat="false" ht="14.25" hidden="false" customHeight="false" outlineLevel="0" collapsed="false">
      <c r="A143" s="29" t="n">
        <f aca="false">A142+1</f>
        <v>132</v>
      </c>
      <c r="B143" s="36" t="n">
        <f aca="false">DATE(YEAR(C$6),MONTH(C$6)+A143,10)</f>
        <v>44418</v>
      </c>
      <c r="C143" s="37" t="n">
        <f aca="false">C$8</f>
        <v>5000</v>
      </c>
      <c r="D143" s="38" t="n">
        <f aca="false">ROUNDDOWN(F142*C$9/12,0)</f>
        <v>-1364</v>
      </c>
      <c r="E143" s="39" t="n">
        <f aca="false">C143-D143</f>
        <v>6364</v>
      </c>
      <c r="F143" s="40" t="n">
        <f aca="false">F142-E143</f>
        <v>-115537</v>
      </c>
    </row>
    <row r="144" customFormat="false" ht="14.25" hidden="false" customHeight="false" outlineLevel="0" collapsed="false">
      <c r="A144" s="29" t="n">
        <f aca="false">A143+1</f>
        <v>133</v>
      </c>
      <c r="B144" s="36" t="n">
        <f aca="false">DATE(YEAR(C$6),MONTH(C$6)+A144,10)</f>
        <v>44449</v>
      </c>
      <c r="C144" s="37" t="n">
        <f aca="false">C$8</f>
        <v>5000</v>
      </c>
      <c r="D144" s="38" t="n">
        <f aca="false">ROUNDDOWN(F143*C$9/12,0)</f>
        <v>-1444</v>
      </c>
      <c r="E144" s="39" t="n">
        <f aca="false">C144-D144</f>
        <v>6444</v>
      </c>
      <c r="F144" s="40" t="n">
        <f aca="false">F143-E144</f>
        <v>-121981</v>
      </c>
    </row>
    <row r="145" customFormat="false" ht="14.25" hidden="false" customHeight="false" outlineLevel="0" collapsed="false">
      <c r="A145" s="29" t="n">
        <f aca="false">A144+1</f>
        <v>134</v>
      </c>
      <c r="B145" s="36" t="n">
        <f aca="false">DATE(YEAR(C$6),MONTH(C$6)+A145,10)</f>
        <v>44479</v>
      </c>
      <c r="C145" s="37" t="n">
        <f aca="false">C$8</f>
        <v>5000</v>
      </c>
      <c r="D145" s="38" t="n">
        <f aca="false">ROUNDDOWN(F144*C$9/12,0)</f>
        <v>-1524</v>
      </c>
      <c r="E145" s="39" t="n">
        <f aca="false">C145-D145</f>
        <v>6524</v>
      </c>
      <c r="F145" s="40" t="n">
        <f aca="false">F144-E145</f>
        <v>-128505</v>
      </c>
    </row>
    <row r="146" customFormat="false" ht="14.25" hidden="false" customHeight="false" outlineLevel="0" collapsed="false">
      <c r="A146" s="29" t="n">
        <f aca="false">A145+1</f>
        <v>135</v>
      </c>
      <c r="B146" s="36" t="n">
        <f aca="false">DATE(YEAR(C$6),MONTH(C$6)+A146,10)</f>
        <v>44510</v>
      </c>
      <c r="C146" s="37" t="n">
        <f aca="false">C$8</f>
        <v>5000</v>
      </c>
      <c r="D146" s="38" t="n">
        <f aca="false">ROUNDDOWN(F145*C$9/12,0)</f>
        <v>-1606</v>
      </c>
      <c r="E146" s="39" t="n">
        <f aca="false">C146-D146</f>
        <v>6606</v>
      </c>
      <c r="F146" s="40" t="n">
        <f aca="false">F145-E146</f>
        <v>-135111</v>
      </c>
    </row>
    <row r="147" customFormat="false" ht="14.25" hidden="false" customHeight="false" outlineLevel="0" collapsed="false">
      <c r="A147" s="29" t="n">
        <f aca="false">A146+1</f>
        <v>136</v>
      </c>
      <c r="B147" s="36" t="n">
        <f aca="false">DATE(YEAR(C$6),MONTH(C$6)+A147,10)</f>
        <v>44540</v>
      </c>
      <c r="C147" s="37" t="n">
        <f aca="false">C$8</f>
        <v>5000</v>
      </c>
      <c r="D147" s="38" t="n">
        <f aca="false">ROUNDDOWN(F146*C$9/12,0)</f>
        <v>-1688</v>
      </c>
      <c r="E147" s="39" t="n">
        <f aca="false">C147-D147</f>
        <v>6688</v>
      </c>
      <c r="F147" s="40" t="n">
        <f aca="false">F146-E147</f>
        <v>-141799</v>
      </c>
    </row>
    <row r="148" customFormat="false" ht="14.25" hidden="false" customHeight="false" outlineLevel="0" collapsed="false">
      <c r="A148" s="29" t="n">
        <f aca="false">A147+1</f>
        <v>137</v>
      </c>
      <c r="B148" s="36" t="n">
        <f aca="false">DATE(YEAR(C$6),MONTH(C$6)+A148,10)</f>
        <v>44571</v>
      </c>
      <c r="C148" s="37" t="n">
        <f aca="false">C$8</f>
        <v>5000</v>
      </c>
      <c r="D148" s="38" t="n">
        <f aca="false">ROUNDDOWN(F147*C$9/12,0)</f>
        <v>-1772</v>
      </c>
      <c r="E148" s="39" t="n">
        <f aca="false">C148-D148</f>
        <v>6772</v>
      </c>
      <c r="F148" s="40" t="n">
        <f aca="false">F147-E148</f>
        <v>-148571</v>
      </c>
    </row>
    <row r="149" customFormat="false" ht="14.25" hidden="false" customHeight="false" outlineLevel="0" collapsed="false">
      <c r="A149" s="29" t="n">
        <f aca="false">A148+1</f>
        <v>138</v>
      </c>
      <c r="B149" s="36" t="n">
        <f aca="false">DATE(YEAR(C$6),MONTH(C$6)+A149,10)</f>
        <v>44602</v>
      </c>
      <c r="C149" s="37" t="n">
        <f aca="false">C$8</f>
        <v>5000</v>
      </c>
      <c r="D149" s="38" t="n">
        <f aca="false">ROUNDDOWN(F148*C$9/12,0)</f>
        <v>-1857</v>
      </c>
      <c r="E149" s="39" t="n">
        <f aca="false">C149-D149</f>
        <v>6857</v>
      </c>
      <c r="F149" s="40" t="n">
        <f aca="false">F148-E149</f>
        <v>-155428</v>
      </c>
    </row>
    <row r="150" customFormat="false" ht="14.25" hidden="false" customHeight="false" outlineLevel="0" collapsed="false">
      <c r="A150" s="29" t="n">
        <f aca="false">A149+1</f>
        <v>139</v>
      </c>
      <c r="B150" s="36" t="n">
        <f aca="false">DATE(YEAR(C$6),MONTH(C$6)+A150,10)</f>
        <v>44630</v>
      </c>
      <c r="C150" s="37" t="n">
        <f aca="false">C$8</f>
        <v>5000</v>
      </c>
      <c r="D150" s="38" t="n">
        <f aca="false">ROUNDDOWN(F149*C$9/12,0)</f>
        <v>-1942</v>
      </c>
      <c r="E150" s="39" t="n">
        <f aca="false">C150-D150</f>
        <v>6942</v>
      </c>
      <c r="F150" s="40" t="n">
        <f aca="false">F149-E150</f>
        <v>-162370</v>
      </c>
    </row>
    <row r="151" customFormat="false" ht="14.25" hidden="false" customHeight="false" outlineLevel="0" collapsed="false">
      <c r="A151" s="29" t="n">
        <f aca="false">A150+1</f>
        <v>140</v>
      </c>
      <c r="B151" s="36" t="n">
        <f aca="false">DATE(YEAR(C$6),MONTH(C$6)+A151,10)</f>
        <v>44661</v>
      </c>
      <c r="C151" s="37" t="n">
        <f aca="false">C$8</f>
        <v>5000</v>
      </c>
      <c r="D151" s="38" t="n">
        <f aca="false">ROUNDDOWN(F150*C$9/12,0)</f>
        <v>-2029</v>
      </c>
      <c r="E151" s="39" t="n">
        <f aca="false">C151-D151</f>
        <v>7029</v>
      </c>
      <c r="F151" s="40" t="n">
        <f aca="false">F150-E151</f>
        <v>-169399</v>
      </c>
    </row>
    <row r="152" customFormat="false" ht="14.25" hidden="false" customHeight="false" outlineLevel="0" collapsed="false">
      <c r="A152" s="29" t="n">
        <f aca="false">A151+1</f>
        <v>141</v>
      </c>
      <c r="B152" s="36" t="n">
        <f aca="false">DATE(YEAR(C$6),MONTH(C$6)+A152,10)</f>
        <v>44691</v>
      </c>
      <c r="C152" s="37" t="n">
        <f aca="false">C$8</f>
        <v>5000</v>
      </c>
      <c r="D152" s="38" t="n">
        <f aca="false">ROUNDDOWN(F151*C$9/12,0)</f>
        <v>-2117</v>
      </c>
      <c r="E152" s="39" t="n">
        <f aca="false">C152-D152</f>
        <v>7117</v>
      </c>
      <c r="F152" s="40" t="n">
        <f aca="false">F151-E152</f>
        <v>-176516</v>
      </c>
    </row>
    <row r="153" customFormat="false" ht="14.25" hidden="false" customHeight="false" outlineLevel="0" collapsed="false">
      <c r="A153" s="29" t="n">
        <f aca="false">A152+1</f>
        <v>142</v>
      </c>
      <c r="B153" s="36" t="n">
        <f aca="false">DATE(YEAR(C$6),MONTH(C$6)+A153,10)</f>
        <v>44722</v>
      </c>
      <c r="C153" s="37" t="n">
        <f aca="false">C$8</f>
        <v>5000</v>
      </c>
      <c r="D153" s="38" t="n">
        <f aca="false">ROUNDDOWN(F152*C$9/12,0)</f>
        <v>-2206</v>
      </c>
      <c r="E153" s="39" t="n">
        <f aca="false">C153-D153</f>
        <v>7206</v>
      </c>
      <c r="F153" s="40" t="n">
        <f aca="false">F152-E153</f>
        <v>-183722</v>
      </c>
    </row>
    <row r="154" customFormat="false" ht="14.25" hidden="false" customHeight="false" outlineLevel="0" collapsed="false">
      <c r="A154" s="29" t="n">
        <f aca="false">A153+1</f>
        <v>143</v>
      </c>
      <c r="B154" s="36" t="n">
        <f aca="false">DATE(YEAR(C$6),MONTH(C$6)+A154,10)</f>
        <v>44752</v>
      </c>
      <c r="C154" s="37" t="n">
        <f aca="false">C$8</f>
        <v>5000</v>
      </c>
      <c r="D154" s="38" t="n">
        <f aca="false">ROUNDDOWN(F153*C$9/12,0)</f>
        <v>-2296</v>
      </c>
      <c r="E154" s="39" t="n">
        <f aca="false">C154-D154</f>
        <v>7296</v>
      </c>
      <c r="F154" s="40" t="n">
        <f aca="false">F153-E154</f>
        <v>-191018</v>
      </c>
    </row>
    <row r="155" customFormat="false" ht="14.25" hidden="false" customHeight="false" outlineLevel="0" collapsed="false">
      <c r="A155" s="29" t="n">
        <f aca="false">A154+1</f>
        <v>144</v>
      </c>
      <c r="B155" s="36" t="n">
        <f aca="false">DATE(YEAR(C$6),MONTH(C$6)+A155,10)</f>
        <v>44783</v>
      </c>
      <c r="C155" s="37" t="n">
        <f aca="false">C$8</f>
        <v>5000</v>
      </c>
      <c r="D155" s="38" t="n">
        <f aca="false">ROUNDDOWN(F154*C$9/12,0)</f>
        <v>-2387</v>
      </c>
      <c r="E155" s="39" t="n">
        <f aca="false">C155-D155</f>
        <v>7387</v>
      </c>
      <c r="F155" s="40" t="n">
        <f aca="false">F154-E155</f>
        <v>-198405</v>
      </c>
    </row>
    <row r="156" customFormat="false" ht="14.25" hidden="false" customHeight="false" outlineLevel="0" collapsed="false">
      <c r="A156" s="29" t="n">
        <f aca="false">A155+1</f>
        <v>145</v>
      </c>
      <c r="B156" s="36" t="n">
        <f aca="false">DATE(YEAR(C$6),MONTH(C$6)+A156,10)</f>
        <v>44814</v>
      </c>
      <c r="C156" s="37" t="n">
        <f aca="false">C$8</f>
        <v>5000</v>
      </c>
      <c r="D156" s="38" t="n">
        <f aca="false">ROUNDDOWN(F155*C$9/12,0)</f>
        <v>-2480</v>
      </c>
      <c r="E156" s="39" t="n">
        <f aca="false">C156-D156</f>
        <v>7480</v>
      </c>
      <c r="F156" s="40" t="n">
        <f aca="false">F155-E156</f>
        <v>-205885</v>
      </c>
    </row>
    <row r="157" customFormat="false" ht="14.25" hidden="false" customHeight="false" outlineLevel="0" collapsed="false">
      <c r="A157" s="29" t="n">
        <f aca="false">A156+1</f>
        <v>146</v>
      </c>
      <c r="B157" s="36" t="n">
        <f aca="false">DATE(YEAR(C$6),MONTH(C$6)+A157,10)</f>
        <v>44844</v>
      </c>
      <c r="C157" s="37" t="n">
        <f aca="false">C$8</f>
        <v>5000</v>
      </c>
      <c r="D157" s="38" t="n">
        <f aca="false">ROUNDDOWN(F156*C$9/12,0)</f>
        <v>-2573</v>
      </c>
      <c r="E157" s="39" t="n">
        <f aca="false">C157-D157</f>
        <v>7573</v>
      </c>
      <c r="F157" s="40" t="n">
        <f aca="false">F156-E157</f>
        <v>-213458</v>
      </c>
    </row>
    <row r="158" customFormat="false" ht="14.25" hidden="false" customHeight="false" outlineLevel="0" collapsed="false">
      <c r="A158" s="29" t="n">
        <f aca="false">A157+1</f>
        <v>147</v>
      </c>
      <c r="B158" s="36" t="n">
        <f aca="false">DATE(YEAR(C$6),MONTH(C$6)+A158,10)</f>
        <v>44875</v>
      </c>
      <c r="C158" s="37" t="n">
        <f aca="false">C$8</f>
        <v>5000</v>
      </c>
      <c r="D158" s="38" t="n">
        <f aca="false">ROUNDDOWN(F157*C$9/12,0)</f>
        <v>-2668</v>
      </c>
      <c r="E158" s="39" t="n">
        <f aca="false">C158-D158</f>
        <v>7668</v>
      </c>
      <c r="F158" s="40" t="n">
        <f aca="false">F157-E158</f>
        <v>-221126</v>
      </c>
    </row>
    <row r="159" customFormat="false" ht="14.25" hidden="false" customHeight="false" outlineLevel="0" collapsed="false">
      <c r="A159" s="29" t="n">
        <f aca="false">A158+1</f>
        <v>148</v>
      </c>
      <c r="B159" s="36" t="n">
        <f aca="false">DATE(YEAR(C$6),MONTH(C$6)+A159,10)</f>
        <v>44905</v>
      </c>
      <c r="C159" s="37" t="n">
        <f aca="false">C$8</f>
        <v>5000</v>
      </c>
      <c r="D159" s="38" t="n">
        <f aca="false">ROUNDDOWN(F158*C$9/12,0)</f>
        <v>-2764</v>
      </c>
      <c r="E159" s="39" t="n">
        <f aca="false">C159-D159</f>
        <v>7764</v>
      </c>
      <c r="F159" s="40" t="n">
        <f aca="false">F158-E159</f>
        <v>-228890</v>
      </c>
    </row>
    <row r="160" customFormat="false" ht="14.25" hidden="false" customHeight="false" outlineLevel="0" collapsed="false">
      <c r="A160" s="29" t="n">
        <f aca="false">A159+1</f>
        <v>149</v>
      </c>
      <c r="B160" s="36" t="n">
        <f aca="false">DATE(YEAR(C$6),MONTH(C$6)+A160,10)</f>
        <v>44936</v>
      </c>
      <c r="C160" s="37" t="n">
        <f aca="false">C$8</f>
        <v>5000</v>
      </c>
      <c r="D160" s="38" t="n">
        <f aca="false">ROUNDDOWN(F159*C$9/12,0)</f>
        <v>-2861</v>
      </c>
      <c r="E160" s="39" t="n">
        <f aca="false">C160-D160</f>
        <v>7861</v>
      </c>
      <c r="F160" s="40" t="n">
        <f aca="false">F159-E160</f>
        <v>-236751</v>
      </c>
    </row>
    <row r="161" customFormat="false" ht="14.25" hidden="false" customHeight="false" outlineLevel="0" collapsed="false">
      <c r="A161" s="29" t="n">
        <f aca="false">A160+1</f>
        <v>150</v>
      </c>
      <c r="B161" s="36" t="n">
        <f aca="false">DATE(YEAR(C$6),MONTH(C$6)+A161,10)</f>
        <v>44967</v>
      </c>
      <c r="C161" s="37" t="n">
        <f aca="false">C$8</f>
        <v>5000</v>
      </c>
      <c r="D161" s="38" t="n">
        <f aca="false">ROUNDDOWN(F160*C$9/12,0)</f>
        <v>-2959</v>
      </c>
      <c r="E161" s="39" t="n">
        <f aca="false">C161-D161</f>
        <v>7959</v>
      </c>
      <c r="F161" s="40" t="n">
        <f aca="false">F160-E161</f>
        <v>-244710</v>
      </c>
    </row>
    <row r="162" customFormat="false" ht="14.25" hidden="false" customHeight="false" outlineLevel="0" collapsed="false">
      <c r="A162" s="29" t="n">
        <f aca="false">A161+1</f>
        <v>151</v>
      </c>
      <c r="B162" s="36" t="n">
        <f aca="false">DATE(YEAR(C$6),MONTH(C$6)+A162,10)</f>
        <v>44995</v>
      </c>
      <c r="C162" s="37" t="n">
        <f aca="false">C$8</f>
        <v>5000</v>
      </c>
      <c r="D162" s="38" t="n">
        <f aca="false">ROUNDDOWN(F161*C$9/12,0)</f>
        <v>-3058</v>
      </c>
      <c r="E162" s="39" t="n">
        <f aca="false">C162-D162</f>
        <v>8058</v>
      </c>
      <c r="F162" s="40" t="n">
        <f aca="false">F161-E162</f>
        <v>-252768</v>
      </c>
    </row>
    <row r="163" customFormat="false" ht="14.25" hidden="false" customHeight="false" outlineLevel="0" collapsed="false">
      <c r="A163" s="29" t="n">
        <f aca="false">A162+1</f>
        <v>152</v>
      </c>
      <c r="B163" s="36" t="n">
        <f aca="false">DATE(YEAR(C$6),MONTH(C$6)+A163,10)</f>
        <v>45026</v>
      </c>
      <c r="C163" s="37" t="n">
        <f aca="false">C$8</f>
        <v>5000</v>
      </c>
      <c r="D163" s="38" t="n">
        <f aca="false">ROUNDDOWN(F162*C$9/12,0)</f>
        <v>-3159</v>
      </c>
      <c r="E163" s="39" t="n">
        <f aca="false">C163-D163</f>
        <v>8159</v>
      </c>
      <c r="F163" s="40" t="n">
        <f aca="false">F162-E163</f>
        <v>-260927</v>
      </c>
    </row>
    <row r="164" customFormat="false" ht="14.25" hidden="false" customHeight="false" outlineLevel="0" collapsed="false">
      <c r="A164" s="29" t="n">
        <f aca="false">A163+1</f>
        <v>153</v>
      </c>
      <c r="B164" s="36" t="n">
        <f aca="false">DATE(YEAR(C$6),MONTH(C$6)+A164,10)</f>
        <v>45056</v>
      </c>
      <c r="C164" s="37" t="n">
        <f aca="false">C$8</f>
        <v>5000</v>
      </c>
      <c r="D164" s="38" t="n">
        <f aca="false">ROUNDDOWN(F163*C$9/12,0)</f>
        <v>-3261</v>
      </c>
      <c r="E164" s="39" t="n">
        <f aca="false">C164-D164</f>
        <v>8261</v>
      </c>
      <c r="F164" s="40" t="n">
        <f aca="false">F163-E164</f>
        <v>-269188</v>
      </c>
    </row>
    <row r="165" customFormat="false" ht="14.25" hidden="false" customHeight="false" outlineLevel="0" collapsed="false">
      <c r="A165" s="29" t="n">
        <f aca="false">A164+1</f>
        <v>154</v>
      </c>
      <c r="B165" s="36" t="n">
        <f aca="false">DATE(YEAR(C$6),MONTH(C$6)+A165,10)</f>
        <v>45087</v>
      </c>
      <c r="C165" s="37" t="n">
        <f aca="false">C$8</f>
        <v>5000</v>
      </c>
      <c r="D165" s="38" t="n">
        <f aca="false">ROUNDDOWN(F164*C$9/12,0)</f>
        <v>-3364</v>
      </c>
      <c r="E165" s="39" t="n">
        <f aca="false">C165-D165</f>
        <v>8364</v>
      </c>
      <c r="F165" s="40" t="n">
        <f aca="false">F164-E165</f>
        <v>-277552</v>
      </c>
    </row>
    <row r="166" customFormat="false" ht="14.25" hidden="false" customHeight="false" outlineLevel="0" collapsed="false">
      <c r="A166" s="29" t="n">
        <f aca="false">A165+1</f>
        <v>155</v>
      </c>
      <c r="B166" s="36" t="n">
        <f aca="false">DATE(YEAR(C$6),MONTH(C$6)+A166,10)</f>
        <v>45117</v>
      </c>
      <c r="C166" s="37" t="n">
        <f aca="false">C$8</f>
        <v>5000</v>
      </c>
      <c r="D166" s="38" t="n">
        <f aca="false">ROUNDDOWN(F165*C$9/12,0)</f>
        <v>-3469</v>
      </c>
      <c r="E166" s="39" t="n">
        <f aca="false">C166-D166</f>
        <v>8469</v>
      </c>
      <c r="F166" s="40" t="n">
        <f aca="false">F165-E166</f>
        <v>-286021</v>
      </c>
    </row>
    <row r="167" customFormat="false" ht="14.25" hidden="false" customHeight="false" outlineLevel="0" collapsed="false">
      <c r="A167" s="29" t="n">
        <f aca="false">A166+1</f>
        <v>156</v>
      </c>
      <c r="B167" s="36" t="n">
        <f aca="false">DATE(YEAR(C$6),MONTH(C$6)+A167,10)</f>
        <v>45148</v>
      </c>
      <c r="C167" s="37" t="n">
        <f aca="false">C$8</f>
        <v>5000</v>
      </c>
      <c r="D167" s="38" t="n">
        <f aca="false">ROUNDDOWN(F166*C$9/12,0)</f>
        <v>-3575</v>
      </c>
      <c r="E167" s="39" t="n">
        <f aca="false">C167-D167</f>
        <v>8575</v>
      </c>
      <c r="F167" s="40" t="n">
        <f aca="false">F166-E167</f>
        <v>-294596</v>
      </c>
    </row>
    <row r="168" customFormat="false" ht="14.25" hidden="false" customHeight="false" outlineLevel="0" collapsed="false">
      <c r="A168" s="29" t="n">
        <f aca="false">A167+1</f>
        <v>157</v>
      </c>
      <c r="B168" s="36" t="n">
        <f aca="false">DATE(YEAR(C$6),MONTH(C$6)+A168,10)</f>
        <v>45179</v>
      </c>
      <c r="C168" s="37" t="n">
        <f aca="false">C$8</f>
        <v>5000</v>
      </c>
      <c r="D168" s="38" t="n">
        <f aca="false">ROUNDDOWN(F167*C$9/12,0)</f>
        <v>-3682</v>
      </c>
      <c r="E168" s="39" t="n">
        <f aca="false">C168-D168</f>
        <v>8682</v>
      </c>
      <c r="F168" s="40" t="n">
        <f aca="false">F167-E168</f>
        <v>-303278</v>
      </c>
    </row>
    <row r="169" customFormat="false" ht="14.25" hidden="false" customHeight="false" outlineLevel="0" collapsed="false">
      <c r="A169" s="29" t="n">
        <f aca="false">A168+1</f>
        <v>158</v>
      </c>
      <c r="B169" s="36" t="n">
        <f aca="false">DATE(YEAR(C$6),MONTH(C$6)+A169,10)</f>
        <v>45209</v>
      </c>
      <c r="C169" s="37" t="n">
        <f aca="false">C$8</f>
        <v>5000</v>
      </c>
      <c r="D169" s="38" t="n">
        <f aca="false">ROUNDDOWN(F168*C$9/12,0)</f>
        <v>-3790</v>
      </c>
      <c r="E169" s="39" t="n">
        <f aca="false">C169-D169</f>
        <v>8790</v>
      </c>
      <c r="F169" s="40" t="n">
        <f aca="false">F168-E169</f>
        <v>-312068</v>
      </c>
    </row>
    <row r="170" customFormat="false" ht="14.25" hidden="false" customHeight="false" outlineLevel="0" collapsed="false">
      <c r="A170" s="29" t="n">
        <f aca="false">A169+1</f>
        <v>159</v>
      </c>
      <c r="B170" s="36" t="n">
        <f aca="false">DATE(YEAR(C$6),MONTH(C$6)+A170,10)</f>
        <v>45240</v>
      </c>
      <c r="C170" s="37" t="n">
        <f aca="false">C$8</f>
        <v>5000</v>
      </c>
      <c r="D170" s="38" t="n">
        <f aca="false">ROUNDDOWN(F169*C$9/12,0)</f>
        <v>-3900</v>
      </c>
      <c r="E170" s="39" t="n">
        <f aca="false">C170-D170</f>
        <v>8900</v>
      </c>
      <c r="F170" s="40" t="n">
        <f aca="false">F169-E170</f>
        <v>-320968</v>
      </c>
    </row>
    <row r="171" customFormat="false" ht="14.25" hidden="false" customHeight="false" outlineLevel="0" collapsed="false">
      <c r="A171" s="29" t="n">
        <f aca="false">A170+1</f>
        <v>160</v>
      </c>
      <c r="B171" s="36" t="n">
        <f aca="false">DATE(YEAR(C$6),MONTH(C$6)+A171,10)</f>
        <v>45270</v>
      </c>
      <c r="C171" s="37" t="n">
        <f aca="false">C$8</f>
        <v>5000</v>
      </c>
      <c r="D171" s="38" t="n">
        <f aca="false">ROUNDDOWN(F170*C$9/12,0)</f>
        <v>-4012</v>
      </c>
      <c r="E171" s="39" t="n">
        <f aca="false">C171-D171</f>
        <v>9012</v>
      </c>
      <c r="F171" s="40" t="n">
        <f aca="false">F170-E171</f>
        <v>-329980</v>
      </c>
    </row>
    <row r="172" customFormat="false" ht="14.25" hidden="false" customHeight="false" outlineLevel="0" collapsed="false">
      <c r="A172" s="29" t="n">
        <f aca="false">A171+1</f>
        <v>161</v>
      </c>
      <c r="B172" s="36" t="n">
        <f aca="false">DATE(YEAR(C$6),MONTH(C$6)+A172,10)</f>
        <v>45301</v>
      </c>
      <c r="C172" s="37" t="n">
        <f aca="false">C$8</f>
        <v>5000</v>
      </c>
      <c r="D172" s="38" t="n">
        <f aca="false">ROUNDDOWN(F171*C$9/12,0)</f>
        <v>-4124</v>
      </c>
      <c r="E172" s="39" t="n">
        <f aca="false">C172-D172</f>
        <v>9124</v>
      </c>
      <c r="F172" s="40" t="n">
        <f aca="false">F171-E172</f>
        <v>-339104</v>
      </c>
    </row>
    <row r="173" customFormat="false" ht="14.25" hidden="false" customHeight="false" outlineLevel="0" collapsed="false">
      <c r="A173" s="29" t="n">
        <f aca="false">A172+1</f>
        <v>162</v>
      </c>
      <c r="B173" s="36" t="n">
        <f aca="false">DATE(YEAR(C$6),MONTH(C$6)+A173,10)</f>
        <v>45332</v>
      </c>
      <c r="C173" s="37" t="n">
        <f aca="false">C$8</f>
        <v>5000</v>
      </c>
      <c r="D173" s="38" t="n">
        <f aca="false">ROUNDDOWN(F172*C$9/12,0)</f>
        <v>-4238</v>
      </c>
      <c r="E173" s="39" t="n">
        <f aca="false">C173-D173</f>
        <v>9238</v>
      </c>
      <c r="F173" s="40" t="n">
        <f aca="false">F172-E173</f>
        <v>-348342</v>
      </c>
    </row>
    <row r="174" customFormat="false" ht="14.25" hidden="false" customHeight="false" outlineLevel="0" collapsed="false">
      <c r="A174" s="29" t="n">
        <f aca="false">A173+1</f>
        <v>163</v>
      </c>
      <c r="B174" s="36" t="n">
        <f aca="false">DATE(YEAR(C$6),MONTH(C$6)+A174,10)</f>
        <v>45361</v>
      </c>
      <c r="C174" s="37" t="n">
        <f aca="false">C$8</f>
        <v>5000</v>
      </c>
      <c r="D174" s="38" t="n">
        <f aca="false">ROUNDDOWN(F173*C$9/12,0)</f>
        <v>-4354</v>
      </c>
      <c r="E174" s="39" t="n">
        <f aca="false">C174-D174</f>
        <v>9354</v>
      </c>
      <c r="F174" s="40" t="n">
        <f aca="false">F173-E174</f>
        <v>-357696</v>
      </c>
    </row>
    <row r="175" customFormat="false" ht="14.25" hidden="false" customHeight="false" outlineLevel="0" collapsed="false">
      <c r="A175" s="29" t="n">
        <f aca="false">A174+1</f>
        <v>164</v>
      </c>
      <c r="B175" s="36" t="n">
        <f aca="false">DATE(YEAR(C$6),MONTH(C$6)+A175,10)</f>
        <v>45392</v>
      </c>
      <c r="C175" s="37" t="n">
        <f aca="false">C$8</f>
        <v>5000</v>
      </c>
      <c r="D175" s="38" t="n">
        <f aca="false">ROUNDDOWN(F174*C$9/12,0)</f>
        <v>-4471</v>
      </c>
      <c r="E175" s="39" t="n">
        <f aca="false">C175-D175</f>
        <v>9471</v>
      </c>
      <c r="F175" s="40" t="n">
        <f aca="false">F174-E175</f>
        <v>-367167</v>
      </c>
    </row>
    <row r="176" customFormat="false" ht="14.25" hidden="false" customHeight="false" outlineLevel="0" collapsed="false">
      <c r="A176" s="29" t="n">
        <f aca="false">A175+1</f>
        <v>165</v>
      </c>
      <c r="B176" s="36" t="n">
        <f aca="false">DATE(YEAR(C$6),MONTH(C$6)+A176,10)</f>
        <v>45422</v>
      </c>
      <c r="C176" s="37" t="n">
        <f aca="false">C$8</f>
        <v>5000</v>
      </c>
      <c r="D176" s="38" t="n">
        <f aca="false">ROUNDDOWN(F175*C$9/12,0)</f>
        <v>-4589</v>
      </c>
      <c r="E176" s="39" t="n">
        <f aca="false">C176-D176</f>
        <v>9589</v>
      </c>
      <c r="F176" s="40" t="n">
        <f aca="false">F175-E176</f>
        <v>-376756</v>
      </c>
    </row>
    <row r="177" customFormat="false" ht="14.25" hidden="false" customHeight="false" outlineLevel="0" collapsed="false">
      <c r="A177" s="29" t="n">
        <f aca="false">A176+1</f>
        <v>166</v>
      </c>
      <c r="B177" s="36" t="n">
        <f aca="false">DATE(YEAR(C$6),MONTH(C$6)+A177,10)</f>
        <v>45453</v>
      </c>
      <c r="C177" s="37" t="n">
        <f aca="false">C$8</f>
        <v>5000</v>
      </c>
      <c r="D177" s="38" t="n">
        <f aca="false">ROUNDDOWN(F176*C$9/12,0)</f>
        <v>-4709</v>
      </c>
      <c r="E177" s="39" t="n">
        <f aca="false">C177-D177</f>
        <v>9709</v>
      </c>
      <c r="F177" s="40" t="n">
        <f aca="false">F176-E177</f>
        <v>-386465</v>
      </c>
    </row>
    <row r="178" customFormat="false" ht="14.25" hidden="false" customHeight="false" outlineLevel="0" collapsed="false">
      <c r="A178" s="29" t="n">
        <f aca="false">A177+1</f>
        <v>167</v>
      </c>
      <c r="B178" s="36" t="n">
        <f aca="false">DATE(YEAR(C$6),MONTH(C$6)+A178,10)</f>
        <v>45483</v>
      </c>
      <c r="C178" s="37" t="n">
        <f aca="false">C$8</f>
        <v>5000</v>
      </c>
      <c r="D178" s="38" t="n">
        <f aca="false">ROUNDDOWN(F177*C$9/12,0)</f>
        <v>-4830</v>
      </c>
      <c r="E178" s="39" t="n">
        <f aca="false">C178-D178</f>
        <v>9830</v>
      </c>
      <c r="F178" s="40" t="n">
        <f aca="false">F177-E178</f>
        <v>-396295</v>
      </c>
    </row>
    <row r="179" customFormat="false" ht="14.25" hidden="false" customHeight="false" outlineLevel="0" collapsed="false">
      <c r="A179" s="29" t="n">
        <f aca="false">A178+1</f>
        <v>168</v>
      </c>
      <c r="B179" s="36" t="n">
        <f aca="false">DATE(YEAR(C$6),MONTH(C$6)+A179,10)</f>
        <v>45514</v>
      </c>
      <c r="C179" s="37" t="n">
        <f aca="false">C$8</f>
        <v>5000</v>
      </c>
      <c r="D179" s="38" t="n">
        <f aca="false">ROUNDDOWN(F178*C$9/12,0)</f>
        <v>-4953</v>
      </c>
      <c r="E179" s="39" t="n">
        <f aca="false">C179-D179</f>
        <v>9953</v>
      </c>
      <c r="F179" s="40" t="n">
        <f aca="false">F178-E179</f>
        <v>-406248</v>
      </c>
    </row>
    <row r="180" customFormat="false" ht="14.25" hidden="false" customHeight="false" outlineLevel="0" collapsed="false">
      <c r="A180" s="29" t="n">
        <f aca="false">A179+1</f>
        <v>169</v>
      </c>
      <c r="B180" s="36" t="n">
        <f aca="false">DATE(YEAR(C$6),MONTH(C$6)+A180,10)</f>
        <v>45545</v>
      </c>
      <c r="C180" s="37" t="n">
        <f aca="false">C$8</f>
        <v>5000</v>
      </c>
      <c r="D180" s="38" t="n">
        <f aca="false">ROUNDDOWN(F179*C$9/12,0)</f>
        <v>-5078</v>
      </c>
      <c r="E180" s="39" t="n">
        <f aca="false">C180-D180</f>
        <v>10078</v>
      </c>
      <c r="F180" s="40" t="n">
        <f aca="false">F179-E180</f>
        <v>-416326</v>
      </c>
    </row>
    <row r="181" customFormat="false" ht="14.25" hidden="false" customHeight="false" outlineLevel="0" collapsed="false">
      <c r="A181" s="29" t="n">
        <f aca="false">A180+1</f>
        <v>170</v>
      </c>
      <c r="B181" s="36" t="n">
        <f aca="false">DATE(YEAR(C$6),MONTH(C$6)+A181,10)</f>
        <v>45575</v>
      </c>
      <c r="C181" s="37" t="n">
        <f aca="false">C$8</f>
        <v>5000</v>
      </c>
      <c r="D181" s="38" t="n">
        <f aca="false">ROUNDDOWN(F180*C$9/12,0)</f>
        <v>-5204</v>
      </c>
      <c r="E181" s="39" t="n">
        <f aca="false">C181-D181</f>
        <v>10204</v>
      </c>
      <c r="F181" s="40" t="n">
        <f aca="false">F180-E181</f>
        <v>-426530</v>
      </c>
    </row>
    <row r="182" customFormat="false" ht="14.25" hidden="false" customHeight="false" outlineLevel="0" collapsed="false">
      <c r="A182" s="29" t="n">
        <f aca="false">A181+1</f>
        <v>171</v>
      </c>
      <c r="B182" s="36" t="n">
        <f aca="false">DATE(YEAR(C$6),MONTH(C$6)+A182,10)</f>
        <v>45606</v>
      </c>
      <c r="C182" s="37" t="n">
        <f aca="false">C$8</f>
        <v>5000</v>
      </c>
      <c r="D182" s="38" t="n">
        <f aca="false">ROUNDDOWN(F181*C$9/12,0)</f>
        <v>-5331</v>
      </c>
      <c r="E182" s="39" t="n">
        <f aca="false">C182-D182</f>
        <v>10331</v>
      </c>
      <c r="F182" s="40" t="n">
        <f aca="false">F181-E182</f>
        <v>-436861</v>
      </c>
    </row>
    <row r="183" customFormat="false" ht="14.25" hidden="false" customHeight="false" outlineLevel="0" collapsed="false">
      <c r="A183" s="29" t="n">
        <f aca="false">A182+1</f>
        <v>172</v>
      </c>
      <c r="B183" s="36" t="n">
        <f aca="false">DATE(YEAR(C$6),MONTH(C$6)+A183,10)</f>
        <v>45636</v>
      </c>
      <c r="C183" s="37" t="n">
        <f aca="false">C$8</f>
        <v>5000</v>
      </c>
      <c r="D183" s="38" t="n">
        <f aca="false">ROUNDDOWN(F182*C$9/12,0)</f>
        <v>-5460</v>
      </c>
      <c r="E183" s="39" t="n">
        <f aca="false">C183-D183</f>
        <v>10460</v>
      </c>
      <c r="F183" s="40" t="n">
        <f aca="false">F182-E183</f>
        <v>-447321</v>
      </c>
    </row>
    <row r="184" customFormat="false" ht="14.25" hidden="false" customHeight="false" outlineLevel="0" collapsed="false">
      <c r="A184" s="29" t="n">
        <f aca="false">A183+1</f>
        <v>173</v>
      </c>
      <c r="B184" s="36" t="n">
        <f aca="false">DATE(YEAR(C$6),MONTH(C$6)+A184,10)</f>
        <v>45667</v>
      </c>
      <c r="C184" s="37" t="n">
        <f aca="false">C$8</f>
        <v>5000</v>
      </c>
      <c r="D184" s="38" t="n">
        <f aca="false">ROUNDDOWN(F183*C$9/12,0)</f>
        <v>-5591</v>
      </c>
      <c r="E184" s="39" t="n">
        <f aca="false">C184-D184</f>
        <v>10591</v>
      </c>
      <c r="F184" s="40" t="n">
        <f aca="false">F183-E184</f>
        <v>-457912</v>
      </c>
    </row>
    <row r="185" customFormat="false" ht="14.25" hidden="false" customHeight="false" outlineLevel="0" collapsed="false">
      <c r="A185" s="29" t="n">
        <f aca="false">A184+1</f>
        <v>174</v>
      </c>
      <c r="B185" s="36" t="n">
        <f aca="false">DATE(YEAR(C$6),MONTH(C$6)+A185,10)</f>
        <v>45698</v>
      </c>
      <c r="C185" s="37" t="n">
        <f aca="false">C$8</f>
        <v>5000</v>
      </c>
      <c r="D185" s="38" t="n">
        <f aca="false">ROUNDDOWN(F184*C$9/12,0)</f>
        <v>-5723</v>
      </c>
      <c r="E185" s="39" t="n">
        <f aca="false">C185-D185</f>
        <v>10723</v>
      </c>
      <c r="F185" s="40" t="n">
        <f aca="false">F184-E185</f>
        <v>-468635</v>
      </c>
    </row>
    <row r="186" customFormat="false" ht="14.25" hidden="false" customHeight="false" outlineLevel="0" collapsed="false">
      <c r="A186" s="29" t="n">
        <f aca="false">A185+1</f>
        <v>175</v>
      </c>
      <c r="B186" s="36" t="n">
        <f aca="false">DATE(YEAR(C$6),MONTH(C$6)+A186,10)</f>
        <v>45726</v>
      </c>
      <c r="C186" s="37" t="n">
        <f aca="false">C$8</f>
        <v>5000</v>
      </c>
      <c r="D186" s="38" t="n">
        <f aca="false">ROUNDDOWN(F185*C$9/12,0)</f>
        <v>-5857</v>
      </c>
      <c r="E186" s="39" t="n">
        <f aca="false">C186-D186</f>
        <v>10857</v>
      </c>
      <c r="F186" s="40" t="n">
        <f aca="false">F185-E186</f>
        <v>-479492</v>
      </c>
    </row>
    <row r="187" customFormat="false" ht="14.25" hidden="false" customHeight="false" outlineLevel="0" collapsed="false">
      <c r="A187" s="29" t="n">
        <f aca="false">A186+1</f>
        <v>176</v>
      </c>
      <c r="B187" s="36" t="n">
        <f aca="false">DATE(YEAR(C$6),MONTH(C$6)+A187,10)</f>
        <v>45757</v>
      </c>
      <c r="C187" s="37" t="n">
        <f aca="false">C$8</f>
        <v>5000</v>
      </c>
      <c r="D187" s="38" t="n">
        <f aca="false">ROUNDDOWN(F186*C$9/12,0)</f>
        <v>-5993</v>
      </c>
      <c r="E187" s="39" t="n">
        <f aca="false">C187-D187</f>
        <v>10993</v>
      </c>
      <c r="F187" s="40" t="n">
        <f aca="false">F186-E187</f>
        <v>-490485</v>
      </c>
    </row>
    <row r="188" customFormat="false" ht="14.25" hidden="false" customHeight="false" outlineLevel="0" collapsed="false">
      <c r="A188" s="29" t="n">
        <f aca="false">A187+1</f>
        <v>177</v>
      </c>
      <c r="B188" s="36" t="n">
        <f aca="false">DATE(YEAR(C$6),MONTH(C$6)+A188,10)</f>
        <v>45787</v>
      </c>
      <c r="C188" s="37" t="n">
        <f aca="false">C$8</f>
        <v>5000</v>
      </c>
      <c r="D188" s="38" t="n">
        <f aca="false">ROUNDDOWN(F187*C$9/12,0)</f>
        <v>-6131</v>
      </c>
      <c r="E188" s="39" t="n">
        <f aca="false">C188-D188</f>
        <v>11131</v>
      </c>
      <c r="F188" s="40" t="n">
        <f aca="false">F187-E188</f>
        <v>-501616</v>
      </c>
    </row>
    <row r="189" customFormat="false" ht="14.25" hidden="false" customHeight="false" outlineLevel="0" collapsed="false">
      <c r="A189" s="29" t="n">
        <f aca="false">A188+1</f>
        <v>178</v>
      </c>
      <c r="B189" s="36" t="n">
        <f aca="false">DATE(YEAR(C$6),MONTH(C$6)+A189,10)</f>
        <v>45818</v>
      </c>
      <c r="C189" s="37" t="n">
        <f aca="false">C$8</f>
        <v>5000</v>
      </c>
      <c r="D189" s="38" t="n">
        <f aca="false">ROUNDDOWN(F188*C$9/12,0)</f>
        <v>-6270</v>
      </c>
      <c r="E189" s="39" t="n">
        <f aca="false">C189-D189</f>
        <v>11270</v>
      </c>
      <c r="F189" s="40" t="n">
        <f aca="false">F188-E189</f>
        <v>-512886</v>
      </c>
    </row>
    <row r="190" customFormat="false" ht="14.25" hidden="false" customHeight="false" outlineLevel="0" collapsed="false">
      <c r="A190" s="29" t="n">
        <f aca="false">A189+1</f>
        <v>179</v>
      </c>
      <c r="B190" s="36" t="n">
        <f aca="false">DATE(YEAR(C$6),MONTH(C$6)+A190,10)</f>
        <v>45848</v>
      </c>
      <c r="C190" s="37" t="n">
        <f aca="false">C$8</f>
        <v>5000</v>
      </c>
      <c r="D190" s="38" t="n">
        <f aca="false">ROUNDDOWN(F189*C$9/12,0)</f>
        <v>-6411</v>
      </c>
      <c r="E190" s="39" t="n">
        <f aca="false">C190-D190</f>
        <v>11411</v>
      </c>
      <c r="F190" s="40" t="n">
        <f aca="false">F189-E190</f>
        <v>-524297</v>
      </c>
    </row>
    <row r="191" customFormat="false" ht="14.25" hidden="false" customHeight="false" outlineLevel="0" collapsed="false">
      <c r="A191" s="29" t="n">
        <f aca="false">A190+1</f>
        <v>180</v>
      </c>
      <c r="B191" s="36" t="n">
        <f aca="false">DATE(YEAR(C$6),MONTH(C$6)+A191,10)</f>
        <v>45879</v>
      </c>
      <c r="C191" s="37" t="n">
        <f aca="false">C$8</f>
        <v>5000</v>
      </c>
      <c r="D191" s="38" t="n">
        <f aca="false">ROUNDDOWN(F190*C$9/12,0)</f>
        <v>-6553</v>
      </c>
      <c r="E191" s="39" t="n">
        <f aca="false">C191-D191</f>
        <v>11553</v>
      </c>
      <c r="F191" s="40" t="n">
        <f aca="false">F190-E191</f>
        <v>-535850</v>
      </c>
    </row>
    <row r="192" customFormat="false" ht="14.25" hidden="false" customHeight="false" outlineLevel="0" collapsed="false">
      <c r="A192" s="29" t="n">
        <f aca="false">A191+1</f>
        <v>181</v>
      </c>
      <c r="B192" s="36" t="n">
        <f aca="false">DATE(YEAR(C$6),MONTH(C$6)+A192,10)</f>
        <v>45910</v>
      </c>
      <c r="C192" s="37" t="n">
        <f aca="false">C$8</f>
        <v>5000</v>
      </c>
      <c r="D192" s="38" t="n">
        <f aca="false">ROUNDDOWN(F191*C$9/12,0)</f>
        <v>-6698</v>
      </c>
      <c r="E192" s="39" t="n">
        <f aca="false">C192-D192</f>
        <v>11698</v>
      </c>
      <c r="F192" s="40" t="n">
        <f aca="false">F191-E192</f>
        <v>-547548</v>
      </c>
    </row>
    <row r="193" customFormat="false" ht="14.25" hidden="false" customHeight="false" outlineLevel="0" collapsed="false">
      <c r="A193" s="29" t="n">
        <f aca="false">A192+1</f>
        <v>182</v>
      </c>
      <c r="B193" s="36" t="n">
        <f aca="false">DATE(YEAR(C$6),MONTH(C$6)+A193,10)</f>
        <v>45940</v>
      </c>
      <c r="C193" s="37" t="n">
        <f aca="false">C$8</f>
        <v>5000</v>
      </c>
      <c r="D193" s="38" t="n">
        <f aca="false">ROUNDDOWN(F192*C$9/12,0)</f>
        <v>-6844</v>
      </c>
      <c r="E193" s="39" t="n">
        <f aca="false">C193-D193</f>
        <v>11844</v>
      </c>
      <c r="F193" s="40" t="n">
        <f aca="false">F192-E193</f>
        <v>-559392</v>
      </c>
    </row>
    <row r="194" customFormat="false" ht="14.25" hidden="false" customHeight="false" outlineLevel="0" collapsed="false">
      <c r="A194" s="29" t="n">
        <f aca="false">A193+1</f>
        <v>183</v>
      </c>
      <c r="B194" s="36" t="n">
        <f aca="false">DATE(YEAR(C$6),MONTH(C$6)+A194,10)</f>
        <v>45971</v>
      </c>
      <c r="C194" s="37" t="n">
        <f aca="false">C$8</f>
        <v>5000</v>
      </c>
      <c r="D194" s="38" t="n">
        <f aca="false">ROUNDDOWN(F193*C$9/12,0)</f>
        <v>-6992</v>
      </c>
      <c r="E194" s="39" t="n">
        <f aca="false">C194-D194</f>
        <v>11992</v>
      </c>
      <c r="F194" s="40" t="n">
        <f aca="false">F193-E194</f>
        <v>-571384</v>
      </c>
    </row>
    <row r="195" customFormat="false" ht="14.25" hidden="false" customHeight="false" outlineLevel="0" collapsed="false">
      <c r="A195" s="29" t="n">
        <f aca="false">A194+1</f>
        <v>184</v>
      </c>
      <c r="B195" s="36" t="n">
        <f aca="false">DATE(YEAR(C$6),MONTH(C$6)+A195,10)</f>
        <v>46001</v>
      </c>
      <c r="C195" s="37" t="n">
        <f aca="false">C$8</f>
        <v>5000</v>
      </c>
      <c r="D195" s="38" t="n">
        <f aca="false">ROUNDDOWN(F194*C$9/12,0)</f>
        <v>-7142</v>
      </c>
      <c r="E195" s="39" t="n">
        <f aca="false">C195-D195</f>
        <v>12142</v>
      </c>
      <c r="F195" s="40" t="n">
        <f aca="false">F194-E195</f>
        <v>-583526</v>
      </c>
    </row>
    <row r="196" customFormat="false" ht="14.25" hidden="false" customHeight="false" outlineLevel="0" collapsed="false">
      <c r="A196" s="29" t="n">
        <f aca="false">A195+1</f>
        <v>185</v>
      </c>
      <c r="B196" s="36" t="n">
        <f aca="false">DATE(YEAR(C$6),MONTH(C$6)+A196,10)</f>
        <v>46032</v>
      </c>
      <c r="C196" s="37" t="n">
        <f aca="false">C$8</f>
        <v>5000</v>
      </c>
      <c r="D196" s="38" t="n">
        <f aca="false">ROUNDDOWN(F195*C$9/12,0)</f>
        <v>-7294</v>
      </c>
      <c r="E196" s="39" t="n">
        <f aca="false">C196-D196</f>
        <v>12294</v>
      </c>
      <c r="F196" s="40" t="n">
        <f aca="false">F195-E196</f>
        <v>-595820</v>
      </c>
    </row>
    <row r="197" customFormat="false" ht="14.25" hidden="false" customHeight="false" outlineLevel="0" collapsed="false">
      <c r="A197" s="29" t="n">
        <f aca="false">A196+1</f>
        <v>186</v>
      </c>
      <c r="B197" s="36" t="n">
        <f aca="false">DATE(YEAR(C$6),MONTH(C$6)+A197,10)</f>
        <v>46063</v>
      </c>
      <c r="C197" s="37" t="n">
        <f aca="false">C$8</f>
        <v>5000</v>
      </c>
      <c r="D197" s="38" t="n">
        <f aca="false">ROUNDDOWN(F196*C$9/12,0)</f>
        <v>-7447</v>
      </c>
      <c r="E197" s="39" t="n">
        <f aca="false">C197-D197</f>
        <v>12447</v>
      </c>
      <c r="F197" s="40" t="n">
        <f aca="false">F196-E197</f>
        <v>-608267</v>
      </c>
    </row>
    <row r="198" customFormat="false" ht="14.25" hidden="false" customHeight="false" outlineLevel="0" collapsed="false">
      <c r="A198" s="29" t="n">
        <f aca="false">A197+1</f>
        <v>187</v>
      </c>
      <c r="B198" s="36" t="n">
        <f aca="false">DATE(YEAR(C$6),MONTH(C$6)+A198,10)</f>
        <v>46091</v>
      </c>
      <c r="C198" s="37" t="n">
        <f aca="false">C$8</f>
        <v>5000</v>
      </c>
      <c r="D198" s="38" t="n">
        <f aca="false">ROUNDDOWN(F197*C$9/12,0)</f>
        <v>-7603</v>
      </c>
      <c r="E198" s="39" t="n">
        <f aca="false">C198-D198</f>
        <v>12603</v>
      </c>
      <c r="F198" s="40" t="n">
        <f aca="false">F197-E198</f>
        <v>-620870</v>
      </c>
    </row>
    <row r="199" customFormat="false" ht="14.25" hidden="false" customHeight="false" outlineLevel="0" collapsed="false">
      <c r="A199" s="29" t="n">
        <f aca="false">A198+1</f>
        <v>188</v>
      </c>
      <c r="B199" s="36" t="n">
        <f aca="false">DATE(YEAR(C$6),MONTH(C$6)+A199,10)</f>
        <v>46122</v>
      </c>
      <c r="C199" s="37" t="n">
        <f aca="false">C$8</f>
        <v>5000</v>
      </c>
      <c r="D199" s="38" t="n">
        <f aca="false">ROUNDDOWN(F198*C$9/12,0)</f>
        <v>-7760</v>
      </c>
      <c r="E199" s="39" t="n">
        <f aca="false">C199-D199</f>
        <v>12760</v>
      </c>
      <c r="F199" s="40" t="n">
        <f aca="false">F198-E199</f>
        <v>-633630</v>
      </c>
    </row>
    <row r="200" customFormat="false" ht="14.25" hidden="false" customHeight="false" outlineLevel="0" collapsed="false">
      <c r="A200" s="29" t="n">
        <f aca="false">A199+1</f>
        <v>189</v>
      </c>
      <c r="B200" s="36" t="n">
        <f aca="false">DATE(YEAR(C$6),MONTH(C$6)+A200,10)</f>
        <v>46152</v>
      </c>
      <c r="C200" s="37" t="n">
        <f aca="false">C$8</f>
        <v>5000</v>
      </c>
      <c r="D200" s="38" t="n">
        <f aca="false">ROUNDDOWN(F199*C$9/12,0)</f>
        <v>-7920</v>
      </c>
      <c r="E200" s="39" t="n">
        <f aca="false">C200-D200</f>
        <v>12920</v>
      </c>
      <c r="F200" s="40" t="n">
        <f aca="false">F199-E200</f>
        <v>-646550</v>
      </c>
    </row>
    <row r="201" customFormat="false" ht="14.25" hidden="false" customHeight="false" outlineLevel="0" collapsed="false">
      <c r="A201" s="29" t="n">
        <f aca="false">A200+1</f>
        <v>190</v>
      </c>
      <c r="B201" s="36" t="n">
        <f aca="false">DATE(YEAR(C$6),MONTH(C$6)+A201,10)</f>
        <v>46183</v>
      </c>
      <c r="C201" s="37" t="n">
        <f aca="false">C$8</f>
        <v>5000</v>
      </c>
      <c r="D201" s="38" t="n">
        <f aca="false">ROUNDDOWN(F200*C$9/12,0)</f>
        <v>-8081</v>
      </c>
      <c r="E201" s="39" t="n">
        <f aca="false">C201-D201</f>
        <v>13081</v>
      </c>
      <c r="F201" s="40" t="n">
        <f aca="false">F200-E201</f>
        <v>-659631</v>
      </c>
    </row>
    <row r="202" customFormat="false" ht="14.25" hidden="false" customHeight="false" outlineLevel="0" collapsed="false">
      <c r="A202" s="29" t="n">
        <f aca="false">A201+1</f>
        <v>191</v>
      </c>
      <c r="B202" s="42" t="n">
        <f aca="false">DATE(YEAR(C$6),MONTH(C$6)+A202,10)</f>
        <v>46213</v>
      </c>
      <c r="C202" s="43" t="n">
        <f aca="false">C$8</f>
        <v>5000</v>
      </c>
      <c r="D202" s="44" t="n">
        <f aca="false">ROUNDDOWN(F192*C$9/12,0)</f>
        <v>-6844</v>
      </c>
      <c r="E202" s="45" t="n">
        <f aca="false">C202-D202</f>
        <v>11844</v>
      </c>
      <c r="F202" s="46" t="n">
        <f aca="false">F192-E202</f>
        <v>-559392</v>
      </c>
    </row>
    <row r="203" customFormat="false" ht="14.25" hidden="false" customHeight="false" outlineLevel="0" collapsed="false">
      <c r="A203" s="29" t="n">
        <f aca="false">A202+1</f>
        <v>192</v>
      </c>
      <c r="B203" s="42" t="n">
        <f aca="false">DATE(YEAR(C$6),MONTH(C$6)+A203,10)</f>
        <v>46244</v>
      </c>
      <c r="C203" s="43" t="n">
        <f aca="false">C$8</f>
        <v>5000</v>
      </c>
      <c r="D203" s="44" t="n">
        <f aca="false">ROUNDDOWN(F193*C$9/12,0)</f>
        <v>-6992</v>
      </c>
      <c r="E203" s="45" t="n">
        <f aca="false">C203-D203</f>
        <v>11992</v>
      </c>
      <c r="F203" s="46" t="n">
        <f aca="false">F193-E203</f>
        <v>-571384</v>
      </c>
    </row>
    <row r="204" customFormat="false" ht="14.25" hidden="false" customHeight="false" outlineLevel="0" collapsed="false">
      <c r="A204" s="29" t="n">
        <f aca="false">A203+1</f>
        <v>193</v>
      </c>
      <c r="B204" s="42" t="n">
        <f aca="false">DATE(YEAR(C$6),MONTH(C$6)+A204,10)</f>
        <v>46275</v>
      </c>
      <c r="C204" s="43" t="n">
        <f aca="false">C$8</f>
        <v>5000</v>
      </c>
      <c r="D204" s="44" t="n">
        <f aca="false">ROUNDDOWN(F194*C$9/12,0)</f>
        <v>-7142</v>
      </c>
      <c r="E204" s="45" t="n">
        <f aca="false">C204-D204</f>
        <v>12142</v>
      </c>
      <c r="F204" s="46" t="n">
        <f aca="false">F194-E204</f>
        <v>-583526</v>
      </c>
    </row>
    <row r="205" customFormat="false" ht="14.25" hidden="false" customHeight="false" outlineLevel="0" collapsed="false">
      <c r="A205" s="29" t="n">
        <f aca="false">A204+1</f>
        <v>194</v>
      </c>
      <c r="B205" s="42" t="n">
        <f aca="false">DATE(YEAR(C$6),MONTH(C$6)+A205,10)</f>
        <v>46305</v>
      </c>
      <c r="C205" s="43" t="n">
        <f aca="false">C$8</f>
        <v>5000</v>
      </c>
      <c r="D205" s="44" t="n">
        <f aca="false">ROUNDDOWN(F195*C$9/12,0)</f>
        <v>-7294</v>
      </c>
      <c r="E205" s="45" t="n">
        <f aca="false">C205-D205</f>
        <v>12294</v>
      </c>
      <c r="F205" s="46" t="n">
        <f aca="false">F195-E205</f>
        <v>-595820</v>
      </c>
    </row>
    <row r="206" customFormat="false" ht="14.25" hidden="false" customHeight="false" outlineLevel="0" collapsed="false">
      <c r="A206" s="29" t="n">
        <f aca="false">A205+1</f>
        <v>195</v>
      </c>
      <c r="B206" s="42" t="n">
        <f aca="false">DATE(YEAR(C$6),MONTH(C$6)+A206,10)</f>
        <v>46336</v>
      </c>
      <c r="C206" s="43" t="n">
        <f aca="false">C$8</f>
        <v>5000</v>
      </c>
      <c r="D206" s="44" t="n">
        <f aca="false">ROUNDDOWN(F196*C$9/12,0)</f>
        <v>-7447</v>
      </c>
      <c r="E206" s="45" t="n">
        <f aca="false">C206-D206</f>
        <v>12447</v>
      </c>
      <c r="F206" s="46" t="n">
        <f aca="false">F196-E206</f>
        <v>-608267</v>
      </c>
    </row>
    <row r="207" customFormat="false" ht="14.25" hidden="false" customHeight="false" outlineLevel="0" collapsed="false">
      <c r="A207" s="29" t="n">
        <f aca="false">A206+1</f>
        <v>196</v>
      </c>
      <c r="B207" s="42" t="n">
        <f aca="false">DATE(YEAR(C$6),MONTH(C$6)+A207,10)</f>
        <v>46366</v>
      </c>
      <c r="C207" s="43" t="n">
        <f aca="false">C$8</f>
        <v>5000</v>
      </c>
      <c r="D207" s="44" t="n">
        <f aca="false">ROUNDDOWN(F197*C$9/12,0)</f>
        <v>-7603</v>
      </c>
      <c r="E207" s="45" t="n">
        <f aca="false">C207-D207</f>
        <v>12603</v>
      </c>
      <c r="F207" s="46" t="n">
        <f aca="false">F197-E207</f>
        <v>-620870</v>
      </c>
    </row>
    <row r="208" customFormat="false" ht="14.25" hidden="false" customHeight="false" outlineLevel="0" collapsed="false">
      <c r="A208" s="29" t="n">
        <f aca="false">A207+1</f>
        <v>197</v>
      </c>
      <c r="B208" s="42" t="n">
        <f aca="false">DATE(YEAR(C$6),MONTH(C$6)+A208,10)</f>
        <v>46397</v>
      </c>
      <c r="C208" s="43" t="n">
        <f aca="false">C$8</f>
        <v>5000</v>
      </c>
      <c r="D208" s="44" t="n">
        <f aca="false">ROUNDDOWN(F198*C$9/12,0)</f>
        <v>-7760</v>
      </c>
      <c r="E208" s="45" t="n">
        <f aca="false">C208-D208</f>
        <v>12760</v>
      </c>
      <c r="F208" s="46" t="n">
        <f aca="false">F198-E208</f>
        <v>-633630</v>
      </c>
    </row>
    <row r="209" customFormat="false" ht="14.25" hidden="false" customHeight="false" outlineLevel="0" collapsed="false">
      <c r="A209" s="29" t="n">
        <f aca="false">A208+1</f>
        <v>198</v>
      </c>
      <c r="B209" s="42" t="n">
        <f aca="false">DATE(YEAR(C$6),MONTH(C$6)+A209,10)</f>
        <v>46428</v>
      </c>
      <c r="C209" s="43" t="n">
        <f aca="false">C$8</f>
        <v>5000</v>
      </c>
      <c r="D209" s="44" t="n">
        <f aca="false">ROUNDDOWN(F199*C$9/12,0)</f>
        <v>-7920</v>
      </c>
      <c r="E209" s="45" t="n">
        <f aca="false">C209-D209</f>
        <v>12920</v>
      </c>
      <c r="F209" s="46" t="n">
        <f aca="false">F199-E209</f>
        <v>-646550</v>
      </c>
    </row>
    <row r="210" customFormat="false" ht="14.25" hidden="false" customHeight="false" outlineLevel="0" collapsed="false">
      <c r="A210" s="29" t="n">
        <f aca="false">A209+1</f>
        <v>199</v>
      </c>
      <c r="B210" s="42" t="n">
        <f aca="false">DATE(YEAR(C$6),MONTH(C$6)+A210,10)</f>
        <v>46456</v>
      </c>
      <c r="C210" s="43" t="n">
        <f aca="false">C$8</f>
        <v>5000</v>
      </c>
      <c r="D210" s="44" t="n">
        <f aca="false">ROUNDDOWN(F200*C$9/12,0)</f>
        <v>-8081</v>
      </c>
      <c r="E210" s="45" t="n">
        <f aca="false">C210-D210</f>
        <v>13081</v>
      </c>
      <c r="F210" s="46" t="n">
        <f aca="false">F200-E210</f>
        <v>-659631</v>
      </c>
    </row>
    <row r="211" customFormat="false" ht="14.25" hidden="false" customHeight="false" outlineLevel="0" collapsed="false">
      <c r="A211" s="29" t="n">
        <f aca="false">A210+1</f>
        <v>200</v>
      </c>
      <c r="B211" s="42" t="n">
        <f aca="false">DATE(YEAR(C$6),MONTH(C$6)+A211,10)</f>
        <v>46487</v>
      </c>
      <c r="C211" s="43" t="n">
        <f aca="false">C$8</f>
        <v>5000</v>
      </c>
      <c r="D211" s="44" t="n">
        <f aca="false">ROUNDDOWN(F201*C$9/12,0)</f>
        <v>-8245</v>
      </c>
      <c r="E211" s="45" t="n">
        <f aca="false">C211-D211</f>
        <v>13245</v>
      </c>
      <c r="F211" s="46" t="n">
        <f aca="false">F201-E211</f>
        <v>-672876</v>
      </c>
    </row>
    <row r="212" customFormat="false" ht="14.25" hidden="false" customHeight="false" outlineLevel="0" collapsed="false">
      <c r="A212" s="29" t="n">
        <f aca="false">A211+1</f>
        <v>201</v>
      </c>
      <c r="B212" s="42" t="n">
        <f aca="false">DATE(YEAR(C$6),MONTH(C$6)+A212,10)</f>
        <v>46517</v>
      </c>
      <c r="C212" s="43" t="n">
        <f aca="false">C$8</f>
        <v>5000</v>
      </c>
      <c r="D212" s="44" t="n">
        <f aca="false">ROUNDDOWN(F202*C$9/12,0)</f>
        <v>-6992</v>
      </c>
      <c r="E212" s="45" t="n">
        <f aca="false">C212-D212</f>
        <v>11992</v>
      </c>
      <c r="F212" s="46" t="n">
        <f aca="false">F202-E212</f>
        <v>-571384</v>
      </c>
    </row>
    <row r="213" customFormat="false" ht="14.25" hidden="false" customHeight="false" outlineLevel="0" collapsed="false">
      <c r="A213" s="29" t="n">
        <f aca="false">A212+1</f>
        <v>202</v>
      </c>
      <c r="B213" s="42" t="n">
        <f aca="false">DATE(YEAR(C$6),MONTH(C$6)+A213,10)</f>
        <v>46548</v>
      </c>
      <c r="C213" s="43" t="n">
        <f aca="false">C$8</f>
        <v>5000</v>
      </c>
      <c r="D213" s="44" t="n">
        <f aca="false">ROUNDDOWN(F203*C$9/12,0)</f>
        <v>-7142</v>
      </c>
      <c r="E213" s="45" t="n">
        <f aca="false">C213-D213</f>
        <v>12142</v>
      </c>
      <c r="F213" s="46" t="n">
        <f aca="false">F203-E213</f>
        <v>-583526</v>
      </c>
    </row>
    <row r="214" customFormat="false" ht="14.25" hidden="false" customHeight="false" outlineLevel="0" collapsed="false">
      <c r="A214" s="29" t="n">
        <f aca="false">A213+1</f>
        <v>203</v>
      </c>
      <c r="B214" s="42" t="n">
        <f aca="false">DATE(YEAR(C$6),MONTH(C$6)+A214,10)</f>
        <v>46578</v>
      </c>
      <c r="C214" s="43" t="n">
        <f aca="false">C$8</f>
        <v>5000</v>
      </c>
      <c r="D214" s="44" t="n">
        <f aca="false">ROUNDDOWN(F204*C$9/12,0)</f>
        <v>-7294</v>
      </c>
      <c r="E214" s="45" t="n">
        <f aca="false">C214-D214</f>
        <v>12294</v>
      </c>
      <c r="F214" s="46" t="n">
        <f aca="false">F204-E214</f>
        <v>-595820</v>
      </c>
    </row>
    <row r="215" customFormat="false" ht="14.25" hidden="false" customHeight="false" outlineLevel="0" collapsed="false">
      <c r="A215" s="29" t="n">
        <f aca="false">A214+1</f>
        <v>204</v>
      </c>
      <c r="B215" s="42" t="n">
        <f aca="false">DATE(YEAR(C$6),MONTH(C$6)+A215,10)</f>
        <v>46609</v>
      </c>
      <c r="C215" s="43" t="n">
        <f aca="false">C$8</f>
        <v>5000</v>
      </c>
      <c r="D215" s="44" t="n">
        <f aca="false">ROUNDDOWN(F205*C$9/12,0)</f>
        <v>-7447</v>
      </c>
      <c r="E215" s="45" t="n">
        <f aca="false">C215-D215</f>
        <v>12447</v>
      </c>
      <c r="F215" s="46" t="n">
        <f aca="false">F205-E215</f>
        <v>-608267</v>
      </c>
    </row>
    <row r="216" customFormat="false" ht="14.25" hidden="false" customHeight="false" outlineLevel="0" collapsed="false">
      <c r="A216" s="29" t="n">
        <f aca="false">A215+1</f>
        <v>205</v>
      </c>
      <c r="B216" s="42" t="n">
        <f aca="false">DATE(YEAR(C$6),MONTH(C$6)+A216,10)</f>
        <v>46640</v>
      </c>
      <c r="C216" s="43" t="n">
        <f aca="false">C$8</f>
        <v>5000</v>
      </c>
      <c r="D216" s="44" t="n">
        <f aca="false">ROUNDDOWN(F206*C$9/12,0)</f>
        <v>-7603</v>
      </c>
      <c r="E216" s="45" t="n">
        <f aca="false">C216-D216</f>
        <v>12603</v>
      </c>
      <c r="F216" s="46" t="n">
        <f aca="false">F206-E216</f>
        <v>-620870</v>
      </c>
    </row>
    <row r="217" customFormat="false" ht="14.25" hidden="false" customHeight="false" outlineLevel="0" collapsed="false">
      <c r="A217" s="29" t="n">
        <f aca="false">A216+1</f>
        <v>206</v>
      </c>
      <c r="B217" s="42" t="n">
        <f aca="false">DATE(YEAR(C$6),MONTH(C$6)+A217,10)</f>
        <v>46670</v>
      </c>
      <c r="C217" s="43" t="n">
        <f aca="false">C$8</f>
        <v>5000</v>
      </c>
      <c r="D217" s="44" t="n">
        <f aca="false">ROUNDDOWN(F207*C$9/12,0)</f>
        <v>-7760</v>
      </c>
      <c r="E217" s="45" t="n">
        <f aca="false">C217-D217</f>
        <v>12760</v>
      </c>
      <c r="F217" s="46" t="n">
        <f aca="false">F207-E217</f>
        <v>-633630</v>
      </c>
    </row>
    <row r="218" customFormat="false" ht="14.25" hidden="false" customHeight="false" outlineLevel="0" collapsed="false">
      <c r="A218" s="29" t="n">
        <f aca="false">A217+1</f>
        <v>207</v>
      </c>
      <c r="B218" s="42" t="n">
        <f aca="false">DATE(YEAR(C$6),MONTH(C$6)+A218,10)</f>
        <v>46701</v>
      </c>
      <c r="C218" s="43" t="n">
        <f aca="false">C$8</f>
        <v>5000</v>
      </c>
      <c r="D218" s="44" t="n">
        <f aca="false">ROUNDDOWN(F208*C$9/12,0)</f>
        <v>-7920</v>
      </c>
      <c r="E218" s="45" t="n">
        <f aca="false">C218-D218</f>
        <v>12920</v>
      </c>
      <c r="F218" s="46" t="n">
        <f aca="false">F208-E218</f>
        <v>-646550</v>
      </c>
    </row>
    <row r="219" customFormat="false" ht="14.25" hidden="false" customHeight="false" outlineLevel="0" collapsed="false">
      <c r="A219" s="29" t="n">
        <f aca="false">A218+1</f>
        <v>208</v>
      </c>
      <c r="B219" s="42" t="n">
        <f aca="false">DATE(YEAR(C$6),MONTH(C$6)+A219,10)</f>
        <v>46731</v>
      </c>
      <c r="C219" s="43" t="n">
        <f aca="false">C$8</f>
        <v>5000</v>
      </c>
      <c r="D219" s="44" t="n">
        <f aca="false">ROUNDDOWN(F209*C$9/12,0)</f>
        <v>-8081</v>
      </c>
      <c r="E219" s="45" t="n">
        <f aca="false">C219-D219</f>
        <v>13081</v>
      </c>
      <c r="F219" s="46" t="n">
        <f aca="false">F209-E219</f>
        <v>-659631</v>
      </c>
    </row>
    <row r="220" customFormat="false" ht="14.25" hidden="false" customHeight="false" outlineLevel="0" collapsed="false">
      <c r="A220" s="29" t="n">
        <f aca="false">A219+1</f>
        <v>209</v>
      </c>
      <c r="B220" s="42" t="n">
        <f aca="false">DATE(YEAR(C$6),MONTH(C$6)+A220,10)</f>
        <v>46762</v>
      </c>
      <c r="C220" s="43" t="n">
        <f aca="false">C$8</f>
        <v>5000</v>
      </c>
      <c r="D220" s="44" t="n">
        <f aca="false">ROUNDDOWN(F210*C$9/12,0)</f>
        <v>-8245</v>
      </c>
      <c r="E220" s="45" t="n">
        <f aca="false">C220-D220</f>
        <v>13245</v>
      </c>
      <c r="F220" s="46" t="n">
        <f aca="false">F210-E220</f>
        <v>-672876</v>
      </c>
    </row>
    <row r="221" customFormat="false" ht="14.25" hidden="false" customHeight="false" outlineLevel="0" collapsed="false">
      <c r="A221" s="29" t="n">
        <f aca="false">A220+1</f>
        <v>210</v>
      </c>
      <c r="B221" s="42" t="n">
        <f aca="false">DATE(YEAR(C$6),MONTH(C$6)+A221,10)</f>
        <v>46793</v>
      </c>
      <c r="C221" s="43" t="n">
        <f aca="false">C$8</f>
        <v>5000</v>
      </c>
      <c r="D221" s="44" t="n">
        <f aca="false">ROUNDDOWN(F211*C$9/12,0)</f>
        <v>-8410</v>
      </c>
      <c r="E221" s="45" t="n">
        <f aca="false">C221-D221</f>
        <v>13410</v>
      </c>
      <c r="F221" s="46" t="n">
        <f aca="false">F211-E221</f>
        <v>-686286</v>
      </c>
    </row>
    <row r="222" customFormat="false" ht="14.25" hidden="false" customHeight="false" outlineLevel="0" collapsed="false">
      <c r="A222" s="29" t="n">
        <f aca="false">A221+1</f>
        <v>211</v>
      </c>
      <c r="B222" s="42" t="n">
        <f aca="false">DATE(YEAR(C$6),MONTH(C$6)+A222,10)</f>
        <v>46822</v>
      </c>
      <c r="C222" s="43" t="n">
        <f aca="false">C$8</f>
        <v>5000</v>
      </c>
      <c r="D222" s="44" t="n">
        <f aca="false">ROUNDDOWN(F212*C$9/12,0)</f>
        <v>-7142</v>
      </c>
      <c r="E222" s="45" t="n">
        <f aca="false">C222-D222</f>
        <v>12142</v>
      </c>
      <c r="F222" s="46" t="n">
        <f aca="false">F212-E222</f>
        <v>-583526</v>
      </c>
    </row>
    <row r="223" customFormat="false" ht="14.25" hidden="false" customHeight="false" outlineLevel="0" collapsed="false">
      <c r="A223" s="29" t="n">
        <f aca="false">A222+1</f>
        <v>212</v>
      </c>
      <c r="B223" s="42" t="n">
        <f aca="false">DATE(YEAR(C$6),MONTH(C$6)+A223,10)</f>
        <v>46853</v>
      </c>
      <c r="C223" s="43" t="n">
        <f aca="false">C$8</f>
        <v>5000</v>
      </c>
      <c r="D223" s="44" t="n">
        <f aca="false">ROUNDDOWN(F213*C$9/12,0)</f>
        <v>-7294</v>
      </c>
      <c r="E223" s="45" t="n">
        <f aca="false">C223-D223</f>
        <v>12294</v>
      </c>
      <c r="F223" s="46" t="n">
        <f aca="false">F213-E223</f>
        <v>-595820</v>
      </c>
    </row>
    <row r="224" customFormat="false" ht="14.25" hidden="false" customHeight="false" outlineLevel="0" collapsed="false">
      <c r="A224" s="29" t="n">
        <f aca="false">A223+1</f>
        <v>213</v>
      </c>
      <c r="B224" s="42" t="n">
        <f aca="false">DATE(YEAR(C$6),MONTH(C$6)+A224,10)</f>
        <v>46883</v>
      </c>
      <c r="C224" s="43" t="n">
        <f aca="false">C$8</f>
        <v>5000</v>
      </c>
      <c r="D224" s="44" t="n">
        <f aca="false">ROUNDDOWN(F214*C$9/12,0)</f>
        <v>-7447</v>
      </c>
      <c r="E224" s="45" t="n">
        <f aca="false">C224-D224</f>
        <v>12447</v>
      </c>
      <c r="F224" s="46" t="n">
        <f aca="false">F214-E224</f>
        <v>-608267</v>
      </c>
    </row>
    <row r="225" customFormat="false" ht="14.25" hidden="false" customHeight="false" outlineLevel="0" collapsed="false">
      <c r="A225" s="29" t="n">
        <f aca="false">A224+1</f>
        <v>214</v>
      </c>
      <c r="B225" s="42" t="n">
        <f aca="false">DATE(YEAR(C$6),MONTH(C$6)+A225,10)</f>
        <v>46914</v>
      </c>
      <c r="C225" s="43" t="n">
        <f aca="false">C$8</f>
        <v>5000</v>
      </c>
      <c r="D225" s="44" t="n">
        <f aca="false">ROUNDDOWN(F215*C$9/12,0)</f>
        <v>-7603</v>
      </c>
      <c r="E225" s="45" t="n">
        <f aca="false">C225-D225</f>
        <v>12603</v>
      </c>
      <c r="F225" s="46" t="n">
        <f aca="false">F215-E225</f>
        <v>-620870</v>
      </c>
    </row>
    <row r="226" customFormat="false" ht="14.25" hidden="false" customHeight="false" outlineLevel="0" collapsed="false">
      <c r="A226" s="29" t="n">
        <f aca="false">A225+1</f>
        <v>215</v>
      </c>
      <c r="B226" s="42" t="n">
        <f aca="false">DATE(YEAR(C$6),MONTH(C$6)+A226,10)</f>
        <v>46944</v>
      </c>
      <c r="C226" s="43" t="n">
        <f aca="false">C$8</f>
        <v>5000</v>
      </c>
      <c r="D226" s="44" t="n">
        <f aca="false">ROUNDDOWN(F216*C$9/12,0)</f>
        <v>-7760</v>
      </c>
      <c r="E226" s="45" t="n">
        <f aca="false">C226-D226</f>
        <v>12760</v>
      </c>
      <c r="F226" s="46" t="n">
        <f aca="false">F216-E226</f>
        <v>-633630</v>
      </c>
    </row>
    <row r="227" customFormat="false" ht="14.25" hidden="false" customHeight="false" outlineLevel="0" collapsed="false">
      <c r="A227" s="29" t="n">
        <f aca="false">A226+1</f>
        <v>216</v>
      </c>
      <c r="B227" s="42" t="n">
        <f aca="false">DATE(YEAR(C$6),MONTH(C$6)+A227,10)</f>
        <v>46975</v>
      </c>
      <c r="C227" s="43" t="n">
        <f aca="false">C$8</f>
        <v>5000</v>
      </c>
      <c r="D227" s="44" t="n">
        <f aca="false">ROUNDDOWN(F217*C$9/12,0)</f>
        <v>-7920</v>
      </c>
      <c r="E227" s="45" t="n">
        <f aca="false">C227-D227</f>
        <v>12920</v>
      </c>
      <c r="F227" s="46" t="n">
        <f aca="false">F217-E227</f>
        <v>-646550</v>
      </c>
    </row>
    <row r="228" customFormat="false" ht="14.25" hidden="false" customHeight="false" outlineLevel="0" collapsed="false">
      <c r="A228" s="29" t="n">
        <f aca="false">A227+1</f>
        <v>217</v>
      </c>
      <c r="B228" s="42" t="n">
        <f aca="false">DATE(YEAR(C$6),MONTH(C$6)+A228,10)</f>
        <v>47006</v>
      </c>
      <c r="C228" s="43" t="n">
        <f aca="false">C$8</f>
        <v>5000</v>
      </c>
      <c r="D228" s="44" t="n">
        <f aca="false">ROUNDDOWN(F218*C$9/12,0)</f>
        <v>-8081</v>
      </c>
      <c r="E228" s="45" t="n">
        <f aca="false">C228-D228</f>
        <v>13081</v>
      </c>
      <c r="F228" s="46" t="n">
        <f aca="false">F218-E228</f>
        <v>-659631</v>
      </c>
    </row>
    <row r="229" customFormat="false" ht="14.25" hidden="false" customHeight="false" outlineLevel="0" collapsed="false">
      <c r="A229" s="29" t="n">
        <f aca="false">A228+1</f>
        <v>218</v>
      </c>
      <c r="B229" s="42" t="n">
        <f aca="false">DATE(YEAR(C$6),MONTH(C$6)+A229,10)</f>
        <v>47036</v>
      </c>
      <c r="C229" s="43" t="n">
        <f aca="false">C$8</f>
        <v>5000</v>
      </c>
      <c r="D229" s="44" t="n">
        <f aca="false">ROUNDDOWN(F219*C$9/12,0)</f>
        <v>-8245</v>
      </c>
      <c r="E229" s="45" t="n">
        <f aca="false">C229-D229</f>
        <v>13245</v>
      </c>
      <c r="F229" s="46" t="n">
        <f aca="false">F219-E229</f>
        <v>-672876</v>
      </c>
    </row>
    <row r="230" customFormat="false" ht="14.25" hidden="false" customHeight="false" outlineLevel="0" collapsed="false">
      <c r="A230" s="29" t="n">
        <f aca="false">A229+1</f>
        <v>219</v>
      </c>
      <c r="B230" s="42" t="n">
        <f aca="false">DATE(YEAR(C$6),MONTH(C$6)+A230,10)</f>
        <v>47067</v>
      </c>
      <c r="C230" s="43" t="n">
        <f aca="false">C$8</f>
        <v>5000</v>
      </c>
      <c r="D230" s="44" t="n">
        <f aca="false">ROUNDDOWN(F220*C$9/12,0)</f>
        <v>-8410</v>
      </c>
      <c r="E230" s="45" t="n">
        <f aca="false">C230-D230</f>
        <v>13410</v>
      </c>
      <c r="F230" s="46" t="n">
        <f aca="false">F220-E230</f>
        <v>-686286</v>
      </c>
    </row>
    <row r="231" customFormat="false" ht="14.25" hidden="false" customHeight="false" outlineLevel="0" collapsed="false">
      <c r="A231" s="29" t="n">
        <f aca="false">A230+1</f>
        <v>220</v>
      </c>
      <c r="B231" s="42" t="n">
        <f aca="false">DATE(YEAR(C$6),MONTH(C$6)+A231,10)</f>
        <v>47097</v>
      </c>
      <c r="C231" s="43" t="n">
        <f aca="false">C$8</f>
        <v>5000</v>
      </c>
      <c r="D231" s="44" t="n">
        <f aca="false">ROUNDDOWN(F221*C$9/12,0)</f>
        <v>-8578</v>
      </c>
      <c r="E231" s="45" t="n">
        <f aca="false">C231-D231</f>
        <v>13578</v>
      </c>
      <c r="F231" s="46" t="n">
        <f aca="false">F221-E231</f>
        <v>-699864</v>
      </c>
    </row>
    <row r="232" customFormat="false" ht="14.25" hidden="false" customHeight="false" outlineLevel="0" collapsed="false">
      <c r="A232" s="29" t="n">
        <f aca="false">A231+1</f>
        <v>221</v>
      </c>
      <c r="B232" s="42" t="n">
        <f aca="false">DATE(YEAR(C$6),MONTH(C$6)+A232,10)</f>
        <v>47128</v>
      </c>
      <c r="C232" s="43" t="n">
        <f aca="false">C$8</f>
        <v>5000</v>
      </c>
      <c r="D232" s="44" t="n">
        <f aca="false">ROUNDDOWN(F222*C$9/12,0)</f>
        <v>-7294</v>
      </c>
      <c r="E232" s="45" t="n">
        <f aca="false">C232-D232</f>
        <v>12294</v>
      </c>
      <c r="F232" s="46" t="n">
        <f aca="false">F222-E232</f>
        <v>-595820</v>
      </c>
    </row>
    <row r="233" customFormat="false" ht="14.25" hidden="false" customHeight="false" outlineLevel="0" collapsed="false">
      <c r="A233" s="29" t="n">
        <f aca="false">A232+1</f>
        <v>222</v>
      </c>
      <c r="B233" s="42" t="n">
        <f aca="false">DATE(YEAR(C$6),MONTH(C$6)+A233,10)</f>
        <v>47159</v>
      </c>
      <c r="C233" s="43" t="n">
        <f aca="false">C$8</f>
        <v>5000</v>
      </c>
      <c r="D233" s="44" t="n">
        <f aca="false">ROUNDDOWN(F223*C$9/12,0)</f>
        <v>-7447</v>
      </c>
      <c r="E233" s="45" t="n">
        <f aca="false">C233-D233</f>
        <v>12447</v>
      </c>
      <c r="F233" s="46" t="n">
        <f aca="false">F223-E233</f>
        <v>-608267</v>
      </c>
    </row>
    <row r="234" customFormat="false" ht="14.25" hidden="false" customHeight="false" outlineLevel="0" collapsed="false">
      <c r="A234" s="29" t="n">
        <f aca="false">A233+1</f>
        <v>223</v>
      </c>
      <c r="B234" s="42" t="n">
        <f aca="false">DATE(YEAR(C$6),MONTH(C$6)+A234,10)</f>
        <v>47187</v>
      </c>
      <c r="C234" s="43" t="n">
        <f aca="false">C$8</f>
        <v>5000</v>
      </c>
      <c r="D234" s="44" t="n">
        <f aca="false">ROUNDDOWN(F224*C$9/12,0)</f>
        <v>-7603</v>
      </c>
      <c r="E234" s="45" t="n">
        <f aca="false">C234-D234</f>
        <v>12603</v>
      </c>
      <c r="F234" s="46" t="n">
        <f aca="false">F224-E234</f>
        <v>-620870</v>
      </c>
    </row>
    <row r="235" customFormat="false" ht="14.25" hidden="false" customHeight="false" outlineLevel="0" collapsed="false">
      <c r="A235" s="29" t="n">
        <f aca="false">A234+1</f>
        <v>224</v>
      </c>
      <c r="B235" s="42" t="n">
        <f aca="false">DATE(YEAR(C$6),MONTH(C$6)+A235,10)</f>
        <v>47218</v>
      </c>
      <c r="C235" s="43" t="n">
        <f aca="false">C$8</f>
        <v>5000</v>
      </c>
      <c r="D235" s="44" t="n">
        <f aca="false">ROUNDDOWN(F225*C$9/12,0)</f>
        <v>-7760</v>
      </c>
      <c r="E235" s="45" t="n">
        <f aca="false">C235-D235</f>
        <v>12760</v>
      </c>
      <c r="F235" s="46" t="n">
        <f aca="false">F225-E235</f>
        <v>-633630</v>
      </c>
    </row>
    <row r="236" customFormat="false" ht="14.25" hidden="false" customHeight="false" outlineLevel="0" collapsed="false">
      <c r="A236" s="29" t="n">
        <f aca="false">A235+1</f>
        <v>225</v>
      </c>
      <c r="B236" s="42" t="n">
        <f aca="false">DATE(YEAR(C$6),MONTH(C$6)+A236,10)</f>
        <v>47248</v>
      </c>
      <c r="C236" s="43" t="n">
        <f aca="false">C$8</f>
        <v>5000</v>
      </c>
      <c r="D236" s="44" t="n">
        <f aca="false">ROUNDDOWN(F226*C$9/12,0)</f>
        <v>-7920</v>
      </c>
      <c r="E236" s="45" t="n">
        <f aca="false">C236-D236</f>
        <v>12920</v>
      </c>
      <c r="F236" s="46" t="n">
        <f aca="false">F226-E236</f>
        <v>-646550</v>
      </c>
    </row>
    <row r="237" customFormat="false" ht="14.25" hidden="false" customHeight="false" outlineLevel="0" collapsed="false">
      <c r="A237" s="29" t="n">
        <f aca="false">A236+1</f>
        <v>226</v>
      </c>
      <c r="B237" s="42" t="n">
        <f aca="false">DATE(YEAR(C$6),MONTH(C$6)+A237,10)</f>
        <v>47279</v>
      </c>
      <c r="C237" s="43" t="n">
        <f aca="false">C$8</f>
        <v>5000</v>
      </c>
      <c r="D237" s="44" t="n">
        <f aca="false">ROUNDDOWN(F227*C$9/12,0)</f>
        <v>-8081</v>
      </c>
      <c r="E237" s="45" t="n">
        <f aca="false">C237-D237</f>
        <v>13081</v>
      </c>
      <c r="F237" s="46" t="n">
        <f aca="false">F227-E237</f>
        <v>-659631</v>
      </c>
    </row>
    <row r="238" customFormat="false" ht="14.25" hidden="false" customHeight="false" outlineLevel="0" collapsed="false">
      <c r="A238" s="29" t="n">
        <f aca="false">A237+1</f>
        <v>227</v>
      </c>
      <c r="B238" s="42" t="n">
        <f aca="false">DATE(YEAR(C$6),MONTH(C$6)+A238,10)</f>
        <v>47309</v>
      </c>
      <c r="C238" s="43" t="n">
        <f aca="false">C$8</f>
        <v>5000</v>
      </c>
      <c r="D238" s="44" t="n">
        <f aca="false">ROUNDDOWN(F228*C$9/12,0)</f>
        <v>-8245</v>
      </c>
      <c r="E238" s="45" t="n">
        <f aca="false">C238-D238</f>
        <v>13245</v>
      </c>
      <c r="F238" s="46" t="n">
        <f aca="false">F228-E238</f>
        <v>-672876</v>
      </c>
    </row>
    <row r="239" customFormat="false" ht="14.25" hidden="false" customHeight="false" outlineLevel="0" collapsed="false">
      <c r="A239" s="29" t="n">
        <f aca="false">A238+1</f>
        <v>228</v>
      </c>
      <c r="B239" s="42" t="n">
        <f aca="false">DATE(YEAR(C$6),MONTH(C$6)+A239,10)</f>
        <v>47340</v>
      </c>
      <c r="C239" s="43" t="n">
        <f aca="false">C$8</f>
        <v>5000</v>
      </c>
      <c r="D239" s="44" t="n">
        <f aca="false">ROUNDDOWN(F229*C$9/12,0)</f>
        <v>-8410</v>
      </c>
      <c r="E239" s="45" t="n">
        <f aca="false">C239-D239</f>
        <v>13410</v>
      </c>
      <c r="F239" s="46" t="n">
        <f aca="false">F229-E239</f>
        <v>-686286</v>
      </c>
    </row>
    <row r="240" customFormat="false" ht="14.25" hidden="false" customHeight="false" outlineLevel="0" collapsed="false">
      <c r="A240" s="29" t="n">
        <f aca="false">A239+1</f>
        <v>229</v>
      </c>
      <c r="B240" s="42" t="n">
        <f aca="false">DATE(YEAR(C$6),MONTH(C$6)+A240,10)</f>
        <v>47371</v>
      </c>
      <c r="C240" s="43" t="n">
        <f aca="false">C$8</f>
        <v>5000</v>
      </c>
      <c r="D240" s="44" t="n">
        <f aca="false">ROUNDDOWN(F230*C$9/12,0)</f>
        <v>-8578</v>
      </c>
      <c r="E240" s="45" t="n">
        <f aca="false">C240-D240</f>
        <v>13578</v>
      </c>
      <c r="F240" s="46" t="n">
        <f aca="false">F230-E240</f>
        <v>-699864</v>
      </c>
    </row>
    <row r="241" customFormat="false" ht="14.25" hidden="false" customHeight="false" outlineLevel="0" collapsed="false">
      <c r="A241" s="29" t="n">
        <f aca="false">A240+1</f>
        <v>230</v>
      </c>
      <c r="B241" s="42" t="n">
        <f aca="false">DATE(YEAR(C$6),MONTH(C$6)+A241,10)</f>
        <v>47401</v>
      </c>
      <c r="C241" s="43" t="n">
        <f aca="false">C$8</f>
        <v>5000</v>
      </c>
      <c r="D241" s="44" t="n">
        <f aca="false">ROUNDDOWN(F231*C$9/12,0)</f>
        <v>-8748</v>
      </c>
      <c r="E241" s="45" t="n">
        <f aca="false">C241-D241</f>
        <v>13748</v>
      </c>
      <c r="F241" s="46" t="n">
        <f aca="false">F231-E241</f>
        <v>-713612</v>
      </c>
    </row>
    <row r="242" customFormat="false" ht="14.25" hidden="false" customHeight="false" outlineLevel="0" collapsed="false">
      <c r="A242" s="29" t="n">
        <f aca="false">A241+1</f>
        <v>231</v>
      </c>
      <c r="B242" s="42" t="n">
        <f aca="false">DATE(YEAR(C$6),MONTH(C$6)+A242,10)</f>
        <v>47432</v>
      </c>
      <c r="C242" s="43" t="n">
        <f aca="false">C$8</f>
        <v>5000</v>
      </c>
      <c r="D242" s="44" t="n">
        <f aca="false">ROUNDDOWN(F232*C$9/12,0)</f>
        <v>-7447</v>
      </c>
      <c r="E242" s="45" t="n">
        <f aca="false">C242-D242</f>
        <v>12447</v>
      </c>
      <c r="F242" s="46" t="n">
        <f aca="false">F232-E242</f>
        <v>-608267</v>
      </c>
    </row>
    <row r="243" customFormat="false" ht="14.25" hidden="false" customHeight="false" outlineLevel="0" collapsed="false">
      <c r="A243" s="29" t="n">
        <f aca="false">A242+1</f>
        <v>232</v>
      </c>
      <c r="B243" s="42" t="n">
        <f aca="false">DATE(YEAR(C$6),MONTH(C$6)+A243,10)</f>
        <v>47462</v>
      </c>
      <c r="C243" s="43" t="n">
        <f aca="false">C$8</f>
        <v>5000</v>
      </c>
      <c r="D243" s="44" t="n">
        <f aca="false">ROUNDDOWN(F233*C$9/12,0)</f>
        <v>-7603</v>
      </c>
      <c r="E243" s="45" t="n">
        <f aca="false">C243-D243</f>
        <v>12603</v>
      </c>
      <c r="F243" s="46" t="n">
        <f aca="false">F233-E243</f>
        <v>-620870</v>
      </c>
    </row>
    <row r="244" customFormat="false" ht="14.25" hidden="false" customHeight="false" outlineLevel="0" collapsed="false">
      <c r="A244" s="29" t="n">
        <f aca="false">A243+1</f>
        <v>233</v>
      </c>
      <c r="B244" s="42" t="n">
        <f aca="false">DATE(YEAR(C$6),MONTH(C$6)+A244,10)</f>
        <v>47493</v>
      </c>
      <c r="C244" s="43" t="n">
        <f aca="false">C$8</f>
        <v>5000</v>
      </c>
      <c r="D244" s="44" t="n">
        <f aca="false">ROUNDDOWN(F234*C$9/12,0)</f>
        <v>-7760</v>
      </c>
      <c r="E244" s="45" t="n">
        <f aca="false">C244-D244</f>
        <v>12760</v>
      </c>
      <c r="F244" s="46" t="n">
        <f aca="false">F234-E244</f>
        <v>-633630</v>
      </c>
    </row>
    <row r="245" customFormat="false" ht="14.25" hidden="false" customHeight="false" outlineLevel="0" collapsed="false">
      <c r="A245" s="29" t="n">
        <f aca="false">A244+1</f>
        <v>234</v>
      </c>
      <c r="B245" s="42" t="n">
        <f aca="false">DATE(YEAR(C$6),MONTH(C$6)+A245,10)</f>
        <v>47524</v>
      </c>
      <c r="C245" s="43" t="n">
        <f aca="false">C$8</f>
        <v>5000</v>
      </c>
      <c r="D245" s="44" t="n">
        <f aca="false">ROUNDDOWN(F235*C$9/12,0)</f>
        <v>-7920</v>
      </c>
      <c r="E245" s="45" t="n">
        <f aca="false">C245-D245</f>
        <v>12920</v>
      </c>
      <c r="F245" s="46" t="n">
        <f aca="false">F235-E245</f>
        <v>-646550</v>
      </c>
    </row>
    <row r="246" customFormat="false" ht="14.25" hidden="false" customHeight="false" outlineLevel="0" collapsed="false">
      <c r="A246" s="29" t="n">
        <f aca="false">A245+1</f>
        <v>235</v>
      </c>
      <c r="B246" s="42" t="n">
        <f aca="false">DATE(YEAR(C$6),MONTH(C$6)+A246,10)</f>
        <v>47552</v>
      </c>
      <c r="C246" s="43" t="n">
        <f aca="false">C$8</f>
        <v>5000</v>
      </c>
      <c r="D246" s="44" t="n">
        <f aca="false">ROUNDDOWN(F236*C$9/12,0)</f>
        <v>-8081</v>
      </c>
      <c r="E246" s="45" t="n">
        <f aca="false">C246-D246</f>
        <v>13081</v>
      </c>
      <c r="F246" s="46" t="n">
        <f aca="false">F236-E246</f>
        <v>-659631</v>
      </c>
    </row>
    <row r="247" customFormat="false" ht="14.25" hidden="false" customHeight="false" outlineLevel="0" collapsed="false">
      <c r="A247" s="29" t="n">
        <f aca="false">A246+1</f>
        <v>236</v>
      </c>
      <c r="B247" s="42" t="n">
        <f aca="false">DATE(YEAR(C$6),MONTH(C$6)+A247,10)</f>
        <v>47583</v>
      </c>
      <c r="C247" s="43" t="n">
        <f aca="false">C$8</f>
        <v>5000</v>
      </c>
      <c r="D247" s="44" t="n">
        <f aca="false">ROUNDDOWN(F237*C$9/12,0)</f>
        <v>-8245</v>
      </c>
      <c r="E247" s="45" t="n">
        <f aca="false">C247-D247</f>
        <v>13245</v>
      </c>
      <c r="F247" s="46" t="n">
        <f aca="false">F237-E247</f>
        <v>-672876</v>
      </c>
    </row>
    <row r="248" customFormat="false" ht="14.25" hidden="false" customHeight="false" outlineLevel="0" collapsed="false">
      <c r="A248" s="29" t="n">
        <f aca="false">A247+1</f>
        <v>237</v>
      </c>
      <c r="B248" s="42" t="n">
        <f aca="false">DATE(YEAR(C$6),MONTH(C$6)+A248,10)</f>
        <v>47613</v>
      </c>
      <c r="C248" s="43" t="n">
        <f aca="false">C$8</f>
        <v>5000</v>
      </c>
      <c r="D248" s="44" t="n">
        <f aca="false">ROUNDDOWN(F238*C$9/12,0)</f>
        <v>-8410</v>
      </c>
      <c r="E248" s="45" t="n">
        <f aca="false">C248-D248</f>
        <v>13410</v>
      </c>
      <c r="F248" s="46" t="n">
        <f aca="false">F238-E248</f>
        <v>-686286</v>
      </c>
    </row>
    <row r="249" customFormat="false" ht="14.25" hidden="false" customHeight="false" outlineLevel="0" collapsed="false">
      <c r="A249" s="29" t="n">
        <f aca="false">A248+1</f>
        <v>238</v>
      </c>
      <c r="B249" s="42" t="n">
        <f aca="false">DATE(YEAR(C$6),MONTH(C$6)+A249,10)</f>
        <v>47644</v>
      </c>
      <c r="C249" s="43" t="n">
        <f aca="false">C$8</f>
        <v>5000</v>
      </c>
      <c r="D249" s="44" t="n">
        <f aca="false">ROUNDDOWN(F239*C$9/12,0)</f>
        <v>-8578</v>
      </c>
      <c r="E249" s="45" t="n">
        <f aca="false">C249-D249</f>
        <v>13578</v>
      </c>
      <c r="F249" s="46" t="n">
        <f aca="false">F239-E249</f>
        <v>-699864</v>
      </c>
    </row>
    <row r="250" customFormat="false" ht="14.25" hidden="false" customHeight="false" outlineLevel="0" collapsed="false">
      <c r="A250" s="29" t="n">
        <f aca="false">A249+1</f>
        <v>239</v>
      </c>
      <c r="B250" s="42" t="n">
        <f aca="false">DATE(YEAR(C$6),MONTH(C$6)+A250,10)</f>
        <v>47674</v>
      </c>
      <c r="C250" s="43" t="n">
        <f aca="false">C$8</f>
        <v>5000</v>
      </c>
      <c r="D250" s="44" t="n">
        <f aca="false">ROUNDDOWN(F240*C$9/12,0)</f>
        <v>-8748</v>
      </c>
      <c r="E250" s="45" t="n">
        <f aca="false">C250-D250</f>
        <v>13748</v>
      </c>
      <c r="F250" s="46" t="n">
        <f aca="false">F240-E250</f>
        <v>-713612</v>
      </c>
    </row>
    <row r="251" customFormat="false" ht="14.25" hidden="false" customHeight="false" outlineLevel="0" collapsed="false">
      <c r="A251" s="29" t="n">
        <f aca="false">A250+1</f>
        <v>240</v>
      </c>
      <c r="B251" s="42" t="n">
        <f aca="false">DATE(YEAR(C$6),MONTH(C$6)+A251,10)</f>
        <v>47705</v>
      </c>
      <c r="C251" s="43" t="n">
        <f aca="false">C$8</f>
        <v>5000</v>
      </c>
      <c r="D251" s="44" t="n">
        <f aca="false">ROUNDDOWN(F241*C$9/12,0)</f>
        <v>-8920</v>
      </c>
      <c r="E251" s="45" t="n">
        <f aca="false">C251-D251</f>
        <v>13920</v>
      </c>
      <c r="F251" s="46" t="n">
        <f aca="false">F241-E251</f>
        <v>-727532</v>
      </c>
    </row>
    <row r="252" customFormat="false" ht="14.25" hidden="false" customHeight="false" outlineLevel="0" collapsed="false">
      <c r="A252" s="29" t="n">
        <f aca="false">A251+1</f>
        <v>241</v>
      </c>
      <c r="B252" s="42" t="n">
        <f aca="false">DATE(YEAR(C$6),MONTH(C$6)+A252,10)</f>
        <v>47736</v>
      </c>
      <c r="C252" s="43" t="n">
        <f aca="false">C$8</f>
        <v>5000</v>
      </c>
      <c r="D252" s="44" t="n">
        <f aca="false">ROUNDDOWN(F242*C$9/12,0)</f>
        <v>-7603</v>
      </c>
      <c r="E252" s="45" t="n">
        <f aca="false">C252-D252</f>
        <v>12603</v>
      </c>
      <c r="F252" s="46" t="n">
        <f aca="false">F242-E252</f>
        <v>-620870</v>
      </c>
    </row>
    <row r="253" customFormat="false" ht="14.25" hidden="false" customHeight="false" outlineLevel="0" collapsed="false">
      <c r="A253" s="29" t="n">
        <f aca="false">A252+1</f>
        <v>242</v>
      </c>
      <c r="B253" s="42" t="n">
        <f aca="false">DATE(YEAR(C$6),MONTH(C$6)+A253,10)</f>
        <v>47766</v>
      </c>
      <c r="C253" s="43" t="n">
        <f aca="false">C$8</f>
        <v>5000</v>
      </c>
      <c r="D253" s="44" t="n">
        <f aca="false">ROUNDDOWN(F243*C$9/12,0)</f>
        <v>-7760</v>
      </c>
      <c r="E253" s="45" t="n">
        <f aca="false">C253-D253</f>
        <v>12760</v>
      </c>
      <c r="F253" s="46" t="n">
        <f aca="false">F243-E253</f>
        <v>-633630</v>
      </c>
    </row>
    <row r="254" customFormat="false" ht="14.25" hidden="false" customHeight="false" outlineLevel="0" collapsed="false">
      <c r="A254" s="29" t="n">
        <f aca="false">A253+1</f>
        <v>243</v>
      </c>
      <c r="B254" s="42" t="n">
        <f aca="false">DATE(YEAR(C$6),MONTH(C$6)+A254,10)</f>
        <v>47797</v>
      </c>
      <c r="C254" s="43" t="n">
        <f aca="false">C$8</f>
        <v>5000</v>
      </c>
      <c r="D254" s="44" t="n">
        <f aca="false">ROUNDDOWN(F244*C$9/12,0)</f>
        <v>-7920</v>
      </c>
      <c r="E254" s="45" t="n">
        <f aca="false">C254-D254</f>
        <v>12920</v>
      </c>
      <c r="F254" s="46" t="n">
        <f aca="false">F244-E254</f>
        <v>-646550</v>
      </c>
    </row>
    <row r="255" customFormat="false" ht="14.25" hidden="false" customHeight="false" outlineLevel="0" collapsed="false">
      <c r="A255" s="29" t="n">
        <f aca="false">A254+1</f>
        <v>244</v>
      </c>
      <c r="B255" s="42" t="n">
        <f aca="false">DATE(YEAR(C$6),MONTH(C$6)+A255,10)</f>
        <v>47827</v>
      </c>
      <c r="C255" s="43" t="n">
        <f aca="false">C$8</f>
        <v>5000</v>
      </c>
      <c r="D255" s="44" t="n">
        <f aca="false">ROUNDDOWN(F245*C$9/12,0)</f>
        <v>-8081</v>
      </c>
      <c r="E255" s="45" t="n">
        <f aca="false">C255-D255</f>
        <v>13081</v>
      </c>
      <c r="F255" s="46" t="n">
        <f aca="false">F245-E255</f>
        <v>-659631</v>
      </c>
    </row>
    <row r="256" customFormat="false" ht="14.25" hidden="false" customHeight="false" outlineLevel="0" collapsed="false">
      <c r="A256" s="29" t="n">
        <f aca="false">A255+1</f>
        <v>245</v>
      </c>
      <c r="B256" s="42" t="n">
        <f aca="false">DATE(YEAR(C$6),MONTH(C$6)+A256,10)</f>
        <v>47858</v>
      </c>
      <c r="C256" s="43" t="n">
        <f aca="false">C$8</f>
        <v>5000</v>
      </c>
      <c r="D256" s="44" t="n">
        <f aca="false">ROUNDDOWN(F246*C$9/12,0)</f>
        <v>-8245</v>
      </c>
      <c r="E256" s="45" t="n">
        <f aca="false">C256-D256</f>
        <v>13245</v>
      </c>
      <c r="F256" s="46" t="n">
        <f aca="false">F246-E256</f>
        <v>-672876</v>
      </c>
    </row>
    <row r="257" customFormat="false" ht="14.25" hidden="false" customHeight="false" outlineLevel="0" collapsed="false">
      <c r="A257" s="29" t="n">
        <f aca="false">A256+1</f>
        <v>246</v>
      </c>
      <c r="B257" s="42" t="n">
        <f aca="false">DATE(YEAR(C$6),MONTH(C$6)+A257,10)</f>
        <v>47889</v>
      </c>
      <c r="C257" s="43" t="n">
        <f aca="false">C$8</f>
        <v>5000</v>
      </c>
      <c r="D257" s="44" t="n">
        <f aca="false">ROUNDDOWN(F247*C$9/12,0)</f>
        <v>-8410</v>
      </c>
      <c r="E257" s="45" t="n">
        <f aca="false">C257-D257</f>
        <v>13410</v>
      </c>
      <c r="F257" s="46" t="n">
        <f aca="false">F247-E257</f>
        <v>-686286</v>
      </c>
    </row>
    <row r="258" customFormat="false" ht="14.25" hidden="false" customHeight="false" outlineLevel="0" collapsed="false">
      <c r="A258" s="29" t="n">
        <f aca="false">A257+1</f>
        <v>247</v>
      </c>
      <c r="B258" s="42" t="n">
        <f aca="false">DATE(YEAR(C$6),MONTH(C$6)+A258,10)</f>
        <v>47917</v>
      </c>
      <c r="C258" s="43" t="n">
        <f aca="false">C$8</f>
        <v>5000</v>
      </c>
      <c r="D258" s="44" t="n">
        <f aca="false">ROUNDDOWN(F248*C$9/12,0)</f>
        <v>-8578</v>
      </c>
      <c r="E258" s="45" t="n">
        <f aca="false">C258-D258</f>
        <v>13578</v>
      </c>
      <c r="F258" s="46" t="n">
        <f aca="false">F248-E258</f>
        <v>-699864</v>
      </c>
    </row>
    <row r="259" customFormat="false" ht="14.25" hidden="false" customHeight="false" outlineLevel="0" collapsed="false">
      <c r="A259" s="29" t="n">
        <f aca="false">A258+1</f>
        <v>248</v>
      </c>
      <c r="B259" s="42" t="n">
        <f aca="false">DATE(YEAR(C$6),MONTH(C$6)+A259,10)</f>
        <v>47948</v>
      </c>
      <c r="C259" s="43" t="n">
        <f aca="false">C$8</f>
        <v>5000</v>
      </c>
      <c r="D259" s="44" t="n">
        <f aca="false">ROUNDDOWN(F249*C$9/12,0)</f>
        <v>-8748</v>
      </c>
      <c r="E259" s="45" t="n">
        <f aca="false">C259-D259</f>
        <v>13748</v>
      </c>
      <c r="F259" s="46" t="n">
        <f aca="false">F249-E259</f>
        <v>-713612</v>
      </c>
    </row>
    <row r="260" customFormat="false" ht="14.25" hidden="false" customHeight="false" outlineLevel="0" collapsed="false">
      <c r="A260" s="29" t="n">
        <f aca="false">A259+1</f>
        <v>249</v>
      </c>
      <c r="B260" s="42" t="n">
        <f aca="false">DATE(YEAR(C$6),MONTH(C$6)+A260,10)</f>
        <v>47978</v>
      </c>
      <c r="C260" s="43" t="n">
        <f aca="false">C$8</f>
        <v>5000</v>
      </c>
      <c r="D260" s="44" t="n">
        <f aca="false">ROUNDDOWN(F250*C$9/12,0)</f>
        <v>-8920</v>
      </c>
      <c r="E260" s="45" t="n">
        <f aca="false">C260-D260</f>
        <v>13920</v>
      </c>
      <c r="F260" s="46" t="n">
        <f aca="false">F250-E260</f>
        <v>-727532</v>
      </c>
    </row>
    <row r="261" customFormat="false" ht="14.25" hidden="false" customHeight="false" outlineLevel="0" collapsed="false">
      <c r="A261" s="29" t="n">
        <f aca="false">A260+1</f>
        <v>250</v>
      </c>
      <c r="B261" s="42" t="n">
        <f aca="false">DATE(YEAR(C$6),MONTH(C$6)+A261,10)</f>
        <v>48009</v>
      </c>
      <c r="C261" s="43" t="n">
        <f aca="false">C$8</f>
        <v>5000</v>
      </c>
      <c r="D261" s="44" t="n">
        <f aca="false">ROUNDDOWN(F251*C$9/12,0)</f>
        <v>-9094</v>
      </c>
      <c r="E261" s="45" t="n">
        <f aca="false">C261-D261</f>
        <v>14094</v>
      </c>
      <c r="F261" s="46" t="n">
        <f aca="false">F251-E261</f>
        <v>-741626</v>
      </c>
    </row>
    <row r="262" customFormat="false" ht="14.25" hidden="false" customHeight="false" outlineLevel="0" collapsed="false">
      <c r="A262" s="29" t="n">
        <f aca="false">A261+1</f>
        <v>251</v>
      </c>
      <c r="B262" s="42" t="n">
        <f aca="false">DATE(YEAR(C$6),MONTH(C$6)+A262,10)</f>
        <v>48039</v>
      </c>
      <c r="C262" s="43" t="n">
        <f aca="false">C$8</f>
        <v>5000</v>
      </c>
      <c r="D262" s="44" t="n">
        <f aca="false">ROUNDDOWN(F252*C$9/12,0)</f>
        <v>-7760</v>
      </c>
      <c r="E262" s="45" t="n">
        <f aca="false">C262-D262</f>
        <v>12760</v>
      </c>
      <c r="F262" s="46" t="n">
        <f aca="false">F252-E262</f>
        <v>-633630</v>
      </c>
    </row>
    <row r="263" customFormat="false" ht="14.25" hidden="false" customHeight="false" outlineLevel="0" collapsed="false">
      <c r="A263" s="29" t="n">
        <f aca="false">A262+1</f>
        <v>252</v>
      </c>
      <c r="B263" s="42" t="n">
        <f aca="false">DATE(YEAR(C$6),MONTH(C$6)+A263,10)</f>
        <v>48070</v>
      </c>
      <c r="C263" s="43" t="n">
        <f aca="false">C$8</f>
        <v>5000</v>
      </c>
      <c r="D263" s="44" t="n">
        <f aca="false">ROUNDDOWN(F253*C$9/12,0)</f>
        <v>-7920</v>
      </c>
      <c r="E263" s="45" t="n">
        <f aca="false">C263-D263</f>
        <v>12920</v>
      </c>
      <c r="F263" s="46" t="n">
        <f aca="false">F253-E263</f>
        <v>-646550</v>
      </c>
    </row>
    <row r="264" customFormat="false" ht="14.25" hidden="false" customHeight="false" outlineLevel="0" collapsed="false">
      <c r="A264" s="29" t="n">
        <f aca="false">A263+1</f>
        <v>253</v>
      </c>
      <c r="B264" s="42" t="n">
        <f aca="false">DATE(YEAR(C$6),MONTH(C$6)+A264,10)</f>
        <v>48101</v>
      </c>
      <c r="C264" s="43" t="n">
        <f aca="false">C$8</f>
        <v>5000</v>
      </c>
      <c r="D264" s="44" t="n">
        <f aca="false">ROUNDDOWN(F254*C$9/12,0)</f>
        <v>-8081</v>
      </c>
      <c r="E264" s="45" t="n">
        <f aca="false">C264-D264</f>
        <v>13081</v>
      </c>
      <c r="F264" s="46" t="n">
        <f aca="false">F254-E264</f>
        <v>-659631</v>
      </c>
    </row>
    <row r="265" customFormat="false" ht="14.25" hidden="false" customHeight="false" outlineLevel="0" collapsed="false">
      <c r="A265" s="29" t="n">
        <f aca="false">A264+1</f>
        <v>254</v>
      </c>
      <c r="B265" s="42" t="n">
        <f aca="false">DATE(YEAR(C$6),MONTH(C$6)+A265,10)</f>
        <v>48131</v>
      </c>
      <c r="C265" s="43" t="n">
        <f aca="false">C$8</f>
        <v>5000</v>
      </c>
      <c r="D265" s="44" t="n">
        <f aca="false">ROUNDDOWN(F255*C$9/12,0)</f>
        <v>-8245</v>
      </c>
      <c r="E265" s="45" t="n">
        <f aca="false">C265-D265</f>
        <v>13245</v>
      </c>
      <c r="F265" s="46" t="n">
        <f aca="false">F255-E265</f>
        <v>-672876</v>
      </c>
    </row>
    <row r="266" customFormat="false" ht="14.25" hidden="false" customHeight="false" outlineLevel="0" collapsed="false">
      <c r="A266" s="29" t="n">
        <f aca="false">A265+1</f>
        <v>255</v>
      </c>
      <c r="B266" s="42" t="n">
        <f aca="false">DATE(YEAR(C$6),MONTH(C$6)+A266,10)</f>
        <v>48162</v>
      </c>
      <c r="C266" s="43" t="n">
        <f aca="false">C$8</f>
        <v>5000</v>
      </c>
      <c r="D266" s="44" t="n">
        <f aca="false">ROUNDDOWN(F256*C$9/12,0)</f>
        <v>-8410</v>
      </c>
      <c r="E266" s="45" t="n">
        <f aca="false">C266-D266</f>
        <v>13410</v>
      </c>
      <c r="F266" s="46" t="n">
        <f aca="false">F256-E266</f>
        <v>-686286</v>
      </c>
    </row>
    <row r="267" customFormat="false" ht="14.25" hidden="false" customHeight="false" outlineLevel="0" collapsed="false">
      <c r="A267" s="29" t="n">
        <f aca="false">A266+1</f>
        <v>256</v>
      </c>
      <c r="B267" s="42" t="n">
        <f aca="false">DATE(YEAR(C$6),MONTH(C$6)+A267,10)</f>
        <v>48192</v>
      </c>
      <c r="C267" s="43" t="n">
        <f aca="false">C$8</f>
        <v>5000</v>
      </c>
      <c r="D267" s="44" t="n">
        <f aca="false">ROUNDDOWN(F257*C$9/12,0)</f>
        <v>-8578</v>
      </c>
      <c r="E267" s="45" t="n">
        <f aca="false">C267-D267</f>
        <v>13578</v>
      </c>
      <c r="F267" s="46" t="n">
        <f aca="false">F257-E267</f>
        <v>-699864</v>
      </c>
    </row>
    <row r="268" customFormat="false" ht="14.25" hidden="false" customHeight="false" outlineLevel="0" collapsed="false">
      <c r="A268" s="29" t="n">
        <f aca="false">A267+1</f>
        <v>257</v>
      </c>
      <c r="B268" s="42" t="n">
        <f aca="false">DATE(YEAR(C$6),MONTH(C$6)+A268,10)</f>
        <v>48223</v>
      </c>
      <c r="C268" s="43" t="n">
        <f aca="false">C$8</f>
        <v>5000</v>
      </c>
      <c r="D268" s="44" t="n">
        <f aca="false">ROUNDDOWN(F258*C$9/12,0)</f>
        <v>-8748</v>
      </c>
      <c r="E268" s="45" t="n">
        <f aca="false">C268-D268</f>
        <v>13748</v>
      </c>
      <c r="F268" s="46" t="n">
        <f aca="false">F258-E268</f>
        <v>-713612</v>
      </c>
    </row>
    <row r="269" customFormat="false" ht="14.25" hidden="false" customHeight="false" outlineLevel="0" collapsed="false">
      <c r="A269" s="29" t="n">
        <f aca="false">A268+1</f>
        <v>258</v>
      </c>
      <c r="B269" s="42" t="n">
        <f aca="false">DATE(YEAR(C$6),MONTH(C$6)+A269,10)</f>
        <v>48254</v>
      </c>
      <c r="C269" s="43" t="n">
        <f aca="false">C$8</f>
        <v>5000</v>
      </c>
      <c r="D269" s="44" t="n">
        <f aca="false">ROUNDDOWN(F259*C$9/12,0)</f>
        <v>-8920</v>
      </c>
      <c r="E269" s="45" t="n">
        <f aca="false">C269-D269</f>
        <v>13920</v>
      </c>
      <c r="F269" s="46" t="n">
        <f aca="false">F259-E269</f>
        <v>-727532</v>
      </c>
    </row>
    <row r="270" customFormat="false" ht="14.25" hidden="false" customHeight="false" outlineLevel="0" collapsed="false">
      <c r="A270" s="29" t="n">
        <f aca="false">A269+1</f>
        <v>259</v>
      </c>
      <c r="B270" s="42" t="n">
        <f aca="false">DATE(YEAR(C$6),MONTH(C$6)+A270,10)</f>
        <v>48283</v>
      </c>
      <c r="C270" s="43" t="n">
        <f aca="false">C$8</f>
        <v>5000</v>
      </c>
      <c r="D270" s="44" t="n">
        <f aca="false">ROUNDDOWN(F260*C$9/12,0)</f>
        <v>-9094</v>
      </c>
      <c r="E270" s="45" t="n">
        <f aca="false">C270-D270</f>
        <v>14094</v>
      </c>
      <c r="F270" s="46" t="n">
        <f aca="false">F260-E270</f>
        <v>-741626</v>
      </c>
    </row>
    <row r="271" customFormat="false" ht="14.25" hidden="false" customHeight="false" outlineLevel="0" collapsed="false">
      <c r="A271" s="29" t="n">
        <f aca="false">A270+1</f>
        <v>260</v>
      </c>
      <c r="B271" s="42" t="n">
        <f aca="false">DATE(YEAR(C$6),MONTH(C$6)+A271,10)</f>
        <v>48314</v>
      </c>
      <c r="C271" s="43" t="n">
        <f aca="false">C$8</f>
        <v>5000</v>
      </c>
      <c r="D271" s="44" t="n">
        <f aca="false">ROUNDDOWN(F261*C$9/12,0)</f>
        <v>-9270</v>
      </c>
      <c r="E271" s="45" t="n">
        <f aca="false">C271-D271</f>
        <v>14270</v>
      </c>
      <c r="F271" s="46" t="n">
        <f aca="false">F261-E271</f>
        <v>-755896</v>
      </c>
    </row>
    <row r="272" customFormat="false" ht="14.25" hidden="false" customHeight="false" outlineLevel="0" collapsed="false">
      <c r="A272" s="29" t="n">
        <f aca="false">A271+1</f>
        <v>261</v>
      </c>
      <c r="B272" s="42" t="n">
        <f aca="false">DATE(YEAR(C$6),MONTH(C$6)+A272,10)</f>
        <v>48344</v>
      </c>
      <c r="C272" s="43" t="n">
        <f aca="false">C$8</f>
        <v>5000</v>
      </c>
      <c r="D272" s="44" t="n">
        <f aca="false">ROUNDDOWN(F262*C$9/12,0)</f>
        <v>-7920</v>
      </c>
      <c r="E272" s="45" t="n">
        <f aca="false">C272-D272</f>
        <v>12920</v>
      </c>
      <c r="F272" s="46" t="n">
        <f aca="false">F262-E272</f>
        <v>-646550</v>
      </c>
    </row>
    <row r="273" customFormat="false" ht="14.25" hidden="false" customHeight="false" outlineLevel="0" collapsed="false">
      <c r="A273" s="29" t="n">
        <f aca="false">A272+1</f>
        <v>262</v>
      </c>
      <c r="B273" s="42" t="n">
        <f aca="false">DATE(YEAR(C$6),MONTH(C$6)+A273,10)</f>
        <v>48375</v>
      </c>
      <c r="C273" s="43" t="n">
        <f aca="false">C$8</f>
        <v>5000</v>
      </c>
      <c r="D273" s="44" t="n">
        <f aca="false">ROUNDDOWN(F263*C$9/12,0)</f>
        <v>-8081</v>
      </c>
      <c r="E273" s="45" t="n">
        <f aca="false">C273-D273</f>
        <v>13081</v>
      </c>
      <c r="F273" s="46" t="n">
        <f aca="false">F263-E273</f>
        <v>-659631</v>
      </c>
    </row>
    <row r="274" customFormat="false" ht="14.25" hidden="false" customHeight="false" outlineLevel="0" collapsed="false">
      <c r="A274" s="29" t="n">
        <f aca="false">A273+1</f>
        <v>263</v>
      </c>
      <c r="B274" s="42" t="n">
        <f aca="false">DATE(YEAR(C$6),MONTH(C$6)+A274,10)</f>
        <v>48405</v>
      </c>
      <c r="C274" s="43" t="n">
        <f aca="false">C$8</f>
        <v>5000</v>
      </c>
      <c r="D274" s="44" t="n">
        <f aca="false">ROUNDDOWN(F264*C$9/12,0)</f>
        <v>-8245</v>
      </c>
      <c r="E274" s="45" t="n">
        <f aca="false">C274-D274</f>
        <v>13245</v>
      </c>
      <c r="F274" s="46" t="n">
        <f aca="false">F264-E274</f>
        <v>-672876</v>
      </c>
    </row>
    <row r="275" customFormat="false" ht="14.25" hidden="false" customHeight="false" outlineLevel="0" collapsed="false">
      <c r="A275" s="29" t="n">
        <f aca="false">A274+1</f>
        <v>264</v>
      </c>
      <c r="B275" s="42" t="n">
        <f aca="false">DATE(YEAR(C$6),MONTH(C$6)+A275,10)</f>
        <v>48436</v>
      </c>
      <c r="C275" s="43" t="n">
        <f aca="false">C$8</f>
        <v>5000</v>
      </c>
      <c r="D275" s="44" t="n">
        <f aca="false">ROUNDDOWN(F265*C$9/12,0)</f>
        <v>-8410</v>
      </c>
      <c r="E275" s="45" t="n">
        <f aca="false">C275-D275</f>
        <v>13410</v>
      </c>
      <c r="F275" s="46" t="n">
        <f aca="false">F265-E275</f>
        <v>-686286</v>
      </c>
    </row>
    <row r="276" customFormat="false" ht="14.25" hidden="false" customHeight="false" outlineLevel="0" collapsed="false">
      <c r="A276" s="29" t="n">
        <f aca="false">A275+1</f>
        <v>265</v>
      </c>
      <c r="B276" s="42" t="n">
        <f aca="false">DATE(YEAR(C$6),MONTH(C$6)+A276,10)</f>
        <v>48467</v>
      </c>
      <c r="C276" s="43" t="n">
        <f aca="false">C$8</f>
        <v>5000</v>
      </c>
      <c r="D276" s="44" t="n">
        <f aca="false">ROUNDDOWN(F266*C$9/12,0)</f>
        <v>-8578</v>
      </c>
      <c r="E276" s="45" t="n">
        <f aca="false">C276-D276</f>
        <v>13578</v>
      </c>
      <c r="F276" s="46" t="n">
        <f aca="false">F266-E276</f>
        <v>-699864</v>
      </c>
    </row>
    <row r="277" customFormat="false" ht="14.25" hidden="false" customHeight="false" outlineLevel="0" collapsed="false">
      <c r="A277" s="29" t="n">
        <f aca="false">A276+1</f>
        <v>266</v>
      </c>
      <c r="B277" s="42" t="n">
        <f aca="false">DATE(YEAR(C$6),MONTH(C$6)+A277,10)</f>
        <v>48497</v>
      </c>
      <c r="C277" s="43" t="n">
        <f aca="false">C$8</f>
        <v>5000</v>
      </c>
      <c r="D277" s="44" t="n">
        <f aca="false">ROUNDDOWN(F267*C$9/12,0)</f>
        <v>-8748</v>
      </c>
      <c r="E277" s="45" t="n">
        <f aca="false">C277-D277</f>
        <v>13748</v>
      </c>
      <c r="F277" s="46" t="n">
        <f aca="false">F267-E277</f>
        <v>-713612</v>
      </c>
    </row>
    <row r="278" customFormat="false" ht="14.25" hidden="false" customHeight="false" outlineLevel="0" collapsed="false">
      <c r="A278" s="29" t="n">
        <f aca="false">A277+1</f>
        <v>267</v>
      </c>
      <c r="B278" s="42" t="n">
        <f aca="false">DATE(YEAR(C$6),MONTH(C$6)+A278,10)</f>
        <v>48528</v>
      </c>
      <c r="C278" s="43" t="n">
        <f aca="false">C$8</f>
        <v>5000</v>
      </c>
      <c r="D278" s="44" t="n">
        <f aca="false">ROUNDDOWN(F268*C$9/12,0)</f>
        <v>-8920</v>
      </c>
      <c r="E278" s="45" t="n">
        <f aca="false">C278-D278</f>
        <v>13920</v>
      </c>
      <c r="F278" s="46" t="n">
        <f aca="false">F268-E278</f>
        <v>-727532</v>
      </c>
    </row>
    <row r="279" customFormat="false" ht="14.25" hidden="false" customHeight="false" outlineLevel="0" collapsed="false">
      <c r="A279" s="29" t="n">
        <f aca="false">A278+1</f>
        <v>268</v>
      </c>
      <c r="B279" s="42" t="n">
        <f aca="false">DATE(YEAR(C$6),MONTH(C$6)+A279,10)</f>
        <v>48558</v>
      </c>
      <c r="C279" s="43" t="n">
        <f aca="false">C$8</f>
        <v>5000</v>
      </c>
      <c r="D279" s="44" t="n">
        <f aca="false">ROUNDDOWN(F269*C$9/12,0)</f>
        <v>-9094</v>
      </c>
      <c r="E279" s="45" t="n">
        <f aca="false">C279-D279</f>
        <v>14094</v>
      </c>
      <c r="F279" s="46" t="n">
        <f aca="false">F269-E279</f>
        <v>-741626</v>
      </c>
    </row>
    <row r="280" customFormat="false" ht="14.25" hidden="false" customHeight="false" outlineLevel="0" collapsed="false">
      <c r="A280" s="29" t="n">
        <f aca="false">A279+1</f>
        <v>269</v>
      </c>
      <c r="B280" s="42" t="n">
        <f aca="false">DATE(YEAR(C$6),MONTH(C$6)+A280,10)</f>
        <v>48589</v>
      </c>
      <c r="C280" s="43" t="n">
        <f aca="false">C$8</f>
        <v>5000</v>
      </c>
      <c r="D280" s="44" t="n">
        <f aca="false">ROUNDDOWN(F270*C$9/12,0)</f>
        <v>-9270</v>
      </c>
      <c r="E280" s="45" t="n">
        <f aca="false">C280-D280</f>
        <v>14270</v>
      </c>
      <c r="F280" s="46" t="n">
        <f aca="false">F270-E280</f>
        <v>-755896</v>
      </c>
    </row>
    <row r="281" customFormat="false" ht="14.25" hidden="false" customHeight="false" outlineLevel="0" collapsed="false">
      <c r="A281" s="29" t="n">
        <f aca="false">A280+1</f>
        <v>270</v>
      </c>
      <c r="B281" s="42" t="n">
        <f aca="false">DATE(YEAR(C$6),MONTH(C$6)+A281,10)</f>
        <v>48620</v>
      </c>
      <c r="C281" s="43" t="n">
        <f aca="false">C$8</f>
        <v>5000</v>
      </c>
      <c r="D281" s="44" t="n">
        <f aca="false">ROUNDDOWN(F271*C$9/12,0)</f>
        <v>-9448</v>
      </c>
      <c r="E281" s="45" t="n">
        <f aca="false">C281-D281</f>
        <v>14448</v>
      </c>
      <c r="F281" s="46" t="n">
        <f aca="false">F271-E281</f>
        <v>-770344</v>
      </c>
    </row>
    <row r="282" customFormat="false" ht="14.25" hidden="false" customHeight="false" outlineLevel="0" collapsed="false">
      <c r="A282" s="29" t="n">
        <f aca="false">A281+1</f>
        <v>271</v>
      </c>
      <c r="B282" s="42" t="n">
        <f aca="false">DATE(YEAR(C$6),MONTH(C$6)+A282,10)</f>
        <v>48648</v>
      </c>
      <c r="C282" s="43" t="n">
        <f aca="false">C$8</f>
        <v>5000</v>
      </c>
      <c r="D282" s="44" t="n">
        <f aca="false">ROUNDDOWN(F272*C$9/12,0)</f>
        <v>-8081</v>
      </c>
      <c r="E282" s="45" t="n">
        <f aca="false">C282-D282</f>
        <v>13081</v>
      </c>
      <c r="F282" s="46" t="n">
        <f aca="false">F272-E282</f>
        <v>-659631</v>
      </c>
    </row>
    <row r="283" customFormat="false" ht="14.25" hidden="false" customHeight="false" outlineLevel="0" collapsed="false">
      <c r="A283" s="29" t="n">
        <f aca="false">A282+1</f>
        <v>272</v>
      </c>
      <c r="B283" s="42" t="n">
        <f aca="false">DATE(YEAR(C$6),MONTH(C$6)+A283,10)</f>
        <v>48679</v>
      </c>
      <c r="C283" s="43" t="n">
        <f aca="false">C$8</f>
        <v>5000</v>
      </c>
      <c r="D283" s="44" t="n">
        <f aca="false">ROUNDDOWN(F273*C$9/12,0)</f>
        <v>-8245</v>
      </c>
      <c r="E283" s="45" t="n">
        <f aca="false">C283-D283</f>
        <v>13245</v>
      </c>
      <c r="F283" s="46" t="n">
        <f aca="false">F273-E283</f>
        <v>-672876</v>
      </c>
    </row>
    <row r="284" customFormat="false" ht="14.25" hidden="false" customHeight="false" outlineLevel="0" collapsed="false">
      <c r="A284" s="29" t="n">
        <f aca="false">A283+1</f>
        <v>273</v>
      </c>
      <c r="B284" s="42" t="n">
        <f aca="false">DATE(YEAR(C$6),MONTH(C$6)+A284,10)</f>
        <v>48709</v>
      </c>
      <c r="C284" s="43" t="n">
        <f aca="false">C$8</f>
        <v>5000</v>
      </c>
      <c r="D284" s="44" t="n">
        <f aca="false">ROUNDDOWN(F274*C$9/12,0)</f>
        <v>-8410</v>
      </c>
      <c r="E284" s="45" t="n">
        <f aca="false">C284-D284</f>
        <v>13410</v>
      </c>
      <c r="F284" s="46" t="n">
        <f aca="false">F274-E284</f>
        <v>-686286</v>
      </c>
    </row>
    <row r="285" customFormat="false" ht="14.25" hidden="false" customHeight="false" outlineLevel="0" collapsed="false">
      <c r="A285" s="29" t="n">
        <f aca="false">A284+1</f>
        <v>274</v>
      </c>
      <c r="B285" s="42" t="n">
        <f aca="false">DATE(YEAR(C$6),MONTH(C$6)+A285,10)</f>
        <v>48740</v>
      </c>
      <c r="C285" s="43" t="n">
        <f aca="false">C$8</f>
        <v>5000</v>
      </c>
      <c r="D285" s="44" t="n">
        <f aca="false">ROUNDDOWN(F275*C$9/12,0)</f>
        <v>-8578</v>
      </c>
      <c r="E285" s="45" t="n">
        <f aca="false">C285-D285</f>
        <v>13578</v>
      </c>
      <c r="F285" s="46" t="n">
        <f aca="false">F275-E285</f>
        <v>-699864</v>
      </c>
    </row>
    <row r="286" customFormat="false" ht="14.25" hidden="false" customHeight="false" outlineLevel="0" collapsed="false">
      <c r="A286" s="29" t="n">
        <f aca="false">A285+1</f>
        <v>275</v>
      </c>
      <c r="B286" s="42" t="n">
        <f aca="false">DATE(YEAR(C$6),MONTH(C$6)+A286,10)</f>
        <v>48770</v>
      </c>
      <c r="C286" s="43" t="n">
        <f aca="false">C$8</f>
        <v>5000</v>
      </c>
      <c r="D286" s="44" t="n">
        <f aca="false">ROUNDDOWN(F276*C$9/12,0)</f>
        <v>-8748</v>
      </c>
      <c r="E286" s="45" t="n">
        <f aca="false">C286-D286</f>
        <v>13748</v>
      </c>
      <c r="F286" s="46" t="n">
        <f aca="false">F276-E286</f>
        <v>-713612</v>
      </c>
    </row>
    <row r="287" customFormat="false" ht="14.25" hidden="false" customHeight="false" outlineLevel="0" collapsed="false">
      <c r="A287" s="29" t="n">
        <f aca="false">A286+1</f>
        <v>276</v>
      </c>
      <c r="B287" s="42" t="n">
        <f aca="false">DATE(YEAR(C$6),MONTH(C$6)+A287,10)</f>
        <v>48801</v>
      </c>
      <c r="C287" s="43" t="n">
        <f aca="false">C$8</f>
        <v>5000</v>
      </c>
      <c r="D287" s="44" t="n">
        <f aca="false">ROUNDDOWN(F277*C$9/12,0)</f>
        <v>-8920</v>
      </c>
      <c r="E287" s="45" t="n">
        <f aca="false">C287-D287</f>
        <v>13920</v>
      </c>
      <c r="F287" s="46" t="n">
        <f aca="false">F277-E287</f>
        <v>-727532</v>
      </c>
    </row>
    <row r="288" customFormat="false" ht="14.25" hidden="false" customHeight="false" outlineLevel="0" collapsed="false">
      <c r="A288" s="29" t="n">
        <f aca="false">A287+1</f>
        <v>277</v>
      </c>
      <c r="B288" s="42" t="n">
        <f aca="false">DATE(YEAR(C$6),MONTH(C$6)+A288,10)</f>
        <v>48832</v>
      </c>
      <c r="C288" s="43" t="n">
        <f aca="false">C$8</f>
        <v>5000</v>
      </c>
      <c r="D288" s="44" t="n">
        <f aca="false">ROUNDDOWN(F278*C$9/12,0)</f>
        <v>-9094</v>
      </c>
      <c r="E288" s="45" t="n">
        <f aca="false">C288-D288</f>
        <v>14094</v>
      </c>
      <c r="F288" s="46" t="n">
        <f aca="false">F278-E288</f>
        <v>-741626</v>
      </c>
    </row>
    <row r="289" customFormat="false" ht="14.25" hidden="false" customHeight="false" outlineLevel="0" collapsed="false">
      <c r="A289" s="29" t="n">
        <f aca="false">A288+1</f>
        <v>278</v>
      </c>
      <c r="B289" s="42" t="n">
        <f aca="false">DATE(YEAR(C$6),MONTH(C$6)+A289,10)</f>
        <v>48862</v>
      </c>
      <c r="C289" s="43" t="n">
        <f aca="false">C$8</f>
        <v>5000</v>
      </c>
      <c r="D289" s="44" t="n">
        <f aca="false">ROUNDDOWN(F279*C$9/12,0)</f>
        <v>-9270</v>
      </c>
      <c r="E289" s="45" t="n">
        <f aca="false">C289-D289</f>
        <v>14270</v>
      </c>
      <c r="F289" s="46" t="n">
        <f aca="false">F279-E289</f>
        <v>-755896</v>
      </c>
    </row>
    <row r="290" customFormat="false" ht="14.25" hidden="false" customHeight="false" outlineLevel="0" collapsed="false">
      <c r="A290" s="29" t="n">
        <f aca="false">A289+1</f>
        <v>279</v>
      </c>
      <c r="B290" s="42" t="n">
        <f aca="false">DATE(YEAR(C$6),MONTH(C$6)+A290,10)</f>
        <v>48893</v>
      </c>
      <c r="C290" s="43" t="n">
        <f aca="false">C$8</f>
        <v>5000</v>
      </c>
      <c r="D290" s="44" t="n">
        <f aca="false">ROUNDDOWN(F280*C$9/12,0)</f>
        <v>-9448</v>
      </c>
      <c r="E290" s="45" t="n">
        <f aca="false">C290-D290</f>
        <v>14448</v>
      </c>
      <c r="F290" s="46" t="n">
        <f aca="false">F280-E290</f>
        <v>-770344</v>
      </c>
    </row>
    <row r="291" customFormat="false" ht="14.25" hidden="false" customHeight="false" outlineLevel="0" collapsed="false">
      <c r="A291" s="29" t="n">
        <f aca="false">A290+1</f>
        <v>280</v>
      </c>
      <c r="B291" s="42" t="n">
        <f aca="false">DATE(YEAR(C$6),MONTH(C$6)+A291,10)</f>
        <v>48923</v>
      </c>
      <c r="C291" s="43" t="n">
        <f aca="false">C$8</f>
        <v>5000</v>
      </c>
      <c r="D291" s="44" t="n">
        <f aca="false">ROUNDDOWN(F281*C$9/12,0)</f>
        <v>-9629</v>
      </c>
      <c r="E291" s="45" t="n">
        <f aca="false">C291-D291</f>
        <v>14629</v>
      </c>
      <c r="F291" s="46" t="n">
        <f aca="false">F281-E291</f>
        <v>-784973</v>
      </c>
    </row>
    <row r="292" customFormat="false" ht="14.25" hidden="false" customHeight="false" outlineLevel="0" collapsed="false">
      <c r="A292" s="29" t="n">
        <f aca="false">A291+1</f>
        <v>281</v>
      </c>
      <c r="B292" s="42" t="n">
        <f aca="false">DATE(YEAR(C$6),MONTH(C$6)+A292,10)</f>
        <v>48954</v>
      </c>
      <c r="C292" s="43" t="n">
        <f aca="false">C$8</f>
        <v>5000</v>
      </c>
      <c r="D292" s="44" t="n">
        <f aca="false">ROUNDDOWN(F282*C$9/12,0)</f>
        <v>-8245</v>
      </c>
      <c r="E292" s="45" t="n">
        <f aca="false">C292-D292</f>
        <v>13245</v>
      </c>
      <c r="F292" s="46" t="n">
        <f aca="false">F282-E292</f>
        <v>-672876</v>
      </c>
    </row>
    <row r="293" customFormat="false" ht="14.25" hidden="false" customHeight="false" outlineLevel="0" collapsed="false">
      <c r="A293" s="29" t="n">
        <f aca="false">A292+1</f>
        <v>282</v>
      </c>
      <c r="B293" s="42" t="n">
        <f aca="false">DATE(YEAR(C$6),MONTH(C$6)+A293,10)</f>
        <v>48985</v>
      </c>
      <c r="C293" s="43" t="n">
        <f aca="false">C$8</f>
        <v>5000</v>
      </c>
      <c r="D293" s="44" t="n">
        <f aca="false">ROUNDDOWN(F283*C$9/12,0)</f>
        <v>-8410</v>
      </c>
      <c r="E293" s="45" t="n">
        <f aca="false">C293-D293</f>
        <v>13410</v>
      </c>
      <c r="F293" s="46" t="n">
        <f aca="false">F283-E293</f>
        <v>-686286</v>
      </c>
    </row>
    <row r="294" customFormat="false" ht="14.25" hidden="false" customHeight="false" outlineLevel="0" collapsed="false">
      <c r="A294" s="29" t="n">
        <f aca="false">A293+1</f>
        <v>283</v>
      </c>
      <c r="B294" s="42" t="n">
        <f aca="false">DATE(YEAR(C$6),MONTH(C$6)+A294,10)</f>
        <v>49013</v>
      </c>
      <c r="C294" s="43" t="n">
        <f aca="false">C$8</f>
        <v>5000</v>
      </c>
      <c r="D294" s="44" t="n">
        <f aca="false">ROUNDDOWN(F284*C$9/12,0)</f>
        <v>-8578</v>
      </c>
      <c r="E294" s="45" t="n">
        <f aca="false">C294-D294</f>
        <v>13578</v>
      </c>
      <c r="F294" s="46" t="n">
        <f aca="false">F284-E294</f>
        <v>-699864</v>
      </c>
    </row>
    <row r="295" customFormat="false" ht="14.25" hidden="false" customHeight="false" outlineLevel="0" collapsed="false">
      <c r="A295" s="29" t="n">
        <f aca="false">A294+1</f>
        <v>284</v>
      </c>
      <c r="B295" s="42" t="n">
        <f aca="false">DATE(YEAR(C$6),MONTH(C$6)+A295,10)</f>
        <v>49044</v>
      </c>
      <c r="C295" s="43" t="n">
        <f aca="false">C$8</f>
        <v>5000</v>
      </c>
      <c r="D295" s="44" t="n">
        <f aca="false">ROUNDDOWN(F285*C$9/12,0)</f>
        <v>-8748</v>
      </c>
      <c r="E295" s="45" t="n">
        <f aca="false">C295-D295</f>
        <v>13748</v>
      </c>
      <c r="F295" s="46" t="n">
        <f aca="false">F285-E295</f>
        <v>-713612</v>
      </c>
    </row>
    <row r="296" customFormat="false" ht="14.25" hidden="false" customHeight="false" outlineLevel="0" collapsed="false">
      <c r="A296" s="29" t="n">
        <f aca="false">A295+1</f>
        <v>285</v>
      </c>
      <c r="B296" s="42" t="n">
        <f aca="false">DATE(YEAR(C$6),MONTH(C$6)+A296,10)</f>
        <v>49074</v>
      </c>
      <c r="C296" s="43" t="n">
        <f aca="false">C$8</f>
        <v>5000</v>
      </c>
      <c r="D296" s="44" t="n">
        <f aca="false">ROUNDDOWN(F286*C$9/12,0)</f>
        <v>-8920</v>
      </c>
      <c r="E296" s="45" t="n">
        <f aca="false">C296-D296</f>
        <v>13920</v>
      </c>
      <c r="F296" s="46" t="n">
        <f aca="false">F286-E296</f>
        <v>-727532</v>
      </c>
    </row>
    <row r="297" customFormat="false" ht="14.25" hidden="false" customHeight="false" outlineLevel="0" collapsed="false">
      <c r="A297" s="29" t="n">
        <f aca="false">A296+1</f>
        <v>286</v>
      </c>
      <c r="B297" s="42" t="n">
        <f aca="false">DATE(YEAR(C$6),MONTH(C$6)+A297,10)</f>
        <v>49105</v>
      </c>
      <c r="C297" s="43" t="n">
        <f aca="false">C$8</f>
        <v>5000</v>
      </c>
      <c r="D297" s="44" t="n">
        <f aca="false">ROUNDDOWN(F287*C$9/12,0)</f>
        <v>-9094</v>
      </c>
      <c r="E297" s="45" t="n">
        <f aca="false">C297-D297</f>
        <v>14094</v>
      </c>
      <c r="F297" s="46" t="n">
        <f aca="false">F287-E297</f>
        <v>-741626</v>
      </c>
    </row>
    <row r="298" customFormat="false" ht="14.25" hidden="false" customHeight="false" outlineLevel="0" collapsed="false">
      <c r="A298" s="29" t="n">
        <f aca="false">A297+1</f>
        <v>287</v>
      </c>
      <c r="B298" s="42" t="n">
        <f aca="false">DATE(YEAR(C$6),MONTH(C$6)+A298,10)</f>
        <v>49135</v>
      </c>
      <c r="C298" s="43" t="n">
        <f aca="false">C$8</f>
        <v>5000</v>
      </c>
      <c r="D298" s="44" t="n">
        <f aca="false">ROUNDDOWN(F288*C$9/12,0)</f>
        <v>-9270</v>
      </c>
      <c r="E298" s="45" t="n">
        <f aca="false">C298-D298</f>
        <v>14270</v>
      </c>
      <c r="F298" s="46" t="n">
        <f aca="false">F288-E298</f>
        <v>-755896</v>
      </c>
    </row>
    <row r="299" customFormat="false" ht="14.25" hidden="false" customHeight="false" outlineLevel="0" collapsed="false">
      <c r="A299" s="29" t="n">
        <f aca="false">A298+1</f>
        <v>288</v>
      </c>
      <c r="B299" s="42" t="n">
        <f aca="false">DATE(YEAR(C$6),MONTH(C$6)+A299,10)</f>
        <v>49166</v>
      </c>
      <c r="C299" s="43" t="n">
        <f aca="false">C$8</f>
        <v>5000</v>
      </c>
      <c r="D299" s="44" t="n">
        <f aca="false">ROUNDDOWN(F289*C$9/12,0)</f>
        <v>-9448</v>
      </c>
      <c r="E299" s="45" t="n">
        <f aca="false">C299-D299</f>
        <v>14448</v>
      </c>
      <c r="F299" s="46" t="n">
        <f aca="false">F289-E299</f>
        <v>-770344</v>
      </c>
    </row>
    <row r="300" customFormat="false" ht="14.25" hidden="false" customHeight="false" outlineLevel="0" collapsed="false">
      <c r="A300" s="29" t="n">
        <f aca="false">A299+1</f>
        <v>289</v>
      </c>
      <c r="B300" s="42" t="n">
        <f aca="false">DATE(YEAR(C$6),MONTH(C$6)+A300,10)</f>
        <v>49197</v>
      </c>
      <c r="C300" s="43" t="n">
        <f aca="false">C$8</f>
        <v>5000</v>
      </c>
      <c r="D300" s="44" t="n">
        <f aca="false">ROUNDDOWN(F290*C$9/12,0)</f>
        <v>-9629</v>
      </c>
      <c r="E300" s="45" t="n">
        <f aca="false">C300-D300</f>
        <v>14629</v>
      </c>
      <c r="F300" s="46" t="n">
        <f aca="false">F290-E300</f>
        <v>-784973</v>
      </c>
    </row>
    <row r="301" customFormat="false" ht="14.25" hidden="false" customHeight="false" outlineLevel="0" collapsed="false">
      <c r="A301" s="29" t="n">
        <f aca="false">A300+1</f>
        <v>290</v>
      </c>
      <c r="B301" s="42" t="n">
        <f aca="false">DATE(YEAR(C$6),MONTH(C$6)+A301,10)</f>
        <v>49227</v>
      </c>
      <c r="C301" s="43" t="n">
        <f aca="false">C$8</f>
        <v>5000</v>
      </c>
      <c r="D301" s="44" t="n">
        <f aca="false">ROUNDDOWN(F291*C$9/12,0)</f>
        <v>-9812</v>
      </c>
      <c r="E301" s="45" t="n">
        <f aca="false">C301-D301</f>
        <v>14812</v>
      </c>
      <c r="F301" s="46" t="n">
        <f aca="false">F291-E301</f>
        <v>-799785</v>
      </c>
    </row>
    <row r="302" customFormat="false" ht="14.25" hidden="false" customHeight="false" outlineLevel="0" collapsed="false">
      <c r="A302" s="29" t="n">
        <f aca="false">A301+1</f>
        <v>291</v>
      </c>
      <c r="B302" s="42" t="n">
        <f aca="false">DATE(YEAR(C$6),MONTH(C$6)+A302,10)</f>
        <v>49258</v>
      </c>
      <c r="C302" s="43" t="n">
        <f aca="false">C$8</f>
        <v>5000</v>
      </c>
      <c r="D302" s="44" t="n">
        <f aca="false">ROUNDDOWN(F292*C$9/12,0)</f>
        <v>-8410</v>
      </c>
      <c r="E302" s="45" t="n">
        <f aca="false">C302-D302</f>
        <v>13410</v>
      </c>
      <c r="F302" s="46" t="n">
        <f aca="false">F292-E302</f>
        <v>-686286</v>
      </c>
    </row>
    <row r="303" customFormat="false" ht="14.25" hidden="false" customHeight="false" outlineLevel="0" collapsed="false">
      <c r="A303" s="29" t="n">
        <f aca="false">A302+1</f>
        <v>292</v>
      </c>
      <c r="B303" s="42" t="n">
        <f aca="false">DATE(YEAR(C$6),MONTH(C$6)+A303,10)</f>
        <v>49288</v>
      </c>
      <c r="C303" s="43" t="n">
        <f aca="false">C$8</f>
        <v>5000</v>
      </c>
      <c r="D303" s="44" t="n">
        <f aca="false">ROUNDDOWN(F293*C$9/12,0)</f>
        <v>-8578</v>
      </c>
      <c r="E303" s="45" t="n">
        <f aca="false">C303-D303</f>
        <v>13578</v>
      </c>
      <c r="F303" s="46" t="n">
        <f aca="false">F293-E303</f>
        <v>-699864</v>
      </c>
    </row>
    <row r="304" customFormat="false" ht="14.25" hidden="false" customHeight="false" outlineLevel="0" collapsed="false">
      <c r="A304" s="29" t="n">
        <f aca="false">A303+1</f>
        <v>293</v>
      </c>
      <c r="B304" s="42" t="n">
        <f aca="false">DATE(YEAR(C$6),MONTH(C$6)+A304,10)</f>
        <v>49319</v>
      </c>
      <c r="C304" s="43" t="n">
        <f aca="false">C$8</f>
        <v>5000</v>
      </c>
      <c r="D304" s="44" t="n">
        <f aca="false">ROUNDDOWN(F294*C$9/12,0)</f>
        <v>-8748</v>
      </c>
      <c r="E304" s="45" t="n">
        <f aca="false">C304-D304</f>
        <v>13748</v>
      </c>
      <c r="F304" s="46" t="n">
        <f aca="false">F294-E304</f>
        <v>-713612</v>
      </c>
    </row>
    <row r="305" customFormat="false" ht="14.25" hidden="false" customHeight="false" outlineLevel="0" collapsed="false">
      <c r="A305" s="29" t="n">
        <f aca="false">A304+1</f>
        <v>294</v>
      </c>
      <c r="B305" s="42" t="n">
        <f aca="false">DATE(YEAR(C$6),MONTH(C$6)+A305,10)</f>
        <v>49350</v>
      </c>
      <c r="C305" s="43" t="n">
        <f aca="false">C$8</f>
        <v>5000</v>
      </c>
      <c r="D305" s="44" t="n">
        <f aca="false">ROUNDDOWN(F295*C$9/12,0)</f>
        <v>-8920</v>
      </c>
      <c r="E305" s="45" t="n">
        <f aca="false">C305-D305</f>
        <v>13920</v>
      </c>
      <c r="F305" s="46" t="n">
        <f aca="false">F295-E305</f>
        <v>-727532</v>
      </c>
    </row>
    <row r="306" customFormat="false" ht="14.25" hidden="false" customHeight="false" outlineLevel="0" collapsed="false">
      <c r="A306" s="29" t="n">
        <f aca="false">A305+1</f>
        <v>295</v>
      </c>
      <c r="B306" s="42" t="n">
        <f aca="false">DATE(YEAR(C$6),MONTH(C$6)+A306,10)</f>
        <v>49378</v>
      </c>
      <c r="C306" s="43" t="n">
        <f aca="false">C$8</f>
        <v>5000</v>
      </c>
      <c r="D306" s="44" t="n">
        <f aca="false">ROUNDDOWN(F296*C$9/12,0)</f>
        <v>-9094</v>
      </c>
      <c r="E306" s="45" t="n">
        <f aca="false">C306-D306</f>
        <v>14094</v>
      </c>
      <c r="F306" s="46" t="n">
        <f aca="false">F296-E306</f>
        <v>-741626</v>
      </c>
    </row>
    <row r="307" customFormat="false" ht="14.25" hidden="false" customHeight="false" outlineLevel="0" collapsed="false">
      <c r="A307" s="29" t="n">
        <f aca="false">A306+1</f>
        <v>296</v>
      </c>
      <c r="B307" s="42" t="n">
        <f aca="false">DATE(YEAR(C$6),MONTH(C$6)+A307,10)</f>
        <v>49409</v>
      </c>
      <c r="C307" s="43" t="n">
        <f aca="false">C$8</f>
        <v>5000</v>
      </c>
      <c r="D307" s="44" t="n">
        <f aca="false">ROUNDDOWN(F297*C$9/12,0)</f>
        <v>-9270</v>
      </c>
      <c r="E307" s="45" t="n">
        <f aca="false">C307-D307</f>
        <v>14270</v>
      </c>
      <c r="F307" s="46" t="n">
        <f aca="false">F297-E307</f>
        <v>-755896</v>
      </c>
    </row>
    <row r="308" customFormat="false" ht="14.25" hidden="false" customHeight="false" outlineLevel="0" collapsed="false">
      <c r="A308" s="29" t="n">
        <f aca="false">A307+1</f>
        <v>297</v>
      </c>
      <c r="B308" s="42" t="n">
        <f aca="false">DATE(YEAR(C$6),MONTH(C$6)+A308,10)</f>
        <v>49439</v>
      </c>
      <c r="C308" s="43" t="n">
        <f aca="false">C$8</f>
        <v>5000</v>
      </c>
      <c r="D308" s="44" t="n">
        <f aca="false">ROUNDDOWN(F298*C$9/12,0)</f>
        <v>-9448</v>
      </c>
      <c r="E308" s="45" t="n">
        <f aca="false">C308-D308</f>
        <v>14448</v>
      </c>
      <c r="F308" s="46" t="n">
        <f aca="false">F298-E308</f>
        <v>-770344</v>
      </c>
    </row>
    <row r="309" customFormat="false" ht="14.25" hidden="false" customHeight="false" outlineLevel="0" collapsed="false">
      <c r="A309" s="29" t="n">
        <f aca="false">A308+1</f>
        <v>298</v>
      </c>
      <c r="B309" s="42" t="n">
        <f aca="false">DATE(YEAR(C$6),MONTH(C$6)+A309,10)</f>
        <v>49470</v>
      </c>
      <c r="C309" s="43" t="n">
        <f aca="false">C$8</f>
        <v>5000</v>
      </c>
      <c r="D309" s="44" t="n">
        <f aca="false">ROUNDDOWN(F299*C$9/12,0)</f>
        <v>-9629</v>
      </c>
      <c r="E309" s="45" t="n">
        <f aca="false">C309-D309</f>
        <v>14629</v>
      </c>
      <c r="F309" s="46" t="n">
        <f aca="false">F299-E309</f>
        <v>-784973</v>
      </c>
    </row>
    <row r="310" customFormat="false" ht="14.25" hidden="false" customHeight="false" outlineLevel="0" collapsed="false">
      <c r="A310" s="29" t="n">
        <f aca="false">A309+1</f>
        <v>299</v>
      </c>
      <c r="B310" s="42" t="n">
        <f aca="false">DATE(YEAR(C$6),MONTH(C$6)+A310,10)</f>
        <v>49500</v>
      </c>
      <c r="C310" s="43" t="n">
        <f aca="false">C$8</f>
        <v>5000</v>
      </c>
      <c r="D310" s="44" t="n">
        <f aca="false">ROUNDDOWN(F300*C$9/12,0)</f>
        <v>-9812</v>
      </c>
      <c r="E310" s="45" t="n">
        <f aca="false">C310-D310</f>
        <v>14812</v>
      </c>
      <c r="F310" s="46" t="n">
        <f aca="false">F300-E310</f>
        <v>-799785</v>
      </c>
    </row>
    <row r="311" customFormat="false" ht="14.25" hidden="false" customHeight="false" outlineLevel="0" collapsed="false">
      <c r="A311" s="29" t="n">
        <f aca="false">A310+1</f>
        <v>300</v>
      </c>
      <c r="B311" s="42" t="n">
        <f aca="false">DATE(YEAR(C$6),MONTH(C$6)+A311,10)</f>
        <v>49531</v>
      </c>
      <c r="C311" s="43" t="n">
        <f aca="false">C$8</f>
        <v>5000</v>
      </c>
      <c r="D311" s="44" t="n">
        <f aca="false">ROUNDDOWN(F301*C$9/12,0)</f>
        <v>-9997</v>
      </c>
      <c r="E311" s="45" t="n">
        <f aca="false">C311-D311</f>
        <v>14997</v>
      </c>
      <c r="F311" s="46" t="n">
        <f aca="false">F301-E311</f>
        <v>-814782</v>
      </c>
    </row>
    <row r="312" customFormat="false" ht="14.25" hidden="false" customHeight="false" outlineLevel="0" collapsed="false">
      <c r="A312" s="29" t="n">
        <f aca="false">A311+1</f>
        <v>301</v>
      </c>
      <c r="B312" s="42" t="n">
        <f aca="false">DATE(YEAR(C$6),MONTH(C$6)+A312,10)</f>
        <v>49562</v>
      </c>
      <c r="C312" s="43" t="n">
        <f aca="false">C$8</f>
        <v>5000</v>
      </c>
      <c r="D312" s="44" t="n">
        <f aca="false">ROUNDDOWN(F302*C$9/12,0)</f>
        <v>-8578</v>
      </c>
      <c r="E312" s="45" t="n">
        <f aca="false">C312-D312</f>
        <v>13578</v>
      </c>
      <c r="F312" s="46" t="n">
        <f aca="false">F302-E312</f>
        <v>-699864</v>
      </c>
    </row>
    <row r="313" customFormat="false" ht="14.25" hidden="false" customHeight="false" outlineLevel="0" collapsed="false">
      <c r="A313" s="29" t="n">
        <f aca="false">A312+1</f>
        <v>302</v>
      </c>
      <c r="B313" s="42" t="n">
        <f aca="false">DATE(YEAR(C$6),MONTH(C$6)+A313,10)</f>
        <v>49592</v>
      </c>
      <c r="C313" s="43" t="n">
        <f aca="false">C$8</f>
        <v>5000</v>
      </c>
      <c r="D313" s="44" t="n">
        <f aca="false">ROUNDDOWN(F303*C$9/12,0)</f>
        <v>-8748</v>
      </c>
      <c r="E313" s="45" t="n">
        <f aca="false">C313-D313</f>
        <v>13748</v>
      </c>
      <c r="F313" s="46" t="n">
        <f aca="false">F303-E313</f>
        <v>-713612</v>
      </c>
    </row>
    <row r="314" customFormat="false" ht="14.25" hidden="false" customHeight="false" outlineLevel="0" collapsed="false">
      <c r="A314" s="29" t="n">
        <f aca="false">A313+1</f>
        <v>303</v>
      </c>
      <c r="B314" s="42" t="n">
        <f aca="false">DATE(YEAR(C$6),MONTH(C$6)+A314,10)</f>
        <v>49623</v>
      </c>
      <c r="C314" s="43" t="n">
        <f aca="false">C$8</f>
        <v>5000</v>
      </c>
      <c r="D314" s="44" t="n">
        <f aca="false">ROUNDDOWN(F304*C$9/12,0)</f>
        <v>-8920</v>
      </c>
      <c r="E314" s="45" t="n">
        <f aca="false">C314-D314</f>
        <v>13920</v>
      </c>
      <c r="F314" s="46" t="n">
        <f aca="false">F304-E314</f>
        <v>-727532</v>
      </c>
    </row>
    <row r="315" customFormat="false" ht="14.25" hidden="false" customHeight="false" outlineLevel="0" collapsed="false">
      <c r="A315" s="29" t="n">
        <f aca="false">A314+1</f>
        <v>304</v>
      </c>
      <c r="B315" s="42" t="n">
        <f aca="false">DATE(YEAR(C$6),MONTH(C$6)+A315,10)</f>
        <v>49653</v>
      </c>
      <c r="C315" s="43" t="n">
        <f aca="false">C$8</f>
        <v>5000</v>
      </c>
      <c r="D315" s="44" t="n">
        <f aca="false">ROUNDDOWN(F305*C$9/12,0)</f>
        <v>-9094</v>
      </c>
      <c r="E315" s="45" t="n">
        <f aca="false">C315-D315</f>
        <v>14094</v>
      </c>
      <c r="F315" s="46" t="n">
        <f aca="false">F305-E315</f>
        <v>-741626</v>
      </c>
    </row>
    <row r="316" customFormat="false" ht="14.25" hidden="false" customHeight="false" outlineLevel="0" collapsed="false">
      <c r="A316" s="29" t="n">
        <f aca="false">A315+1</f>
        <v>305</v>
      </c>
      <c r="B316" s="42" t="n">
        <f aca="false">DATE(YEAR(C$6),MONTH(C$6)+A316,10)</f>
        <v>49684</v>
      </c>
      <c r="C316" s="43" t="n">
        <f aca="false">C$8</f>
        <v>5000</v>
      </c>
      <c r="D316" s="44" t="n">
        <f aca="false">ROUNDDOWN(F306*C$9/12,0)</f>
        <v>-9270</v>
      </c>
      <c r="E316" s="45" t="n">
        <f aca="false">C316-D316</f>
        <v>14270</v>
      </c>
      <c r="F316" s="46" t="n">
        <f aca="false">F306-E316</f>
        <v>-755896</v>
      </c>
    </row>
    <row r="317" customFormat="false" ht="14.25" hidden="false" customHeight="false" outlineLevel="0" collapsed="false">
      <c r="A317" s="29" t="n">
        <f aca="false">A316+1</f>
        <v>306</v>
      </c>
      <c r="B317" s="42" t="n">
        <f aca="false">DATE(YEAR(C$6),MONTH(C$6)+A317,10)</f>
        <v>49715</v>
      </c>
      <c r="C317" s="43" t="n">
        <f aca="false">C$8</f>
        <v>5000</v>
      </c>
      <c r="D317" s="44" t="n">
        <f aca="false">ROUNDDOWN(F307*C$9/12,0)</f>
        <v>-9448</v>
      </c>
      <c r="E317" s="45" t="n">
        <f aca="false">C317-D317</f>
        <v>14448</v>
      </c>
      <c r="F317" s="46" t="n">
        <f aca="false">F307-E317</f>
        <v>-770344</v>
      </c>
    </row>
    <row r="318" customFormat="false" ht="14.25" hidden="false" customHeight="false" outlineLevel="0" collapsed="false">
      <c r="A318" s="29" t="n">
        <f aca="false">A317+1</f>
        <v>307</v>
      </c>
      <c r="B318" s="42" t="n">
        <f aca="false">DATE(YEAR(C$6),MONTH(C$6)+A318,10)</f>
        <v>49744</v>
      </c>
      <c r="C318" s="43" t="n">
        <f aca="false">C$8</f>
        <v>5000</v>
      </c>
      <c r="D318" s="44" t="n">
        <f aca="false">ROUNDDOWN(F308*C$9/12,0)</f>
        <v>-9629</v>
      </c>
      <c r="E318" s="45" t="n">
        <f aca="false">C318-D318</f>
        <v>14629</v>
      </c>
      <c r="F318" s="46" t="n">
        <f aca="false">F308-E318</f>
        <v>-784973</v>
      </c>
    </row>
    <row r="319" customFormat="false" ht="14.25" hidden="false" customHeight="false" outlineLevel="0" collapsed="false">
      <c r="A319" s="29" t="n">
        <f aca="false">A318+1</f>
        <v>308</v>
      </c>
      <c r="B319" s="42" t="n">
        <f aca="false">DATE(YEAR(C$6),MONTH(C$6)+A319,10)</f>
        <v>49775</v>
      </c>
      <c r="C319" s="43" t="n">
        <f aca="false">C$8</f>
        <v>5000</v>
      </c>
      <c r="D319" s="44" t="n">
        <f aca="false">ROUNDDOWN(F309*C$9/12,0)</f>
        <v>-9812</v>
      </c>
      <c r="E319" s="45" t="n">
        <f aca="false">C319-D319</f>
        <v>14812</v>
      </c>
      <c r="F319" s="46" t="n">
        <f aca="false">F309-E319</f>
        <v>-799785</v>
      </c>
    </row>
    <row r="320" customFormat="false" ht="14.25" hidden="false" customHeight="false" outlineLevel="0" collapsed="false">
      <c r="A320" s="29" t="n">
        <f aca="false">A319+1</f>
        <v>309</v>
      </c>
      <c r="B320" s="42" t="n">
        <f aca="false">DATE(YEAR(C$6),MONTH(C$6)+A320,10)</f>
        <v>49805</v>
      </c>
      <c r="C320" s="43" t="n">
        <f aca="false">C$8</f>
        <v>5000</v>
      </c>
      <c r="D320" s="44" t="n">
        <f aca="false">ROUNDDOWN(F310*C$9/12,0)</f>
        <v>-9997</v>
      </c>
      <c r="E320" s="45" t="n">
        <f aca="false">C320-D320</f>
        <v>14997</v>
      </c>
      <c r="F320" s="46" t="n">
        <f aca="false">F310-E320</f>
        <v>-814782</v>
      </c>
    </row>
    <row r="321" customFormat="false" ht="14.25" hidden="false" customHeight="false" outlineLevel="0" collapsed="false">
      <c r="A321" s="29" t="n">
        <f aca="false">A320+1</f>
        <v>310</v>
      </c>
      <c r="B321" s="42" t="n">
        <f aca="false">DATE(YEAR(C$6),MONTH(C$6)+A321,10)</f>
        <v>49836</v>
      </c>
      <c r="C321" s="43" t="n">
        <f aca="false">C$8</f>
        <v>5000</v>
      </c>
      <c r="D321" s="44" t="n">
        <f aca="false">ROUNDDOWN(F311*C$9/12,0)</f>
        <v>-10184</v>
      </c>
      <c r="E321" s="45" t="n">
        <f aca="false">C321-D321</f>
        <v>15184</v>
      </c>
      <c r="F321" s="46" t="n">
        <f aca="false">F311-E321</f>
        <v>-829966</v>
      </c>
    </row>
    <row r="322" customFormat="false" ht="14.25" hidden="false" customHeight="false" outlineLevel="0" collapsed="false">
      <c r="A322" s="29" t="n">
        <f aca="false">A321+1</f>
        <v>311</v>
      </c>
      <c r="B322" s="42" t="n">
        <f aca="false">DATE(YEAR(C$6),MONTH(C$6)+A322,10)</f>
        <v>49866</v>
      </c>
      <c r="C322" s="43" t="n">
        <f aca="false">C$8</f>
        <v>5000</v>
      </c>
      <c r="D322" s="44" t="n">
        <f aca="false">ROUNDDOWN(F312*C$9/12,0)</f>
        <v>-8748</v>
      </c>
      <c r="E322" s="45" t="n">
        <f aca="false">C322-D322</f>
        <v>13748</v>
      </c>
      <c r="F322" s="46" t="n">
        <f aca="false">F312-E322</f>
        <v>-713612</v>
      </c>
    </row>
    <row r="323" customFormat="false" ht="14.25" hidden="false" customHeight="false" outlineLevel="0" collapsed="false">
      <c r="A323" s="29" t="n">
        <f aca="false">A322+1</f>
        <v>312</v>
      </c>
      <c r="B323" s="42" t="n">
        <f aca="false">DATE(YEAR(C$6),MONTH(C$6)+A323,10)</f>
        <v>49897</v>
      </c>
      <c r="C323" s="43" t="n">
        <f aca="false">C$8</f>
        <v>5000</v>
      </c>
      <c r="D323" s="44" t="n">
        <f aca="false">ROUNDDOWN(F313*C$9/12,0)</f>
        <v>-8920</v>
      </c>
      <c r="E323" s="45" t="n">
        <f aca="false">C323-D323</f>
        <v>13920</v>
      </c>
      <c r="F323" s="46" t="n">
        <f aca="false">F313-E323</f>
        <v>-727532</v>
      </c>
    </row>
    <row r="324" customFormat="false" ht="14.25" hidden="false" customHeight="false" outlineLevel="0" collapsed="false">
      <c r="A324" s="29" t="n">
        <f aca="false">A323+1</f>
        <v>313</v>
      </c>
      <c r="B324" s="42" t="n">
        <f aca="false">DATE(YEAR(C$6),MONTH(C$6)+A324,10)</f>
        <v>49928</v>
      </c>
      <c r="C324" s="43" t="n">
        <f aca="false">C$8</f>
        <v>5000</v>
      </c>
      <c r="D324" s="44" t="n">
        <f aca="false">ROUNDDOWN(F314*C$9/12,0)</f>
        <v>-9094</v>
      </c>
      <c r="E324" s="45" t="n">
        <f aca="false">C324-D324</f>
        <v>14094</v>
      </c>
      <c r="F324" s="46" t="n">
        <f aca="false">F314-E324</f>
        <v>-741626</v>
      </c>
    </row>
    <row r="325" customFormat="false" ht="14.25" hidden="false" customHeight="false" outlineLevel="0" collapsed="false">
      <c r="A325" s="29" t="n">
        <f aca="false">A324+1</f>
        <v>314</v>
      </c>
      <c r="B325" s="42" t="n">
        <f aca="false">DATE(YEAR(C$6),MONTH(C$6)+A325,10)</f>
        <v>49958</v>
      </c>
      <c r="C325" s="43" t="n">
        <f aca="false">C$8</f>
        <v>5000</v>
      </c>
      <c r="D325" s="44" t="n">
        <f aca="false">ROUNDDOWN(F315*C$9/12,0)</f>
        <v>-9270</v>
      </c>
      <c r="E325" s="45" t="n">
        <f aca="false">C325-D325</f>
        <v>14270</v>
      </c>
      <c r="F325" s="46" t="n">
        <f aca="false">F315-E325</f>
        <v>-755896</v>
      </c>
    </row>
    <row r="326" customFormat="false" ht="14.25" hidden="false" customHeight="false" outlineLevel="0" collapsed="false">
      <c r="A326" s="29" t="n">
        <f aca="false">A325+1</f>
        <v>315</v>
      </c>
      <c r="B326" s="42" t="n">
        <f aca="false">DATE(YEAR(C$6),MONTH(C$6)+A326,10)</f>
        <v>49989</v>
      </c>
      <c r="C326" s="43" t="n">
        <f aca="false">C$8</f>
        <v>5000</v>
      </c>
      <c r="D326" s="44" t="n">
        <f aca="false">ROUNDDOWN(F316*C$9/12,0)</f>
        <v>-9448</v>
      </c>
      <c r="E326" s="45" t="n">
        <f aca="false">C326-D326</f>
        <v>14448</v>
      </c>
      <c r="F326" s="46" t="n">
        <f aca="false">F316-E326</f>
        <v>-770344</v>
      </c>
    </row>
    <row r="327" customFormat="false" ht="14.25" hidden="false" customHeight="false" outlineLevel="0" collapsed="false">
      <c r="A327" s="29" t="n">
        <f aca="false">A326+1</f>
        <v>316</v>
      </c>
      <c r="B327" s="42" t="n">
        <f aca="false">DATE(YEAR(C$6),MONTH(C$6)+A327,10)</f>
        <v>50019</v>
      </c>
      <c r="C327" s="43" t="n">
        <f aca="false">C$8</f>
        <v>5000</v>
      </c>
      <c r="D327" s="44" t="n">
        <f aca="false">ROUNDDOWN(F317*C$9/12,0)</f>
        <v>-9629</v>
      </c>
      <c r="E327" s="45" t="n">
        <f aca="false">C327-D327</f>
        <v>14629</v>
      </c>
      <c r="F327" s="46" t="n">
        <f aca="false">F317-E327</f>
        <v>-784973</v>
      </c>
    </row>
    <row r="328" customFormat="false" ht="14.25" hidden="false" customHeight="false" outlineLevel="0" collapsed="false">
      <c r="A328" s="29" t="n">
        <f aca="false">A327+1</f>
        <v>317</v>
      </c>
      <c r="B328" s="42" t="n">
        <f aca="false">DATE(YEAR(C$6),MONTH(C$6)+A328,10)</f>
        <v>50050</v>
      </c>
      <c r="C328" s="43" t="n">
        <f aca="false">C$8</f>
        <v>5000</v>
      </c>
      <c r="D328" s="44" t="n">
        <f aca="false">ROUNDDOWN(F318*C$9/12,0)</f>
        <v>-9812</v>
      </c>
      <c r="E328" s="45" t="n">
        <f aca="false">C328-D328</f>
        <v>14812</v>
      </c>
      <c r="F328" s="46" t="n">
        <f aca="false">F318-E328</f>
        <v>-799785</v>
      </c>
    </row>
    <row r="329" customFormat="false" ht="14.25" hidden="false" customHeight="false" outlineLevel="0" collapsed="false">
      <c r="A329" s="29" t="n">
        <f aca="false">A328+1</f>
        <v>318</v>
      </c>
      <c r="B329" s="42" t="n">
        <f aca="false">DATE(YEAR(C$6),MONTH(C$6)+A329,10)</f>
        <v>50081</v>
      </c>
      <c r="C329" s="43" t="n">
        <f aca="false">C$8</f>
        <v>5000</v>
      </c>
      <c r="D329" s="44" t="n">
        <f aca="false">ROUNDDOWN(F319*C$9/12,0)</f>
        <v>-9997</v>
      </c>
      <c r="E329" s="45" t="n">
        <f aca="false">C329-D329</f>
        <v>14997</v>
      </c>
      <c r="F329" s="46" t="n">
        <f aca="false">F319-E329</f>
        <v>-814782</v>
      </c>
    </row>
    <row r="330" customFormat="false" ht="14.25" hidden="false" customHeight="false" outlineLevel="0" collapsed="false">
      <c r="A330" s="29" t="n">
        <f aca="false">A329+1</f>
        <v>319</v>
      </c>
      <c r="B330" s="42" t="n">
        <f aca="false">DATE(YEAR(C$6),MONTH(C$6)+A330,10)</f>
        <v>50109</v>
      </c>
      <c r="C330" s="43" t="n">
        <f aca="false">C$8</f>
        <v>5000</v>
      </c>
      <c r="D330" s="44" t="n">
        <f aca="false">ROUNDDOWN(F320*C$9/12,0)</f>
        <v>-10184</v>
      </c>
      <c r="E330" s="45" t="n">
        <f aca="false">C330-D330</f>
        <v>15184</v>
      </c>
      <c r="F330" s="46" t="n">
        <f aca="false">F320-E330</f>
        <v>-829966</v>
      </c>
    </row>
    <row r="331" customFormat="false" ht="14.25" hidden="false" customHeight="false" outlineLevel="0" collapsed="false">
      <c r="A331" s="29" t="n">
        <f aca="false">A330+1</f>
        <v>320</v>
      </c>
      <c r="B331" s="42" t="n">
        <f aca="false">DATE(YEAR(C$6),MONTH(C$6)+A331,10)</f>
        <v>50140</v>
      </c>
      <c r="C331" s="43" t="n">
        <f aca="false">C$8</f>
        <v>5000</v>
      </c>
      <c r="D331" s="44" t="n">
        <f aca="false">ROUNDDOWN(F321*C$9/12,0)</f>
        <v>-10374</v>
      </c>
      <c r="E331" s="45" t="n">
        <f aca="false">C331-D331</f>
        <v>15374</v>
      </c>
      <c r="F331" s="46" t="n">
        <f aca="false">F321-E331</f>
        <v>-845340</v>
      </c>
    </row>
    <row r="332" customFormat="false" ht="14.25" hidden="false" customHeight="false" outlineLevel="0" collapsed="false">
      <c r="A332" s="29" t="n">
        <f aca="false">A331+1</f>
        <v>321</v>
      </c>
      <c r="B332" s="42" t="n">
        <f aca="false">DATE(YEAR(C$6),MONTH(C$6)+A332,10)</f>
        <v>50170</v>
      </c>
      <c r="C332" s="43" t="n">
        <f aca="false">C$8</f>
        <v>5000</v>
      </c>
      <c r="D332" s="44" t="n">
        <f aca="false">ROUNDDOWN(F322*C$9/12,0)</f>
        <v>-8920</v>
      </c>
      <c r="E332" s="45" t="n">
        <f aca="false">C332-D332</f>
        <v>13920</v>
      </c>
      <c r="F332" s="46" t="n">
        <f aca="false">F322-E332</f>
        <v>-727532</v>
      </c>
    </row>
    <row r="333" customFormat="false" ht="14.25" hidden="false" customHeight="false" outlineLevel="0" collapsed="false">
      <c r="A333" s="29" t="n">
        <f aca="false">A332+1</f>
        <v>322</v>
      </c>
      <c r="B333" s="42" t="n">
        <f aca="false">DATE(YEAR(C$6),MONTH(C$6)+A333,10)</f>
        <v>50201</v>
      </c>
      <c r="C333" s="43" t="n">
        <f aca="false">C$8</f>
        <v>5000</v>
      </c>
      <c r="D333" s="44" t="n">
        <f aca="false">ROUNDDOWN(F323*C$9/12,0)</f>
        <v>-9094</v>
      </c>
      <c r="E333" s="45" t="n">
        <f aca="false">C333-D333</f>
        <v>14094</v>
      </c>
      <c r="F333" s="46" t="n">
        <f aca="false">F323-E333</f>
        <v>-741626</v>
      </c>
    </row>
    <row r="334" customFormat="false" ht="14.25" hidden="false" customHeight="false" outlineLevel="0" collapsed="false">
      <c r="A334" s="29" t="n">
        <f aca="false">A333+1</f>
        <v>323</v>
      </c>
      <c r="B334" s="42" t="n">
        <f aca="false">DATE(YEAR(C$6),MONTH(C$6)+A334,10)</f>
        <v>50231</v>
      </c>
      <c r="C334" s="43" t="n">
        <f aca="false">C$8</f>
        <v>5000</v>
      </c>
      <c r="D334" s="44" t="n">
        <f aca="false">ROUNDDOWN(F324*C$9/12,0)</f>
        <v>-9270</v>
      </c>
      <c r="E334" s="45" t="n">
        <f aca="false">C334-D334</f>
        <v>14270</v>
      </c>
      <c r="F334" s="46" t="n">
        <f aca="false">F324-E334</f>
        <v>-755896</v>
      </c>
    </row>
    <row r="335" customFormat="false" ht="14.25" hidden="false" customHeight="false" outlineLevel="0" collapsed="false">
      <c r="A335" s="29" t="n">
        <f aca="false">A334+1</f>
        <v>324</v>
      </c>
      <c r="B335" s="42" t="n">
        <f aca="false">DATE(YEAR(C$6),MONTH(C$6)+A335,10)</f>
        <v>50262</v>
      </c>
      <c r="C335" s="43" t="n">
        <f aca="false">C$8</f>
        <v>5000</v>
      </c>
      <c r="D335" s="44" t="n">
        <f aca="false">ROUNDDOWN(F325*C$9/12,0)</f>
        <v>-9448</v>
      </c>
      <c r="E335" s="45" t="n">
        <f aca="false">C335-D335</f>
        <v>14448</v>
      </c>
      <c r="F335" s="46" t="n">
        <f aca="false">F325-E335</f>
        <v>-770344</v>
      </c>
    </row>
    <row r="336" customFormat="false" ht="14.25" hidden="false" customHeight="false" outlineLevel="0" collapsed="false">
      <c r="A336" s="29" t="n">
        <f aca="false">A335+1</f>
        <v>325</v>
      </c>
      <c r="B336" s="42" t="n">
        <f aca="false">DATE(YEAR(C$6),MONTH(C$6)+A336,10)</f>
        <v>50293</v>
      </c>
      <c r="C336" s="43" t="n">
        <f aca="false">C$8</f>
        <v>5000</v>
      </c>
      <c r="D336" s="44" t="n">
        <f aca="false">ROUNDDOWN(F326*C$9/12,0)</f>
        <v>-9629</v>
      </c>
      <c r="E336" s="45" t="n">
        <f aca="false">C336-D336</f>
        <v>14629</v>
      </c>
      <c r="F336" s="46" t="n">
        <f aca="false">F326-E336</f>
        <v>-784973</v>
      </c>
    </row>
    <row r="337" customFormat="false" ht="14.25" hidden="false" customHeight="false" outlineLevel="0" collapsed="false">
      <c r="A337" s="29" t="n">
        <f aca="false">A336+1</f>
        <v>326</v>
      </c>
      <c r="B337" s="42" t="n">
        <f aca="false">DATE(YEAR(C$6),MONTH(C$6)+A337,10)</f>
        <v>50323</v>
      </c>
      <c r="C337" s="43" t="n">
        <f aca="false">C$8</f>
        <v>5000</v>
      </c>
      <c r="D337" s="44" t="n">
        <f aca="false">ROUNDDOWN(F327*C$9/12,0)</f>
        <v>-9812</v>
      </c>
      <c r="E337" s="45" t="n">
        <f aca="false">C337-D337</f>
        <v>14812</v>
      </c>
      <c r="F337" s="46" t="n">
        <f aca="false">F327-E337</f>
        <v>-799785</v>
      </c>
    </row>
    <row r="338" customFormat="false" ht="14.25" hidden="false" customHeight="false" outlineLevel="0" collapsed="false">
      <c r="A338" s="29" t="n">
        <f aca="false">A337+1</f>
        <v>327</v>
      </c>
      <c r="B338" s="42" t="n">
        <f aca="false">DATE(YEAR(C$6),MONTH(C$6)+A338,10)</f>
        <v>50354</v>
      </c>
      <c r="C338" s="43" t="n">
        <f aca="false">C$8</f>
        <v>5000</v>
      </c>
      <c r="D338" s="44" t="n">
        <f aca="false">ROUNDDOWN(F328*C$9/12,0)</f>
        <v>-9997</v>
      </c>
      <c r="E338" s="45" t="n">
        <f aca="false">C338-D338</f>
        <v>14997</v>
      </c>
      <c r="F338" s="46" t="n">
        <f aca="false">F328-E338</f>
        <v>-814782</v>
      </c>
    </row>
    <row r="339" customFormat="false" ht="14.25" hidden="false" customHeight="false" outlineLevel="0" collapsed="false">
      <c r="A339" s="29" t="n">
        <f aca="false">A338+1</f>
        <v>328</v>
      </c>
      <c r="B339" s="42" t="n">
        <f aca="false">DATE(YEAR(C$6),MONTH(C$6)+A339,10)</f>
        <v>50384</v>
      </c>
      <c r="C339" s="43" t="n">
        <f aca="false">C$8</f>
        <v>5000</v>
      </c>
      <c r="D339" s="44" t="n">
        <f aca="false">ROUNDDOWN(F329*C$9/12,0)</f>
        <v>-10184</v>
      </c>
      <c r="E339" s="45" t="n">
        <f aca="false">C339-D339</f>
        <v>15184</v>
      </c>
      <c r="F339" s="46" t="n">
        <f aca="false">F329-E339</f>
        <v>-829966</v>
      </c>
    </row>
    <row r="340" customFormat="false" ht="14.25" hidden="false" customHeight="false" outlineLevel="0" collapsed="false">
      <c r="A340" s="29" t="n">
        <f aca="false">A339+1</f>
        <v>329</v>
      </c>
      <c r="B340" s="42" t="n">
        <f aca="false">DATE(YEAR(C$6),MONTH(C$6)+A340,10)</f>
        <v>50415</v>
      </c>
      <c r="C340" s="43" t="n">
        <f aca="false">C$8</f>
        <v>5000</v>
      </c>
      <c r="D340" s="44" t="n">
        <f aca="false">ROUNDDOWN(F330*C$9/12,0)</f>
        <v>-10374</v>
      </c>
      <c r="E340" s="45" t="n">
        <f aca="false">C340-D340</f>
        <v>15374</v>
      </c>
      <c r="F340" s="46" t="n">
        <f aca="false">F330-E340</f>
        <v>-845340</v>
      </c>
    </row>
    <row r="341" customFormat="false" ht="14.25" hidden="false" customHeight="false" outlineLevel="0" collapsed="false">
      <c r="A341" s="29" t="n">
        <f aca="false">A340+1</f>
        <v>330</v>
      </c>
      <c r="B341" s="42" t="n">
        <f aca="false">DATE(YEAR(C$6),MONTH(C$6)+A341,10)</f>
        <v>50446</v>
      </c>
      <c r="C341" s="43" t="n">
        <f aca="false">C$8</f>
        <v>5000</v>
      </c>
      <c r="D341" s="44" t="n">
        <f aca="false">ROUNDDOWN(F331*C$9/12,0)</f>
        <v>-10566</v>
      </c>
      <c r="E341" s="45" t="n">
        <f aca="false">C341-D341</f>
        <v>15566</v>
      </c>
      <c r="F341" s="46" t="n">
        <f aca="false">F331-E341</f>
        <v>-860906</v>
      </c>
    </row>
    <row r="342" customFormat="false" ht="14.25" hidden="false" customHeight="false" outlineLevel="0" collapsed="false">
      <c r="A342" s="29" t="n">
        <f aca="false">A341+1</f>
        <v>331</v>
      </c>
      <c r="B342" s="42" t="n">
        <f aca="false">DATE(YEAR(C$6),MONTH(C$6)+A342,10)</f>
        <v>50474</v>
      </c>
      <c r="C342" s="43" t="n">
        <f aca="false">C$8</f>
        <v>5000</v>
      </c>
      <c r="D342" s="44" t="n">
        <f aca="false">ROUNDDOWN(F332*C$9/12,0)</f>
        <v>-9094</v>
      </c>
      <c r="E342" s="45" t="n">
        <f aca="false">C342-D342</f>
        <v>14094</v>
      </c>
      <c r="F342" s="46" t="n">
        <f aca="false">F332-E342</f>
        <v>-741626</v>
      </c>
    </row>
    <row r="343" customFormat="false" ht="14.25" hidden="false" customHeight="false" outlineLevel="0" collapsed="false">
      <c r="A343" s="29" t="n">
        <f aca="false">A342+1</f>
        <v>332</v>
      </c>
      <c r="B343" s="42" t="n">
        <f aca="false">DATE(YEAR(C$6),MONTH(C$6)+A343,10)</f>
        <v>50505</v>
      </c>
      <c r="C343" s="43" t="n">
        <f aca="false">C$8</f>
        <v>5000</v>
      </c>
      <c r="D343" s="44" t="n">
        <f aca="false">ROUNDDOWN(F333*C$9/12,0)</f>
        <v>-9270</v>
      </c>
      <c r="E343" s="45" t="n">
        <f aca="false">C343-D343</f>
        <v>14270</v>
      </c>
      <c r="F343" s="46" t="n">
        <f aca="false">F333-E343</f>
        <v>-755896</v>
      </c>
    </row>
    <row r="344" customFormat="false" ht="14.25" hidden="false" customHeight="false" outlineLevel="0" collapsed="false">
      <c r="A344" s="29" t="n">
        <f aca="false">A343+1</f>
        <v>333</v>
      </c>
      <c r="B344" s="42" t="n">
        <f aca="false">DATE(YEAR(C$6),MONTH(C$6)+A344,10)</f>
        <v>50535</v>
      </c>
      <c r="C344" s="43" t="n">
        <f aca="false">C$8</f>
        <v>5000</v>
      </c>
      <c r="D344" s="44" t="n">
        <f aca="false">ROUNDDOWN(F334*C$9/12,0)</f>
        <v>-9448</v>
      </c>
      <c r="E344" s="45" t="n">
        <f aca="false">C344-D344</f>
        <v>14448</v>
      </c>
      <c r="F344" s="46" t="n">
        <f aca="false">F334-E344</f>
        <v>-770344</v>
      </c>
    </row>
    <row r="345" customFormat="false" ht="14.25" hidden="false" customHeight="false" outlineLevel="0" collapsed="false">
      <c r="A345" s="29" t="n">
        <f aca="false">A344+1</f>
        <v>334</v>
      </c>
      <c r="B345" s="42" t="n">
        <f aca="false">DATE(YEAR(C$6),MONTH(C$6)+A345,10)</f>
        <v>50566</v>
      </c>
      <c r="C345" s="43" t="n">
        <f aca="false">C$8</f>
        <v>5000</v>
      </c>
      <c r="D345" s="44" t="n">
        <f aca="false">ROUNDDOWN(F335*C$9/12,0)</f>
        <v>-9629</v>
      </c>
      <c r="E345" s="45" t="n">
        <f aca="false">C345-D345</f>
        <v>14629</v>
      </c>
      <c r="F345" s="46" t="n">
        <f aca="false">F335-E345</f>
        <v>-784973</v>
      </c>
    </row>
    <row r="346" customFormat="false" ht="14.25" hidden="false" customHeight="false" outlineLevel="0" collapsed="false">
      <c r="A346" s="29" t="n">
        <f aca="false">A345+1</f>
        <v>335</v>
      </c>
      <c r="B346" s="42" t="n">
        <f aca="false">DATE(YEAR(C$6),MONTH(C$6)+A346,10)</f>
        <v>50596</v>
      </c>
      <c r="C346" s="43" t="n">
        <f aca="false">C$8</f>
        <v>5000</v>
      </c>
      <c r="D346" s="44" t="n">
        <f aca="false">ROUNDDOWN(F336*C$9/12,0)</f>
        <v>-9812</v>
      </c>
      <c r="E346" s="45" t="n">
        <f aca="false">C346-D346</f>
        <v>14812</v>
      </c>
      <c r="F346" s="46" t="n">
        <f aca="false">F336-E346</f>
        <v>-799785</v>
      </c>
    </row>
    <row r="347" customFormat="false" ht="14.25" hidden="false" customHeight="false" outlineLevel="0" collapsed="false">
      <c r="A347" s="29" t="n">
        <f aca="false">A346+1</f>
        <v>336</v>
      </c>
      <c r="B347" s="42" t="n">
        <f aca="false">DATE(YEAR(C$6),MONTH(C$6)+A347,10)</f>
        <v>50627</v>
      </c>
      <c r="C347" s="43" t="n">
        <f aca="false">C$8</f>
        <v>5000</v>
      </c>
      <c r="D347" s="44" t="n">
        <f aca="false">ROUNDDOWN(F337*C$9/12,0)</f>
        <v>-9997</v>
      </c>
      <c r="E347" s="45" t="n">
        <f aca="false">C347-D347</f>
        <v>14997</v>
      </c>
      <c r="F347" s="46" t="n">
        <f aca="false">F337-E347</f>
        <v>-814782</v>
      </c>
    </row>
    <row r="348" customFormat="false" ht="14.25" hidden="false" customHeight="false" outlineLevel="0" collapsed="false">
      <c r="A348" s="29" t="n">
        <f aca="false">A347+1</f>
        <v>337</v>
      </c>
      <c r="B348" s="42" t="n">
        <f aca="false">DATE(YEAR(C$6),MONTH(C$6)+A348,10)</f>
        <v>50658</v>
      </c>
      <c r="C348" s="43" t="n">
        <f aca="false">C$8</f>
        <v>5000</v>
      </c>
      <c r="D348" s="44" t="n">
        <f aca="false">ROUNDDOWN(F338*C$9/12,0)</f>
        <v>-10184</v>
      </c>
      <c r="E348" s="45" t="n">
        <f aca="false">C348-D348</f>
        <v>15184</v>
      </c>
      <c r="F348" s="46" t="n">
        <f aca="false">F338-E348</f>
        <v>-829966</v>
      </c>
    </row>
    <row r="349" customFormat="false" ht="14.25" hidden="false" customHeight="false" outlineLevel="0" collapsed="false">
      <c r="A349" s="29" t="n">
        <f aca="false">A348+1</f>
        <v>338</v>
      </c>
      <c r="B349" s="42" t="n">
        <f aca="false">DATE(YEAR(C$6),MONTH(C$6)+A349,10)</f>
        <v>50688</v>
      </c>
      <c r="C349" s="43" t="n">
        <f aca="false">C$8</f>
        <v>5000</v>
      </c>
      <c r="D349" s="44" t="n">
        <f aca="false">ROUNDDOWN(F339*C$9/12,0)</f>
        <v>-10374</v>
      </c>
      <c r="E349" s="45" t="n">
        <f aca="false">C349-D349</f>
        <v>15374</v>
      </c>
      <c r="F349" s="46" t="n">
        <f aca="false">F339-E349</f>
        <v>-845340</v>
      </c>
    </row>
    <row r="350" customFormat="false" ht="14.25" hidden="false" customHeight="false" outlineLevel="0" collapsed="false">
      <c r="A350" s="29" t="n">
        <f aca="false">A349+1</f>
        <v>339</v>
      </c>
      <c r="B350" s="42" t="n">
        <f aca="false">DATE(YEAR(C$6),MONTH(C$6)+A350,10)</f>
        <v>50719</v>
      </c>
      <c r="C350" s="43" t="n">
        <f aca="false">C$8</f>
        <v>5000</v>
      </c>
      <c r="D350" s="44" t="n">
        <f aca="false">ROUNDDOWN(F340*C$9/12,0)</f>
        <v>-10566</v>
      </c>
      <c r="E350" s="45" t="n">
        <f aca="false">C350-D350</f>
        <v>15566</v>
      </c>
      <c r="F350" s="46" t="n">
        <f aca="false">F340-E350</f>
        <v>-860906</v>
      </c>
    </row>
    <row r="351" customFormat="false" ht="14.25" hidden="false" customHeight="false" outlineLevel="0" collapsed="false">
      <c r="A351" s="29" t="n">
        <f aca="false">A350+1</f>
        <v>340</v>
      </c>
      <c r="B351" s="42" t="n">
        <f aca="false">DATE(YEAR(C$6),MONTH(C$6)+A351,10)</f>
        <v>50749</v>
      </c>
      <c r="C351" s="43" t="n">
        <f aca="false">C$8</f>
        <v>5000</v>
      </c>
      <c r="D351" s="44" t="n">
        <f aca="false">ROUNDDOWN(F341*C$9/12,0)</f>
        <v>-10761</v>
      </c>
      <c r="E351" s="45" t="n">
        <f aca="false">C351-D351</f>
        <v>15761</v>
      </c>
      <c r="F351" s="46" t="n">
        <f aca="false">F341-E351</f>
        <v>-876667</v>
      </c>
    </row>
    <row r="352" customFormat="false" ht="14.25" hidden="false" customHeight="false" outlineLevel="0" collapsed="false">
      <c r="A352" s="29" t="n">
        <f aca="false">A351+1</f>
        <v>341</v>
      </c>
      <c r="B352" s="42" t="n">
        <f aca="false">DATE(YEAR(C$6),MONTH(C$6)+A352,10)</f>
        <v>50780</v>
      </c>
      <c r="C352" s="43" t="n">
        <f aca="false">C$8</f>
        <v>5000</v>
      </c>
      <c r="D352" s="44" t="n">
        <f aca="false">ROUNDDOWN(F342*C$9/12,0)</f>
        <v>-9270</v>
      </c>
      <c r="E352" s="45" t="n">
        <f aca="false">C352-D352</f>
        <v>14270</v>
      </c>
      <c r="F352" s="46" t="n">
        <f aca="false">F342-E352</f>
        <v>-755896</v>
      </c>
    </row>
    <row r="353" customFormat="false" ht="14.25" hidden="false" customHeight="false" outlineLevel="0" collapsed="false">
      <c r="A353" s="29" t="n">
        <f aca="false">A352+1</f>
        <v>342</v>
      </c>
      <c r="B353" s="42" t="n">
        <f aca="false">DATE(YEAR(C$6),MONTH(C$6)+A353,10)</f>
        <v>50811</v>
      </c>
      <c r="C353" s="43" t="n">
        <f aca="false">C$8</f>
        <v>5000</v>
      </c>
      <c r="D353" s="44" t="n">
        <f aca="false">ROUNDDOWN(F343*C$9/12,0)</f>
        <v>-9448</v>
      </c>
      <c r="E353" s="45" t="n">
        <f aca="false">C353-D353</f>
        <v>14448</v>
      </c>
      <c r="F353" s="46" t="n">
        <f aca="false">F343-E353</f>
        <v>-770344</v>
      </c>
    </row>
    <row r="354" customFormat="false" ht="14.25" hidden="false" customHeight="false" outlineLevel="0" collapsed="false">
      <c r="A354" s="29" t="n">
        <f aca="false">A353+1</f>
        <v>343</v>
      </c>
      <c r="B354" s="42" t="n">
        <f aca="false">DATE(YEAR(C$6),MONTH(C$6)+A354,10)</f>
        <v>50839</v>
      </c>
      <c r="C354" s="43" t="n">
        <f aca="false">C$8</f>
        <v>5000</v>
      </c>
      <c r="D354" s="44" t="n">
        <f aca="false">ROUNDDOWN(F344*C$9/12,0)</f>
        <v>-9629</v>
      </c>
      <c r="E354" s="45" t="n">
        <f aca="false">C354-D354</f>
        <v>14629</v>
      </c>
      <c r="F354" s="46" t="n">
        <f aca="false">F344-E354</f>
        <v>-784973</v>
      </c>
    </row>
    <row r="355" customFormat="false" ht="14.25" hidden="false" customHeight="false" outlineLevel="0" collapsed="false">
      <c r="A355" s="29" t="n">
        <f aca="false">A354+1</f>
        <v>344</v>
      </c>
      <c r="B355" s="42" t="n">
        <f aca="false">DATE(YEAR(C$6),MONTH(C$6)+A355,10)</f>
        <v>50870</v>
      </c>
      <c r="C355" s="43" t="n">
        <f aca="false">C$8</f>
        <v>5000</v>
      </c>
      <c r="D355" s="44" t="n">
        <f aca="false">ROUNDDOWN(F345*C$9/12,0)</f>
        <v>-9812</v>
      </c>
      <c r="E355" s="45" t="n">
        <f aca="false">C355-D355</f>
        <v>14812</v>
      </c>
      <c r="F355" s="46" t="n">
        <f aca="false">F345-E355</f>
        <v>-799785</v>
      </c>
    </row>
    <row r="356" customFormat="false" ht="14.25" hidden="false" customHeight="false" outlineLevel="0" collapsed="false">
      <c r="A356" s="29" t="n">
        <f aca="false">A355+1</f>
        <v>345</v>
      </c>
      <c r="B356" s="42" t="n">
        <f aca="false">DATE(YEAR(C$6),MONTH(C$6)+A356,10)</f>
        <v>50900</v>
      </c>
      <c r="C356" s="43" t="n">
        <f aca="false">C$8</f>
        <v>5000</v>
      </c>
      <c r="D356" s="44" t="n">
        <f aca="false">ROUNDDOWN(F346*C$9/12,0)</f>
        <v>-9997</v>
      </c>
      <c r="E356" s="45" t="n">
        <f aca="false">C356-D356</f>
        <v>14997</v>
      </c>
      <c r="F356" s="46" t="n">
        <f aca="false">F346-E356</f>
        <v>-814782</v>
      </c>
    </row>
    <row r="357" customFormat="false" ht="14.25" hidden="false" customHeight="false" outlineLevel="0" collapsed="false">
      <c r="A357" s="29" t="n">
        <f aca="false">A356+1</f>
        <v>346</v>
      </c>
      <c r="B357" s="42" t="n">
        <f aca="false">DATE(YEAR(C$6),MONTH(C$6)+A357,10)</f>
        <v>50931</v>
      </c>
      <c r="C357" s="43" t="n">
        <f aca="false">C$8</f>
        <v>5000</v>
      </c>
      <c r="D357" s="44" t="n">
        <f aca="false">ROUNDDOWN(F347*C$9/12,0)</f>
        <v>-10184</v>
      </c>
      <c r="E357" s="45" t="n">
        <f aca="false">C357-D357</f>
        <v>15184</v>
      </c>
      <c r="F357" s="46" t="n">
        <f aca="false">F347-E357</f>
        <v>-829966</v>
      </c>
    </row>
    <row r="358" customFormat="false" ht="14.25" hidden="false" customHeight="false" outlineLevel="0" collapsed="false">
      <c r="A358" s="29" t="n">
        <f aca="false">A357+1</f>
        <v>347</v>
      </c>
      <c r="B358" s="42" t="n">
        <f aca="false">DATE(YEAR(C$6),MONTH(C$6)+A358,10)</f>
        <v>50961</v>
      </c>
      <c r="C358" s="43" t="n">
        <f aca="false">C$8</f>
        <v>5000</v>
      </c>
      <c r="D358" s="44" t="n">
        <f aca="false">ROUNDDOWN(F348*C$9/12,0)</f>
        <v>-10374</v>
      </c>
      <c r="E358" s="45" t="n">
        <f aca="false">C358-D358</f>
        <v>15374</v>
      </c>
      <c r="F358" s="46" t="n">
        <f aca="false">F348-E358</f>
        <v>-845340</v>
      </c>
    </row>
    <row r="359" customFormat="false" ht="14.25" hidden="false" customHeight="false" outlineLevel="0" collapsed="false">
      <c r="A359" s="29" t="n">
        <f aca="false">A358+1</f>
        <v>348</v>
      </c>
      <c r="B359" s="42" t="n">
        <f aca="false">DATE(YEAR(C$6),MONTH(C$6)+A359,10)</f>
        <v>50992</v>
      </c>
      <c r="C359" s="43" t="n">
        <f aca="false">C$8</f>
        <v>5000</v>
      </c>
      <c r="D359" s="44" t="n">
        <f aca="false">ROUNDDOWN(F349*C$9/12,0)</f>
        <v>-10566</v>
      </c>
      <c r="E359" s="45" t="n">
        <f aca="false">C359-D359</f>
        <v>15566</v>
      </c>
      <c r="F359" s="46" t="n">
        <f aca="false">F349-E359</f>
        <v>-860906</v>
      </c>
    </row>
    <row r="360" customFormat="false" ht="14.25" hidden="false" customHeight="false" outlineLevel="0" collapsed="false">
      <c r="A360" s="29" t="n">
        <f aca="false">A359+1</f>
        <v>349</v>
      </c>
      <c r="B360" s="42" t="n">
        <f aca="false">DATE(YEAR(C$6),MONTH(C$6)+A360,10)</f>
        <v>51023</v>
      </c>
      <c r="C360" s="43" t="n">
        <f aca="false">C$8</f>
        <v>5000</v>
      </c>
      <c r="D360" s="44" t="n">
        <f aca="false">ROUNDDOWN(F350*C$9/12,0)</f>
        <v>-10761</v>
      </c>
      <c r="E360" s="45" t="n">
        <f aca="false">C360-D360</f>
        <v>15761</v>
      </c>
      <c r="F360" s="46" t="n">
        <f aca="false">F350-E360</f>
        <v>-876667</v>
      </c>
    </row>
    <row r="361" customFormat="false" ht="14.25" hidden="false" customHeight="false" outlineLevel="0" collapsed="false">
      <c r="A361" s="29" t="n">
        <f aca="false">A360+1</f>
        <v>350</v>
      </c>
      <c r="B361" s="42" t="n">
        <f aca="false">DATE(YEAR(C$6),MONTH(C$6)+A361,10)</f>
        <v>51053</v>
      </c>
      <c r="C361" s="43" t="n">
        <f aca="false">C$8</f>
        <v>5000</v>
      </c>
      <c r="D361" s="44" t="n">
        <f aca="false">ROUNDDOWN(F351*C$9/12,0)</f>
        <v>-10958</v>
      </c>
      <c r="E361" s="45" t="n">
        <f aca="false">C361-D361</f>
        <v>15958</v>
      </c>
      <c r="F361" s="46" t="n">
        <f aca="false">F351-E361</f>
        <v>-892625</v>
      </c>
    </row>
    <row r="362" customFormat="false" ht="14.25" hidden="false" customHeight="false" outlineLevel="0" collapsed="false">
      <c r="A362" s="29" t="n">
        <f aca="false">A361+1</f>
        <v>351</v>
      </c>
      <c r="B362" s="42" t="n">
        <f aca="false">DATE(YEAR(C$6),MONTH(C$6)+A362,10)</f>
        <v>51084</v>
      </c>
      <c r="C362" s="43" t="n">
        <f aca="false">C$8</f>
        <v>5000</v>
      </c>
      <c r="D362" s="44" t="n">
        <f aca="false">ROUNDDOWN(F352*C$9/12,0)</f>
        <v>-9448</v>
      </c>
      <c r="E362" s="45" t="n">
        <f aca="false">C362-D362</f>
        <v>14448</v>
      </c>
      <c r="F362" s="46" t="n">
        <f aca="false">F352-E362</f>
        <v>-770344</v>
      </c>
    </row>
    <row r="363" customFormat="false" ht="14.25" hidden="false" customHeight="false" outlineLevel="0" collapsed="false">
      <c r="A363" s="29" t="n">
        <f aca="false">A362+1</f>
        <v>352</v>
      </c>
      <c r="B363" s="42" t="n">
        <f aca="false">DATE(YEAR(C$6),MONTH(C$6)+A363,10)</f>
        <v>51114</v>
      </c>
      <c r="C363" s="43" t="n">
        <f aca="false">C$8</f>
        <v>5000</v>
      </c>
      <c r="D363" s="44" t="n">
        <f aca="false">ROUNDDOWN(F353*C$9/12,0)</f>
        <v>-9629</v>
      </c>
      <c r="E363" s="45" t="n">
        <f aca="false">C363-D363</f>
        <v>14629</v>
      </c>
      <c r="F363" s="46" t="n">
        <f aca="false">F353-E363</f>
        <v>-784973</v>
      </c>
    </row>
    <row r="364" customFormat="false" ht="14.25" hidden="false" customHeight="false" outlineLevel="0" collapsed="false">
      <c r="A364" s="29" t="n">
        <f aca="false">A363+1</f>
        <v>353</v>
      </c>
      <c r="B364" s="42" t="n">
        <f aca="false">DATE(YEAR(C$6),MONTH(C$6)+A364,10)</f>
        <v>51145</v>
      </c>
      <c r="C364" s="43" t="n">
        <f aca="false">C$8</f>
        <v>5000</v>
      </c>
      <c r="D364" s="44" t="n">
        <f aca="false">ROUNDDOWN(F354*C$9/12,0)</f>
        <v>-9812</v>
      </c>
      <c r="E364" s="45" t="n">
        <f aca="false">C364-D364</f>
        <v>14812</v>
      </c>
      <c r="F364" s="46" t="n">
        <f aca="false">F354-E364</f>
        <v>-799785</v>
      </c>
    </row>
    <row r="365" customFormat="false" ht="14.25" hidden="false" customHeight="false" outlineLevel="0" collapsed="false">
      <c r="A365" s="29" t="n">
        <f aca="false">A364+1</f>
        <v>354</v>
      </c>
      <c r="B365" s="42" t="n">
        <f aca="false">DATE(YEAR(C$6),MONTH(C$6)+A365,10)</f>
        <v>51176</v>
      </c>
      <c r="C365" s="43" t="n">
        <f aca="false">C$8</f>
        <v>5000</v>
      </c>
      <c r="D365" s="44" t="n">
        <f aca="false">ROUNDDOWN(F355*C$9/12,0)</f>
        <v>-9997</v>
      </c>
      <c r="E365" s="45" t="n">
        <f aca="false">C365-D365</f>
        <v>14997</v>
      </c>
      <c r="F365" s="46" t="n">
        <f aca="false">F355-E365</f>
        <v>-814782</v>
      </c>
    </row>
    <row r="366" customFormat="false" ht="14.25" hidden="false" customHeight="false" outlineLevel="0" collapsed="false">
      <c r="A366" s="29" t="n">
        <f aca="false">A365+1</f>
        <v>355</v>
      </c>
      <c r="B366" s="42" t="n">
        <f aca="false">DATE(YEAR(C$6),MONTH(C$6)+A366,10)</f>
        <v>51205</v>
      </c>
      <c r="C366" s="43" t="n">
        <f aca="false">C$8</f>
        <v>5000</v>
      </c>
      <c r="D366" s="44" t="n">
        <f aca="false">ROUNDDOWN(F356*C$9/12,0)</f>
        <v>-10184</v>
      </c>
      <c r="E366" s="45" t="n">
        <f aca="false">C366-D366</f>
        <v>15184</v>
      </c>
      <c r="F366" s="46" t="n">
        <f aca="false">F356-E366</f>
        <v>-829966</v>
      </c>
    </row>
    <row r="367" customFormat="false" ht="14.25" hidden="false" customHeight="false" outlineLevel="0" collapsed="false">
      <c r="A367" s="29" t="n">
        <f aca="false">A366+1</f>
        <v>356</v>
      </c>
      <c r="B367" s="42" t="n">
        <f aca="false">DATE(YEAR(C$6),MONTH(C$6)+A367,10)</f>
        <v>51236</v>
      </c>
      <c r="C367" s="43" t="n">
        <f aca="false">C$8</f>
        <v>5000</v>
      </c>
      <c r="D367" s="44" t="n">
        <f aca="false">ROUNDDOWN(F357*C$9/12,0)</f>
        <v>-10374</v>
      </c>
      <c r="E367" s="45" t="n">
        <f aca="false">C367-D367</f>
        <v>15374</v>
      </c>
      <c r="F367" s="46" t="n">
        <f aca="false">F357-E367</f>
        <v>-845340</v>
      </c>
    </row>
    <row r="368" customFormat="false" ht="14.25" hidden="false" customHeight="false" outlineLevel="0" collapsed="false">
      <c r="A368" s="29" t="n">
        <f aca="false">A367+1</f>
        <v>357</v>
      </c>
      <c r="B368" s="42" t="n">
        <f aca="false">DATE(YEAR(C$6),MONTH(C$6)+A368,10)</f>
        <v>51266</v>
      </c>
      <c r="C368" s="43" t="n">
        <f aca="false">C$8</f>
        <v>5000</v>
      </c>
      <c r="D368" s="44" t="n">
        <f aca="false">ROUNDDOWN(F358*C$9/12,0)</f>
        <v>-10566</v>
      </c>
      <c r="E368" s="45" t="n">
        <f aca="false">C368-D368</f>
        <v>15566</v>
      </c>
      <c r="F368" s="46" t="n">
        <f aca="false">F358-E368</f>
        <v>-860906</v>
      </c>
    </row>
    <row r="369" customFormat="false" ht="14.25" hidden="false" customHeight="false" outlineLevel="0" collapsed="false">
      <c r="A369" s="29" t="n">
        <f aca="false">A368+1</f>
        <v>358</v>
      </c>
      <c r="B369" s="42" t="n">
        <f aca="false">DATE(YEAR(C$6),MONTH(C$6)+A369,10)</f>
        <v>51297</v>
      </c>
      <c r="C369" s="43" t="n">
        <f aca="false">C$8</f>
        <v>5000</v>
      </c>
      <c r="D369" s="44" t="n">
        <f aca="false">ROUNDDOWN(F359*C$9/12,0)</f>
        <v>-10761</v>
      </c>
      <c r="E369" s="45" t="n">
        <f aca="false">C369-D369</f>
        <v>15761</v>
      </c>
      <c r="F369" s="46" t="n">
        <f aca="false">F359-E369</f>
        <v>-876667</v>
      </c>
    </row>
    <row r="370" customFormat="false" ht="14.25" hidden="false" customHeight="false" outlineLevel="0" collapsed="false">
      <c r="A370" s="29" t="n">
        <f aca="false">A369+1</f>
        <v>359</v>
      </c>
      <c r="B370" s="42" t="n">
        <f aca="false">DATE(YEAR(C$6),MONTH(C$6)+A370,10)</f>
        <v>51327</v>
      </c>
      <c r="C370" s="43" t="n">
        <f aca="false">C$8</f>
        <v>5000</v>
      </c>
      <c r="D370" s="44" t="n">
        <f aca="false">ROUNDDOWN(F360*C$9/12,0)</f>
        <v>-10958</v>
      </c>
      <c r="E370" s="45" t="n">
        <f aca="false">C370-D370</f>
        <v>15958</v>
      </c>
      <c r="F370" s="46" t="n">
        <f aca="false">F360-E370</f>
        <v>-892625</v>
      </c>
    </row>
    <row r="371" customFormat="false" ht="14.25" hidden="false" customHeight="false" outlineLevel="0" collapsed="false">
      <c r="A371" s="29" t="n">
        <f aca="false">A370+1</f>
        <v>360</v>
      </c>
      <c r="B371" s="42" t="n">
        <f aca="false">DATE(YEAR(C$6),MONTH(C$6)+A371,10)</f>
        <v>51358</v>
      </c>
      <c r="C371" s="43" t="n">
        <f aca="false">C$8</f>
        <v>5000</v>
      </c>
      <c r="D371" s="44" t="n">
        <f aca="false">ROUNDDOWN(F361*C$9/12,0)</f>
        <v>-11157</v>
      </c>
      <c r="E371" s="45" t="n">
        <f aca="false">C371-D371</f>
        <v>16157</v>
      </c>
      <c r="F371" s="46" t="n">
        <f aca="false">F361-E371</f>
        <v>-908782</v>
      </c>
    </row>
    <row r="372" customFormat="false" ht="14.25" hidden="false" customHeight="false" outlineLevel="0" collapsed="false">
      <c r="A372" s="29" t="n">
        <f aca="false">A371+1</f>
        <v>361</v>
      </c>
      <c r="B372" s="42" t="n">
        <f aca="false">DATE(YEAR(C$6),MONTH(C$6)+A372,10)</f>
        <v>51389</v>
      </c>
      <c r="C372" s="43" t="n">
        <f aca="false">C$8</f>
        <v>5000</v>
      </c>
      <c r="D372" s="44" t="n">
        <f aca="false">ROUNDDOWN(F362*C$9/12,0)</f>
        <v>-9629</v>
      </c>
      <c r="E372" s="45" t="n">
        <f aca="false">C372-D372</f>
        <v>14629</v>
      </c>
      <c r="F372" s="46" t="n">
        <f aca="false">F362-E372</f>
        <v>-784973</v>
      </c>
    </row>
    <row r="373" customFormat="false" ht="14.25" hidden="false" customHeight="false" outlineLevel="0" collapsed="false">
      <c r="A373" s="29" t="n">
        <f aca="false">A372+1</f>
        <v>362</v>
      </c>
      <c r="B373" s="42" t="n">
        <f aca="false">DATE(YEAR(C$6),MONTH(C$6)+A373,10)</f>
        <v>51419</v>
      </c>
      <c r="C373" s="43" t="n">
        <f aca="false">C$8</f>
        <v>5000</v>
      </c>
      <c r="D373" s="44" t="n">
        <f aca="false">ROUNDDOWN(F363*C$9/12,0)</f>
        <v>-9812</v>
      </c>
      <c r="E373" s="45" t="n">
        <f aca="false">C373-D373</f>
        <v>14812</v>
      </c>
      <c r="F373" s="46" t="n">
        <f aca="false">F363-E373</f>
        <v>-799785</v>
      </c>
    </row>
    <row r="374" customFormat="false" ht="14.25" hidden="false" customHeight="false" outlineLevel="0" collapsed="false">
      <c r="A374" s="29" t="n">
        <f aca="false">A373+1</f>
        <v>363</v>
      </c>
      <c r="B374" s="42" t="n">
        <f aca="false">DATE(YEAR(C$6),MONTH(C$6)+A374,10)</f>
        <v>51450</v>
      </c>
      <c r="C374" s="43" t="n">
        <f aca="false">C$8</f>
        <v>5000</v>
      </c>
      <c r="D374" s="44" t="n">
        <f aca="false">ROUNDDOWN(F364*C$9/12,0)</f>
        <v>-9997</v>
      </c>
      <c r="E374" s="45" t="n">
        <f aca="false">C374-D374</f>
        <v>14997</v>
      </c>
      <c r="F374" s="46" t="n">
        <f aca="false">F364-E374</f>
        <v>-814782</v>
      </c>
    </row>
    <row r="375" customFormat="false" ht="14.25" hidden="false" customHeight="false" outlineLevel="0" collapsed="false">
      <c r="A375" s="29" t="n">
        <f aca="false">A374+1</f>
        <v>364</v>
      </c>
      <c r="B375" s="42" t="n">
        <f aca="false">DATE(YEAR(C$6),MONTH(C$6)+A375,10)</f>
        <v>51480</v>
      </c>
      <c r="C375" s="43" t="n">
        <f aca="false">C$8</f>
        <v>5000</v>
      </c>
      <c r="D375" s="44" t="n">
        <f aca="false">ROUNDDOWN(F365*C$9/12,0)</f>
        <v>-10184</v>
      </c>
      <c r="E375" s="45" t="n">
        <f aca="false">C375-D375</f>
        <v>15184</v>
      </c>
      <c r="F375" s="46" t="n">
        <f aca="false">F365-E375</f>
        <v>-829966</v>
      </c>
    </row>
    <row r="376" customFormat="false" ht="14.25" hidden="false" customHeight="false" outlineLevel="0" collapsed="false">
      <c r="A376" s="29" t="n">
        <f aca="false">A375+1</f>
        <v>365</v>
      </c>
      <c r="B376" s="42" t="n">
        <f aca="false">DATE(YEAR(C$6),MONTH(C$6)+A376,10)</f>
        <v>51511</v>
      </c>
      <c r="C376" s="43" t="n">
        <f aca="false">C$8</f>
        <v>5000</v>
      </c>
      <c r="D376" s="44" t="n">
        <f aca="false">ROUNDDOWN(F366*C$9/12,0)</f>
        <v>-10374</v>
      </c>
      <c r="E376" s="45" t="n">
        <f aca="false">C376-D376</f>
        <v>15374</v>
      </c>
      <c r="F376" s="46" t="n">
        <f aca="false">F366-E376</f>
        <v>-845340</v>
      </c>
    </row>
    <row r="377" customFormat="false" ht="14.25" hidden="false" customHeight="false" outlineLevel="0" collapsed="false">
      <c r="A377" s="29" t="n">
        <f aca="false">A376+1</f>
        <v>366</v>
      </c>
      <c r="B377" s="42" t="n">
        <f aca="false">DATE(YEAR(C$6),MONTH(C$6)+A377,10)</f>
        <v>51542</v>
      </c>
      <c r="C377" s="43" t="n">
        <f aca="false">C$8</f>
        <v>5000</v>
      </c>
      <c r="D377" s="44" t="n">
        <f aca="false">ROUNDDOWN(F367*C$9/12,0)</f>
        <v>-10566</v>
      </c>
      <c r="E377" s="45" t="n">
        <f aca="false">C377-D377</f>
        <v>15566</v>
      </c>
      <c r="F377" s="46" t="n">
        <f aca="false">F367-E377</f>
        <v>-860906</v>
      </c>
    </row>
    <row r="378" customFormat="false" ht="14.25" hidden="false" customHeight="false" outlineLevel="0" collapsed="false">
      <c r="A378" s="29" t="n">
        <f aca="false">A377+1</f>
        <v>367</v>
      </c>
      <c r="B378" s="42" t="n">
        <f aca="false">DATE(YEAR(C$6),MONTH(C$6)+A378,10)</f>
        <v>51570</v>
      </c>
      <c r="C378" s="43" t="n">
        <f aca="false">C$8</f>
        <v>5000</v>
      </c>
      <c r="D378" s="44" t="n">
        <f aca="false">ROUNDDOWN(F368*C$9/12,0)</f>
        <v>-10761</v>
      </c>
      <c r="E378" s="45" t="n">
        <f aca="false">C378-D378</f>
        <v>15761</v>
      </c>
      <c r="F378" s="46" t="n">
        <f aca="false">F368-E378</f>
        <v>-876667</v>
      </c>
    </row>
    <row r="379" customFormat="false" ht="14.25" hidden="false" customHeight="false" outlineLevel="0" collapsed="false">
      <c r="A379" s="29" t="n">
        <f aca="false">A378+1</f>
        <v>368</v>
      </c>
      <c r="B379" s="42" t="n">
        <f aca="false">DATE(YEAR(C$6),MONTH(C$6)+A379,10)</f>
        <v>51601</v>
      </c>
      <c r="C379" s="43" t="n">
        <f aca="false">C$8</f>
        <v>5000</v>
      </c>
      <c r="D379" s="44" t="n">
        <f aca="false">ROUNDDOWN(F369*C$9/12,0)</f>
        <v>-10958</v>
      </c>
      <c r="E379" s="45" t="n">
        <f aca="false">C379-D379</f>
        <v>15958</v>
      </c>
      <c r="F379" s="46" t="n">
        <f aca="false">F369-E379</f>
        <v>-892625</v>
      </c>
    </row>
    <row r="380" customFormat="false" ht="14.25" hidden="false" customHeight="false" outlineLevel="0" collapsed="false">
      <c r="A380" s="29" t="n">
        <f aca="false">A379+1</f>
        <v>369</v>
      </c>
      <c r="B380" s="42" t="n">
        <f aca="false">DATE(YEAR(C$6),MONTH(C$6)+A380,10)</f>
        <v>51631</v>
      </c>
      <c r="C380" s="43" t="n">
        <f aca="false">C$8</f>
        <v>5000</v>
      </c>
      <c r="D380" s="44" t="n">
        <f aca="false">ROUNDDOWN(F370*C$9/12,0)</f>
        <v>-11157</v>
      </c>
      <c r="E380" s="45" t="n">
        <f aca="false">C380-D380</f>
        <v>16157</v>
      </c>
      <c r="F380" s="46" t="n">
        <f aca="false">F370-E380</f>
        <v>-908782</v>
      </c>
    </row>
    <row r="381" customFormat="false" ht="14.25" hidden="false" customHeight="false" outlineLevel="0" collapsed="false">
      <c r="A381" s="29" t="n">
        <f aca="false">A380+1</f>
        <v>370</v>
      </c>
      <c r="B381" s="42" t="n">
        <f aca="false">DATE(YEAR(C$6),MONTH(C$6)+A381,10)</f>
        <v>51662</v>
      </c>
      <c r="C381" s="43" t="n">
        <f aca="false">C$8</f>
        <v>5000</v>
      </c>
      <c r="D381" s="44" t="n">
        <f aca="false">ROUNDDOWN(F371*C$9/12,0)</f>
        <v>-11359</v>
      </c>
      <c r="E381" s="45" t="n">
        <f aca="false">C381-D381</f>
        <v>16359</v>
      </c>
      <c r="F381" s="46" t="n">
        <f aca="false">F371-E381</f>
        <v>-925141</v>
      </c>
    </row>
    <row r="382" customFormat="false" ht="14.25" hidden="false" customHeight="false" outlineLevel="0" collapsed="false">
      <c r="A382" s="29" t="n">
        <f aca="false">A381+1</f>
        <v>371</v>
      </c>
      <c r="B382" s="42" t="n">
        <f aca="false">DATE(YEAR(C$6),MONTH(C$6)+A382,10)</f>
        <v>51692</v>
      </c>
      <c r="C382" s="43" t="n">
        <f aca="false">C$8</f>
        <v>5000</v>
      </c>
      <c r="D382" s="44" t="n">
        <f aca="false">ROUNDDOWN(F372*C$9/12,0)</f>
        <v>-9812</v>
      </c>
      <c r="E382" s="45" t="n">
        <f aca="false">C382-D382</f>
        <v>14812</v>
      </c>
      <c r="F382" s="46" t="n">
        <f aca="false">F372-E382</f>
        <v>-799785</v>
      </c>
    </row>
    <row r="383" customFormat="false" ht="14.25" hidden="false" customHeight="false" outlineLevel="0" collapsed="false">
      <c r="A383" s="29" t="n">
        <f aca="false">A382+1</f>
        <v>372</v>
      </c>
      <c r="B383" s="42" t="n">
        <f aca="false">DATE(YEAR(C$6),MONTH(C$6)+A383,10)</f>
        <v>51723</v>
      </c>
      <c r="C383" s="43" t="n">
        <f aca="false">C$8</f>
        <v>5000</v>
      </c>
      <c r="D383" s="44" t="n">
        <f aca="false">ROUNDDOWN(F373*C$9/12,0)</f>
        <v>-9997</v>
      </c>
      <c r="E383" s="45" t="n">
        <f aca="false">C383-D383</f>
        <v>14997</v>
      </c>
      <c r="F383" s="46" t="n">
        <f aca="false">F373-E383</f>
        <v>-814782</v>
      </c>
    </row>
    <row r="384" customFormat="false" ht="14.25" hidden="false" customHeight="false" outlineLevel="0" collapsed="false">
      <c r="A384" s="29" t="n">
        <f aca="false">A383+1</f>
        <v>373</v>
      </c>
      <c r="B384" s="42" t="n">
        <f aca="false">DATE(YEAR(C$6),MONTH(C$6)+A384,10)</f>
        <v>51754</v>
      </c>
      <c r="C384" s="43" t="n">
        <f aca="false">C$8</f>
        <v>5000</v>
      </c>
      <c r="D384" s="44" t="n">
        <f aca="false">ROUNDDOWN(F374*C$9/12,0)</f>
        <v>-10184</v>
      </c>
      <c r="E384" s="45" t="n">
        <f aca="false">C384-D384</f>
        <v>15184</v>
      </c>
      <c r="F384" s="46" t="n">
        <f aca="false">F374-E384</f>
        <v>-829966</v>
      </c>
    </row>
    <row r="385" customFormat="false" ht="14.25" hidden="false" customHeight="false" outlineLevel="0" collapsed="false">
      <c r="A385" s="29" t="n">
        <f aca="false">A384+1</f>
        <v>374</v>
      </c>
      <c r="B385" s="42" t="n">
        <f aca="false">DATE(YEAR(C$6),MONTH(C$6)+A385,10)</f>
        <v>51784</v>
      </c>
      <c r="C385" s="43" t="n">
        <f aca="false">C$8</f>
        <v>5000</v>
      </c>
      <c r="D385" s="44" t="n">
        <f aca="false">ROUNDDOWN(F375*C$9/12,0)</f>
        <v>-10374</v>
      </c>
      <c r="E385" s="45" t="n">
        <f aca="false">C385-D385</f>
        <v>15374</v>
      </c>
      <c r="F385" s="46" t="n">
        <f aca="false">F375-E385</f>
        <v>-845340</v>
      </c>
    </row>
    <row r="386" customFormat="false" ht="14.25" hidden="false" customHeight="false" outlineLevel="0" collapsed="false">
      <c r="A386" s="29" t="n">
        <f aca="false">A385+1</f>
        <v>375</v>
      </c>
      <c r="B386" s="42" t="n">
        <f aca="false">DATE(YEAR(C$6),MONTH(C$6)+A386,10)</f>
        <v>51815</v>
      </c>
      <c r="C386" s="43" t="n">
        <f aca="false">C$8</f>
        <v>5000</v>
      </c>
      <c r="D386" s="44" t="n">
        <f aca="false">ROUNDDOWN(F376*C$9/12,0)</f>
        <v>-10566</v>
      </c>
      <c r="E386" s="45" t="n">
        <f aca="false">C386-D386</f>
        <v>15566</v>
      </c>
      <c r="F386" s="46" t="n">
        <f aca="false">F376-E386</f>
        <v>-860906</v>
      </c>
    </row>
    <row r="387" customFormat="false" ht="14.25" hidden="false" customHeight="false" outlineLevel="0" collapsed="false">
      <c r="A387" s="29" t="n">
        <f aca="false">A386+1</f>
        <v>376</v>
      </c>
      <c r="B387" s="42" t="n">
        <f aca="false">DATE(YEAR(C$6),MONTH(C$6)+A387,10)</f>
        <v>51845</v>
      </c>
      <c r="C387" s="43" t="n">
        <f aca="false">C$8</f>
        <v>5000</v>
      </c>
      <c r="D387" s="44" t="n">
        <f aca="false">ROUNDDOWN(F377*C$9/12,0)</f>
        <v>-10761</v>
      </c>
      <c r="E387" s="45" t="n">
        <f aca="false">C387-D387</f>
        <v>15761</v>
      </c>
      <c r="F387" s="46" t="n">
        <f aca="false">F377-E387</f>
        <v>-876667</v>
      </c>
    </row>
    <row r="388" customFormat="false" ht="14.25" hidden="false" customHeight="false" outlineLevel="0" collapsed="false">
      <c r="A388" s="29" t="n">
        <f aca="false">A387+1</f>
        <v>377</v>
      </c>
      <c r="B388" s="42" t="n">
        <f aca="false">DATE(YEAR(C$6),MONTH(C$6)+A388,10)</f>
        <v>51876</v>
      </c>
      <c r="C388" s="43" t="n">
        <f aca="false">C$8</f>
        <v>5000</v>
      </c>
      <c r="D388" s="44" t="n">
        <f aca="false">ROUNDDOWN(F378*C$9/12,0)</f>
        <v>-10958</v>
      </c>
      <c r="E388" s="45" t="n">
        <f aca="false">C388-D388</f>
        <v>15958</v>
      </c>
      <c r="F388" s="46" t="n">
        <f aca="false">F378-E388</f>
        <v>-892625</v>
      </c>
    </row>
    <row r="389" customFormat="false" ht="14.25" hidden="false" customHeight="false" outlineLevel="0" collapsed="false">
      <c r="A389" s="29" t="n">
        <f aca="false">A388+1</f>
        <v>378</v>
      </c>
      <c r="B389" s="42" t="n">
        <f aca="false">DATE(YEAR(C$6),MONTH(C$6)+A389,10)</f>
        <v>51907</v>
      </c>
      <c r="C389" s="43" t="n">
        <f aca="false">C$8</f>
        <v>5000</v>
      </c>
      <c r="D389" s="44" t="n">
        <f aca="false">ROUNDDOWN(F379*C$9/12,0)</f>
        <v>-11157</v>
      </c>
      <c r="E389" s="45" t="n">
        <f aca="false">C389-D389</f>
        <v>16157</v>
      </c>
      <c r="F389" s="46" t="n">
        <f aca="false">F379-E389</f>
        <v>-908782</v>
      </c>
    </row>
    <row r="390" customFormat="false" ht="14.25" hidden="false" customHeight="false" outlineLevel="0" collapsed="false">
      <c r="A390" s="29" t="n">
        <f aca="false">A389+1</f>
        <v>379</v>
      </c>
      <c r="B390" s="42" t="n">
        <f aca="false">DATE(YEAR(C$6),MONTH(C$6)+A390,10)</f>
        <v>51935</v>
      </c>
      <c r="C390" s="43" t="n">
        <f aca="false">C$8</f>
        <v>5000</v>
      </c>
      <c r="D390" s="44" t="n">
        <f aca="false">ROUNDDOWN(F380*C$9/12,0)</f>
        <v>-11359</v>
      </c>
      <c r="E390" s="45" t="n">
        <f aca="false">C390-D390</f>
        <v>16359</v>
      </c>
      <c r="F390" s="46" t="n">
        <f aca="false">F380-E390</f>
        <v>-925141</v>
      </c>
    </row>
    <row r="391" customFormat="false" ht="14.25" hidden="false" customHeight="false" outlineLevel="0" collapsed="false">
      <c r="A391" s="29" t="n">
        <f aca="false">A390+1</f>
        <v>380</v>
      </c>
      <c r="B391" s="42" t="n">
        <f aca="false">DATE(YEAR(C$6),MONTH(C$6)+A391,10)</f>
        <v>51966</v>
      </c>
      <c r="C391" s="43" t="n">
        <f aca="false">C$8</f>
        <v>5000</v>
      </c>
      <c r="D391" s="44" t="n">
        <f aca="false">ROUNDDOWN(F381*C$9/12,0)</f>
        <v>-11564</v>
      </c>
      <c r="E391" s="45" t="n">
        <f aca="false">C391-D391</f>
        <v>16564</v>
      </c>
      <c r="F391" s="46" t="n">
        <f aca="false">F381-E391</f>
        <v>-941705</v>
      </c>
    </row>
    <row r="392" customFormat="false" ht="14.25" hidden="false" customHeight="false" outlineLevel="0" collapsed="false">
      <c r="A392" s="29" t="n">
        <f aca="false">A391+1</f>
        <v>381</v>
      </c>
      <c r="B392" s="42" t="n">
        <f aca="false">DATE(YEAR(C$6),MONTH(C$6)+A392,10)</f>
        <v>51996</v>
      </c>
      <c r="C392" s="43" t="n">
        <f aca="false">C$8</f>
        <v>5000</v>
      </c>
      <c r="D392" s="44" t="n">
        <f aca="false">ROUNDDOWN(F382*C$9/12,0)</f>
        <v>-9997</v>
      </c>
      <c r="E392" s="45" t="n">
        <f aca="false">C392-D392</f>
        <v>14997</v>
      </c>
      <c r="F392" s="46" t="n">
        <f aca="false">F382-E392</f>
        <v>-814782</v>
      </c>
    </row>
    <row r="393" customFormat="false" ht="14.25" hidden="false" customHeight="false" outlineLevel="0" collapsed="false">
      <c r="A393" s="29" t="n">
        <f aca="false">A392+1</f>
        <v>382</v>
      </c>
      <c r="B393" s="42" t="n">
        <f aca="false">DATE(YEAR(C$6),MONTH(C$6)+A393,10)</f>
        <v>52027</v>
      </c>
      <c r="C393" s="43" t="n">
        <f aca="false">C$8</f>
        <v>5000</v>
      </c>
      <c r="D393" s="44" t="n">
        <f aca="false">ROUNDDOWN(F383*C$9/12,0)</f>
        <v>-10184</v>
      </c>
      <c r="E393" s="45" t="n">
        <f aca="false">C393-D393</f>
        <v>15184</v>
      </c>
      <c r="F393" s="46" t="n">
        <f aca="false">F383-E393</f>
        <v>-829966</v>
      </c>
    </row>
    <row r="394" customFormat="false" ht="14.25" hidden="false" customHeight="false" outlineLevel="0" collapsed="false">
      <c r="A394" s="29" t="n">
        <f aca="false">A393+1</f>
        <v>383</v>
      </c>
      <c r="B394" s="42" t="n">
        <f aca="false">DATE(YEAR(C$6),MONTH(C$6)+A394,10)</f>
        <v>52057</v>
      </c>
      <c r="C394" s="43" t="n">
        <f aca="false">C$8</f>
        <v>5000</v>
      </c>
      <c r="D394" s="44" t="n">
        <f aca="false">ROUNDDOWN(F384*C$9/12,0)</f>
        <v>-10374</v>
      </c>
      <c r="E394" s="45" t="n">
        <f aca="false">C394-D394</f>
        <v>15374</v>
      </c>
      <c r="F394" s="46" t="n">
        <f aca="false">F384-E394</f>
        <v>-845340</v>
      </c>
    </row>
    <row r="395" customFormat="false" ht="14.25" hidden="false" customHeight="false" outlineLevel="0" collapsed="false">
      <c r="A395" s="29" t="n">
        <f aca="false">A394+1</f>
        <v>384</v>
      </c>
      <c r="B395" s="42" t="n">
        <f aca="false">DATE(YEAR(C$6),MONTH(C$6)+A395,10)</f>
        <v>52088</v>
      </c>
      <c r="C395" s="43" t="n">
        <f aca="false">C$8</f>
        <v>5000</v>
      </c>
      <c r="D395" s="44" t="n">
        <f aca="false">ROUNDDOWN(F385*C$9/12,0)</f>
        <v>-10566</v>
      </c>
      <c r="E395" s="45" t="n">
        <f aca="false">C395-D395</f>
        <v>15566</v>
      </c>
      <c r="F395" s="46" t="n">
        <f aca="false">F385-E395</f>
        <v>-860906</v>
      </c>
    </row>
    <row r="396" customFormat="false" ht="14.25" hidden="false" customHeight="false" outlineLevel="0" collapsed="false">
      <c r="A396" s="29" t="n">
        <f aca="false">A395+1</f>
        <v>385</v>
      </c>
      <c r="B396" s="42" t="n">
        <f aca="false">DATE(YEAR(C$6),MONTH(C$6)+A396,10)</f>
        <v>52119</v>
      </c>
      <c r="C396" s="43" t="n">
        <f aca="false">C$8</f>
        <v>5000</v>
      </c>
      <c r="D396" s="44" t="n">
        <f aca="false">ROUNDDOWN(F386*C$9/12,0)</f>
        <v>-10761</v>
      </c>
      <c r="E396" s="45" t="n">
        <f aca="false">C396-D396</f>
        <v>15761</v>
      </c>
      <c r="F396" s="46" t="n">
        <f aca="false">F386-E396</f>
        <v>-876667</v>
      </c>
    </row>
    <row r="397" customFormat="false" ht="14.25" hidden="false" customHeight="false" outlineLevel="0" collapsed="false">
      <c r="A397" s="29" t="n">
        <f aca="false">A396+1</f>
        <v>386</v>
      </c>
      <c r="B397" s="42" t="n">
        <f aca="false">DATE(YEAR(C$6),MONTH(C$6)+A397,10)</f>
        <v>52149</v>
      </c>
      <c r="C397" s="43" t="n">
        <f aca="false">C$8</f>
        <v>5000</v>
      </c>
      <c r="D397" s="44" t="n">
        <f aca="false">ROUNDDOWN(F387*C$9/12,0)</f>
        <v>-10958</v>
      </c>
      <c r="E397" s="45" t="n">
        <f aca="false">C397-D397</f>
        <v>15958</v>
      </c>
      <c r="F397" s="46" t="n">
        <f aca="false">F387-E397</f>
        <v>-892625</v>
      </c>
    </row>
    <row r="398" customFormat="false" ht="14.25" hidden="false" customHeight="false" outlineLevel="0" collapsed="false">
      <c r="A398" s="29" t="n">
        <f aca="false">A397+1</f>
        <v>387</v>
      </c>
      <c r="B398" s="42" t="n">
        <f aca="false">DATE(YEAR(C$6),MONTH(C$6)+A398,10)</f>
        <v>52180</v>
      </c>
      <c r="C398" s="43" t="n">
        <f aca="false">C$8</f>
        <v>5000</v>
      </c>
      <c r="D398" s="44" t="n">
        <f aca="false">ROUNDDOWN(F388*C$9/12,0)</f>
        <v>-11157</v>
      </c>
      <c r="E398" s="45" t="n">
        <f aca="false">C398-D398</f>
        <v>16157</v>
      </c>
      <c r="F398" s="46" t="n">
        <f aca="false">F388-E398</f>
        <v>-908782</v>
      </c>
    </row>
    <row r="399" customFormat="false" ht="14.25" hidden="false" customHeight="false" outlineLevel="0" collapsed="false">
      <c r="A399" s="29" t="n">
        <f aca="false">A398+1</f>
        <v>388</v>
      </c>
      <c r="B399" s="42" t="n">
        <f aca="false">DATE(YEAR(C$6),MONTH(C$6)+A399,10)</f>
        <v>52210</v>
      </c>
      <c r="C399" s="43" t="n">
        <f aca="false">C$8</f>
        <v>5000</v>
      </c>
      <c r="D399" s="44" t="n">
        <f aca="false">ROUNDDOWN(F389*C$9/12,0)</f>
        <v>-11359</v>
      </c>
      <c r="E399" s="45" t="n">
        <f aca="false">C399-D399</f>
        <v>16359</v>
      </c>
      <c r="F399" s="46" t="n">
        <f aca="false">F389-E399</f>
        <v>-925141</v>
      </c>
    </row>
    <row r="400" customFormat="false" ht="14.25" hidden="false" customHeight="false" outlineLevel="0" collapsed="false">
      <c r="A400" s="29" t="n">
        <f aca="false">A399+1</f>
        <v>389</v>
      </c>
      <c r="B400" s="42" t="n">
        <f aca="false">DATE(YEAR(C$6),MONTH(C$6)+A400,10)</f>
        <v>52241</v>
      </c>
      <c r="C400" s="43" t="n">
        <f aca="false">C$8</f>
        <v>5000</v>
      </c>
      <c r="D400" s="44" t="n">
        <f aca="false">ROUNDDOWN(F390*C$9/12,0)</f>
        <v>-11564</v>
      </c>
      <c r="E400" s="45" t="n">
        <f aca="false">C400-D400</f>
        <v>16564</v>
      </c>
      <c r="F400" s="46" t="n">
        <f aca="false">F390-E400</f>
        <v>-941705</v>
      </c>
    </row>
    <row r="401" customFormat="false" ht="14.25" hidden="false" customHeight="false" outlineLevel="0" collapsed="false">
      <c r="A401" s="29" t="n">
        <f aca="false">A400+1</f>
        <v>390</v>
      </c>
      <c r="B401" s="42" t="n">
        <f aca="false">DATE(YEAR(C$6),MONTH(C$6)+A401,10)</f>
        <v>52272</v>
      </c>
      <c r="C401" s="43" t="n">
        <f aca="false">C$8</f>
        <v>5000</v>
      </c>
      <c r="D401" s="44" t="n">
        <f aca="false">ROUNDDOWN(F391*C$9/12,0)</f>
        <v>-11771</v>
      </c>
      <c r="E401" s="45" t="n">
        <f aca="false">C401-D401</f>
        <v>16771</v>
      </c>
      <c r="F401" s="46" t="n">
        <f aca="false">F391-E401</f>
        <v>-958476</v>
      </c>
    </row>
    <row r="402" customFormat="false" ht="14.25" hidden="false" customHeight="false" outlineLevel="0" collapsed="false">
      <c r="A402" s="29" t="n">
        <f aca="false">A401+1</f>
        <v>391</v>
      </c>
      <c r="B402" s="42" t="n">
        <f aca="false">DATE(YEAR(C$6),MONTH(C$6)+A402,10)</f>
        <v>52300</v>
      </c>
      <c r="C402" s="43" t="n">
        <f aca="false">C$8</f>
        <v>5000</v>
      </c>
      <c r="D402" s="44" t="n">
        <f aca="false">ROUNDDOWN(F392*C$9/12,0)</f>
        <v>-10184</v>
      </c>
      <c r="E402" s="45" t="n">
        <f aca="false">C402-D402</f>
        <v>15184</v>
      </c>
      <c r="F402" s="46" t="n">
        <f aca="false">F392-E402</f>
        <v>-829966</v>
      </c>
    </row>
    <row r="403" customFormat="false" ht="14.25" hidden="false" customHeight="false" outlineLevel="0" collapsed="false">
      <c r="A403" s="29" t="n">
        <f aca="false">A402+1</f>
        <v>392</v>
      </c>
      <c r="B403" s="42" t="n">
        <f aca="false">DATE(YEAR(C$6),MONTH(C$6)+A403,10)</f>
        <v>52331</v>
      </c>
      <c r="C403" s="43" t="n">
        <f aca="false">C$8</f>
        <v>5000</v>
      </c>
      <c r="D403" s="44" t="n">
        <f aca="false">ROUNDDOWN(F393*C$9/12,0)</f>
        <v>-10374</v>
      </c>
      <c r="E403" s="45" t="n">
        <f aca="false">C403-D403</f>
        <v>15374</v>
      </c>
      <c r="F403" s="46" t="n">
        <f aca="false">F393-E403</f>
        <v>-845340</v>
      </c>
    </row>
    <row r="404" customFormat="false" ht="14.25" hidden="false" customHeight="false" outlineLevel="0" collapsed="false">
      <c r="A404" s="29" t="n">
        <f aca="false">A403+1</f>
        <v>393</v>
      </c>
      <c r="B404" s="42" t="n">
        <f aca="false">DATE(YEAR(C$6),MONTH(C$6)+A404,10)</f>
        <v>52361</v>
      </c>
      <c r="C404" s="43" t="n">
        <f aca="false">C$8</f>
        <v>5000</v>
      </c>
      <c r="D404" s="44" t="n">
        <f aca="false">ROUNDDOWN(F394*C$9/12,0)</f>
        <v>-10566</v>
      </c>
      <c r="E404" s="45" t="n">
        <f aca="false">C404-D404</f>
        <v>15566</v>
      </c>
      <c r="F404" s="46" t="n">
        <f aca="false">F394-E404</f>
        <v>-860906</v>
      </c>
    </row>
    <row r="405" customFormat="false" ht="14.25" hidden="false" customHeight="false" outlineLevel="0" collapsed="false">
      <c r="A405" s="29" t="n">
        <f aca="false">A404+1</f>
        <v>394</v>
      </c>
      <c r="B405" s="42" t="n">
        <f aca="false">DATE(YEAR(C$6),MONTH(C$6)+A405,10)</f>
        <v>52392</v>
      </c>
      <c r="C405" s="43" t="n">
        <f aca="false">C$8</f>
        <v>5000</v>
      </c>
      <c r="D405" s="44" t="n">
        <f aca="false">ROUNDDOWN(F395*C$9/12,0)</f>
        <v>-10761</v>
      </c>
      <c r="E405" s="45" t="n">
        <f aca="false">C405-D405</f>
        <v>15761</v>
      </c>
      <c r="F405" s="46" t="n">
        <f aca="false">F395-E405</f>
        <v>-876667</v>
      </c>
    </row>
    <row r="406" customFormat="false" ht="14.25" hidden="false" customHeight="false" outlineLevel="0" collapsed="false">
      <c r="A406" s="29" t="n">
        <f aca="false">A405+1</f>
        <v>395</v>
      </c>
      <c r="B406" s="42" t="n">
        <f aca="false">DATE(YEAR(C$6),MONTH(C$6)+A406,10)</f>
        <v>52422</v>
      </c>
      <c r="C406" s="43" t="n">
        <f aca="false">C$8</f>
        <v>5000</v>
      </c>
      <c r="D406" s="44" t="n">
        <f aca="false">ROUNDDOWN(F396*C$9/12,0)</f>
        <v>-10958</v>
      </c>
      <c r="E406" s="45" t="n">
        <f aca="false">C406-D406</f>
        <v>15958</v>
      </c>
      <c r="F406" s="46" t="n">
        <f aca="false">F396-E406</f>
        <v>-892625</v>
      </c>
    </row>
    <row r="407" customFormat="false" ht="14.25" hidden="false" customHeight="false" outlineLevel="0" collapsed="false">
      <c r="A407" s="29" t="n">
        <f aca="false">A406+1</f>
        <v>396</v>
      </c>
      <c r="B407" s="42" t="n">
        <f aca="false">DATE(YEAR(C$6),MONTH(C$6)+A407,10)</f>
        <v>52453</v>
      </c>
      <c r="C407" s="43" t="n">
        <f aca="false">C$8</f>
        <v>5000</v>
      </c>
      <c r="D407" s="44" t="n">
        <f aca="false">ROUNDDOWN(F397*C$9/12,0)</f>
        <v>-11157</v>
      </c>
      <c r="E407" s="45" t="n">
        <f aca="false">C407-D407</f>
        <v>16157</v>
      </c>
      <c r="F407" s="46" t="n">
        <f aca="false">F397-E407</f>
        <v>-908782</v>
      </c>
    </row>
    <row r="408" customFormat="false" ht="14.25" hidden="false" customHeight="false" outlineLevel="0" collapsed="false">
      <c r="A408" s="29" t="n">
        <f aca="false">A407+1</f>
        <v>397</v>
      </c>
      <c r="B408" s="42" t="n">
        <f aca="false">DATE(YEAR(C$6),MONTH(C$6)+A408,10)</f>
        <v>52484</v>
      </c>
      <c r="C408" s="43" t="n">
        <f aca="false">C$8</f>
        <v>5000</v>
      </c>
      <c r="D408" s="44" t="n">
        <f aca="false">ROUNDDOWN(F398*C$9/12,0)</f>
        <v>-11359</v>
      </c>
      <c r="E408" s="45" t="n">
        <f aca="false">C408-D408</f>
        <v>16359</v>
      </c>
      <c r="F408" s="46" t="n">
        <f aca="false">F398-E408</f>
        <v>-925141</v>
      </c>
    </row>
    <row r="409" customFormat="false" ht="14.25" hidden="false" customHeight="false" outlineLevel="0" collapsed="false">
      <c r="A409" s="29" t="n">
        <f aca="false">A408+1</f>
        <v>398</v>
      </c>
      <c r="B409" s="42" t="n">
        <f aca="false">DATE(YEAR(C$6),MONTH(C$6)+A409,10)</f>
        <v>52514</v>
      </c>
      <c r="C409" s="43" t="n">
        <f aca="false">C$8</f>
        <v>5000</v>
      </c>
      <c r="D409" s="44" t="n">
        <f aca="false">ROUNDDOWN(F399*C$9/12,0)</f>
        <v>-11564</v>
      </c>
      <c r="E409" s="45" t="n">
        <f aca="false">C409-D409</f>
        <v>16564</v>
      </c>
      <c r="F409" s="46" t="n">
        <f aca="false">F399-E409</f>
        <v>-941705</v>
      </c>
    </row>
    <row r="410" customFormat="false" ht="14.25" hidden="false" customHeight="false" outlineLevel="0" collapsed="false">
      <c r="A410" s="29" t="n">
        <f aca="false">A409+1</f>
        <v>399</v>
      </c>
      <c r="B410" s="42" t="n">
        <f aca="false">DATE(YEAR(C$6),MONTH(C$6)+A410,10)</f>
        <v>52545</v>
      </c>
      <c r="C410" s="43" t="n">
        <f aca="false">C$8</f>
        <v>5000</v>
      </c>
      <c r="D410" s="44" t="n">
        <f aca="false">ROUNDDOWN(F400*C$9/12,0)</f>
        <v>-11771</v>
      </c>
      <c r="E410" s="45" t="n">
        <f aca="false">C410-D410</f>
        <v>16771</v>
      </c>
      <c r="F410" s="46" t="n">
        <f aca="false">F400-E410</f>
        <v>-958476</v>
      </c>
    </row>
    <row r="411" customFormat="false" ht="14.25" hidden="false" customHeight="false" outlineLevel="0" collapsed="false">
      <c r="A411" s="47" t="n">
        <f aca="false">A410+1</f>
        <v>400</v>
      </c>
      <c r="B411" s="48" t="n">
        <f aca="false">DATE(YEAR(C$6),MONTH(C$6)+A411,10)</f>
        <v>52575</v>
      </c>
      <c r="C411" s="49" t="n">
        <f aca="false">C$8</f>
        <v>5000</v>
      </c>
      <c r="D411" s="50" t="n">
        <f aca="false">ROUNDDOWN(F401*C$9/12,0)</f>
        <v>-11980</v>
      </c>
      <c r="E411" s="51" t="n">
        <f aca="false">C411-D411</f>
        <v>16980</v>
      </c>
      <c r="F411" s="52" t="n">
        <f aca="false">F401-E411</f>
        <v>-975456</v>
      </c>
    </row>
  </sheetData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県民生活センター次長</cp:lastModifiedBy>
  <cp:lastPrinted>2010-09-11T06:05:31Z</cp:lastPrinted>
  <dcterms:modified xsi:type="dcterms:W3CDTF">2010-09-11T06:31:20Z</dcterms:modified>
  <cp:revision>0</cp:revision>
  <dc:subject/>
  <dc:title/>
</cp:coreProperties>
</file>