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125.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29.xml" ContentType="application/vnd.openxmlformats-officedocument.spreadsheetml.revisionLog+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34.xml" ContentType="application/vnd.openxmlformats-officedocument.spreadsheetml.revisionLog+xml"/>
  <Override PartName="/xl/revisions/revisionLog135.xml" ContentType="application/vnd.openxmlformats-officedocument.spreadsheetml.revisionLog+xml"/>
  <Override PartName="/xl/revisions/revisionLog35.xml" ContentType="application/vnd.openxmlformats-officedocument.spreadsheetml.revisionLog+xml"/>
  <Override PartName="/xl/revisions/revisionLog136.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126.xml" ContentType="application/vnd.openxmlformats-officedocument.spreadsheetml.revisionLog+xml"/>
  <Override PartName="/xl/revisions/revisionLog140.xml" ContentType="application/vnd.openxmlformats-officedocument.spreadsheetml.revisionLog+xml"/>
  <Override PartName="/xl/revisions/revisionLog39.xml" ContentType="application/vnd.openxmlformats-officedocument.spreadsheetml.revisionLog+xml"/>
  <Override PartName="/xl/revisions/revisionLog103.xml" ContentType="application/vnd.openxmlformats-officedocument.spreadsheetml.revisionLog+xml"/>
  <Override PartName="/xl/revisions/revisionLog53.xml" ContentType="application/vnd.openxmlformats-officedocument.spreadsheetml.revisionLog+xml"/>
  <Override PartName="/xl/revisions/revisionLog139.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127.xml" ContentType="application/vnd.openxmlformats-officedocument.spreadsheetml.revisionLog+xml"/>
  <Override PartName="/xl/revisions/revisionLog141.xml" ContentType="application/vnd.openxmlformats-officedocument.spreadsheetml.revisionLog+xml"/>
  <Override PartName="/xl/revisions/revisionLog104.xml" ContentType="application/vnd.openxmlformats-officedocument.spreadsheetml.revisionLog+xml"/>
  <Override PartName="/xl/revisions/revisionLog54.xml" ContentType="application/vnd.openxmlformats-officedocument.spreadsheetml.revisionLog+xml"/>
  <Override PartName="/xl/revisions/revisionLog41.xml" ContentType="application/vnd.openxmlformats-officedocument.spreadsheetml.revisionLog+xml"/>
  <Override PartName="/xl/revisions/revisionLog142.xml" ContentType="application/vnd.openxmlformats-officedocument.spreadsheetml.revisionLog+xml"/>
  <Override PartName="/xl/revisions/revisionLog105.xml" ContentType="application/vnd.openxmlformats-officedocument.spreadsheetml.revisionLog+xml"/>
  <Override PartName="/xl/revisions/revisionLog55.xml" ContentType="application/vnd.openxmlformats-officedocument.spreadsheetml.revisionLog+xml"/>
  <Override PartName="/xl/revisions/revisionLog42.xml" ContentType="application/vnd.openxmlformats-officedocument.spreadsheetml.revisionLog+xml"/>
  <Override PartName="/xl/revisions/revisionLog143.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106.xml" ContentType="application/vnd.openxmlformats-officedocument.spreadsheetml.revisionLog+xml"/>
  <Override PartName="/xl/revisions/revisionLog56.xml" ContentType="application/vnd.openxmlformats-officedocument.spreadsheetml.revisionLog+xml"/>
  <Override PartName="/xl/revisions/revisionLog43.xml" ContentType="application/vnd.openxmlformats-officedocument.spreadsheetml.revisionLog+xml"/>
  <Override PartName="/xl/revisions/revisionLog144.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44.xml" ContentType="application/vnd.openxmlformats-officedocument.spreadsheetml.revisionLog+xml"/>
  <Override PartName="/xl/revisions/revisionLog145.xml" ContentType="application/vnd.openxmlformats-officedocument.spreadsheetml.revisionLog+xml"/>
  <Override PartName="/xl/revisions/revisionLog134.xml" ContentType="application/vnd.openxmlformats-officedocument.spreadsheetml.revisionLog+xml"/>
  <Override PartName="/xl/revisions/revisionLog45.xml" ContentType="application/vnd.openxmlformats-officedocument.spreadsheetml.revisionLog+xml"/>
  <Override PartName="/xl/revisions/revisionLog146.xml" ContentType="application/vnd.openxmlformats-officedocument.spreadsheetml.revisionLog+xml"/>
  <Override PartName="/xl/revisions/revisionLog32.xml" ContentType="application/vnd.openxmlformats-officedocument.spreadsheetml.revisionLog+xml"/>
  <Override PartName="/xl/revisions/revisionLog133.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32.xml" ContentType="application/vnd.openxmlformats-officedocument.spreadsheetml.revisionLog+xml"/>
  <Override PartName="/xl/revisions/revisionLog13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38.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37.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Ⅰ意識改革" sheetId="1" state="visible" r:id="rId2"/>
    <sheet name="Ⅱ女性参画拡大" sheetId="2" state="visible" r:id="rId3"/>
    <sheet name="Ⅲ労働" sheetId="3" state="visible" r:id="rId4"/>
    <sheet name="Ⅳ家庭・地域" sheetId="4" state="visible" r:id="rId5"/>
    <sheet name="Ⅴ健康支援・暴力排除" sheetId="5" state="visible" r:id="rId6"/>
    <sheet name="H21新規事業" sheetId="6" state="visible" r:id="rId7"/>
    <sheet name="Sheet1" sheetId="7" state="visible" r:id="rId8"/>
  </sheets>
  <definedNames>
    <definedName function="false" hidden="false" localSheetId="2" name="_xlnm.Print_Area" vbProcedure="false">Ⅲ労働!$A$1:$E$58</definedName>
    <definedName function="false" hidden="false" localSheetId="1" name="_xlnm.Print_Area" vbProcedure="false">Ⅱ女性参画拡大!$A$1:$E$35</definedName>
    <definedName function="false" hidden="false" localSheetId="3" name="_xlnm.Print_Area" vbProcedure="false">Ⅳ家庭・地域!$A$1:$E$80</definedName>
    <definedName function="false" hidden="false" localSheetId="0" name="_xlnm.Print_Area" vbProcedure="false">Ⅰ意識改革!$A$1:$E$19</definedName>
    <definedName function="false" hidden="false" localSheetId="4" name="_xlnm.Print_Area" vbProcedure="false">Ⅴ健康支援・暴力排除!$A$1:$E$26</definedName>
    <definedName function="false" hidden="false" localSheetId="0" name="Z_056D327B_FCA6_40E6_9D40_3E2CD9160F01__wvu_PrintArea" vbProcedure="false">Ⅰ意識改革!$A$2:$E$21</definedName>
    <definedName function="false" hidden="false" localSheetId="0" name="Z_05D56383_F497_41FE_BB9F_CE3D5DCD6A43__wvu_PrintArea" vbProcedure="false">Ⅰ意識改革!$A$2:$E$21</definedName>
    <definedName function="false" hidden="false" localSheetId="0" name="Z_079C9402_008E_4F0D_AD1E_84EE429D2921__wvu_PrintArea" vbProcedure="false">Ⅰ意識改革!$A$1:$E$19</definedName>
    <definedName function="false" hidden="false" localSheetId="0" name="Z_092882FC_1B79_4295_8C15_91D03FE40497__wvu_PrintArea" vbProcedure="false">Ⅰ意識改革!$A$1:$E$19</definedName>
    <definedName function="false" hidden="false" localSheetId="0" name="Z_09486AF6_D3FE_4B37_9462_2EB81AA0237F__wvu_PrintArea" vbProcedure="false">Ⅰ意識改革!$A$1:$E$19</definedName>
    <definedName function="false" hidden="false" localSheetId="0" name="Z_0D2F7F50_1C87_4049_BFDB_80FBEE3E17FA__wvu_PrintArea" vbProcedure="false">Ⅰ意識改革!$A$2:$E$21</definedName>
    <definedName function="false" hidden="false" localSheetId="0" name="Z_0D8D621E_3801_41FD_B884_BAB5926A8572__wvu_PrintArea" vbProcedure="false">Ⅰ意識改革!$A$2:$E$21</definedName>
    <definedName function="false" hidden="false" localSheetId="0" name="Z_0FCFBA2A_9446_4AC8_8642_EB553CCEFC76__wvu_PrintArea" vbProcedure="false">Ⅰ意識改革!$A$2:$E$21</definedName>
    <definedName function="false" hidden="false" localSheetId="0" name="Z_12FA4BD9_96D8_425D_9FDA_B5686D33FB21__wvu_PrintArea" vbProcedure="false">Ⅰ意識改革!$A$1:$E$19</definedName>
    <definedName function="false" hidden="false" localSheetId="0" name="Z_14B1563F_4283_4A71_B7D2_A8069EDF634E__wvu_PrintArea" vbProcedure="false">Ⅰ意識改革!$A$2:$E$21</definedName>
    <definedName function="false" hidden="false" localSheetId="0" name="Z_14C4FE36_0F90_4CE5_A177_9D5AF793F7CA__wvu_PrintArea" vbProcedure="false">Ⅰ意識改革!$A$2:$E$21</definedName>
    <definedName function="false" hidden="false" localSheetId="0" name="Z_15B12814_7DDA_45B2_84D2_1DD88C55E5BB__wvu_PrintArea" vbProcedure="false">Ⅰ意識改革!$A$2:$E$21</definedName>
    <definedName function="false" hidden="false" localSheetId="0" name="Z_1874D51E_A1D8_48AF_A0ED_227A80CB7245__wvu_PrintArea" vbProcedure="false">Ⅰ意識改革!$A$2:$E$21</definedName>
    <definedName function="false" hidden="false" localSheetId="0" name="Z_18EE880C_04B0_42A8_B9A6_A1E601371AC4__wvu_PrintArea" vbProcedure="false">Ⅰ意識改革!$A$2:$E$21</definedName>
    <definedName function="false" hidden="false" localSheetId="0" name="Z_195FFCC4_6DE5_4D1E_982E_5F8F0A08D7B9__wvu_PrintArea" vbProcedure="false">Ⅰ意識改革!$A$1:$E$19</definedName>
    <definedName function="false" hidden="false" localSheetId="0" name="Z_1AD2BF6F_EC99_4AD1_B25B_24AB1FDBEBE9__wvu_PrintArea" vbProcedure="false">Ⅰ意識改革!$A$2:$E$21</definedName>
    <definedName function="false" hidden="false" localSheetId="0" name="Z_1BD9D7C2_7582_4244_894D_101BB953DA37__wvu_PrintArea" vbProcedure="false">Ⅰ意識改革!$A$2:$E$21</definedName>
    <definedName function="false" hidden="false" localSheetId="0" name="Z_20C55CD4_CEC0_481C_9E41_282C7DD1C51C__wvu_PrintArea" vbProcedure="false">Ⅰ意識改革!$A$1:$E$19</definedName>
    <definedName function="false" hidden="false" localSheetId="0" name="Z_291FD77D_06B1_40C8_ADDF_30F8DB5256EE__wvu_PrintArea" vbProcedure="false">Ⅰ意識改革!$A$2:$E$21</definedName>
    <definedName function="false" hidden="false" localSheetId="0" name="Z_2FD7CE8E_F321_41DE_B840_A272B48AA7CB__wvu_PrintArea" vbProcedure="false">Ⅰ意識改革!$A$2:$E$21</definedName>
    <definedName function="false" hidden="false" localSheetId="0" name="Z_38F5DF64_7B80_4776_976C_1330D83B64C0__wvu_PrintArea" vbProcedure="false">Ⅰ意識改革!$A$2:$E$21</definedName>
    <definedName function="false" hidden="false" localSheetId="0" name="Z_3B12D8BF_A477_471E_82B0_C7E3F0040066__wvu_PrintArea" vbProcedure="false">Ⅰ意識改革!$A$2:$E$21</definedName>
    <definedName function="false" hidden="false" localSheetId="0" name="Z_3DDCE481_FA4E_441A_84B1_A44AC889C0F0__wvu_PrintArea" vbProcedure="false">Ⅰ意識改革!$A$2:$E$21</definedName>
    <definedName function="false" hidden="false" localSheetId="0" name="Z_4058339A_082F_4F02_8FC9_7F71C5891063__wvu_PrintArea" vbProcedure="false">Ⅰ意識改革!$A$2:$E$21</definedName>
    <definedName function="false" hidden="false" localSheetId="0" name="Z_4227C472_7B22_4B99_AFD2_5EF39F1F1CD9__wvu_PrintArea" vbProcedure="false">Ⅰ意識改革!$A$1:$E$19</definedName>
    <definedName function="false" hidden="false" localSheetId="0" name="Z_4465C539_4804_414F_81F6_6F4C999FC3A6__wvu_PrintArea" vbProcedure="false">Ⅰ意識改革!$A$2:$E$21</definedName>
    <definedName function="false" hidden="false" localSheetId="0" name="Z_4C97A6BF_CEC1_49BF_9247_A8D86E95FF38__wvu_PrintArea" vbProcedure="false">Ⅰ意識改革!$A$2:$E$21</definedName>
    <definedName function="false" hidden="false" localSheetId="0" name="Z_53FB9A83_4F7B_461F_BF70_D9C63343ED45__wvu_PrintArea" vbProcedure="false">Ⅰ意識改革!$A$2:$E$21</definedName>
    <definedName function="false" hidden="false" localSheetId="0" name="Z_548477E8_380B_4B6E_94BB_DB9F9F485455__wvu_PrintArea" vbProcedure="false">Ⅰ意識改革!$A$2:$E$21</definedName>
    <definedName function="false" hidden="false" localSheetId="0" name="Z_57BCC28C_09D3_4B75_8946_C3792FAB62BF__wvu_PrintArea" vbProcedure="false">Ⅰ意識改革!$A$2:$E$21</definedName>
    <definedName function="false" hidden="false" localSheetId="0" name="Z_582F33BC_8FC2_481C_9A3E_C0F4978FEEE6__wvu_PrintArea" vbProcedure="false">Ⅰ意識改革!$A$2:$E$21</definedName>
    <definedName function="false" hidden="false" localSheetId="0" name="Z_5AB3A1FD_1570_4E10_892E_931B7E85C173__wvu_PrintArea" vbProcedure="false">Ⅰ意識改革!$A$2:$E$21</definedName>
    <definedName function="false" hidden="false" localSheetId="0" name="Z_5D31C3F1_8F94_4A60_A392_64F4143A29C8__wvu_PrintArea" vbProcedure="false">Ⅰ意識改革!$A$2:$E$21</definedName>
    <definedName function="false" hidden="false" localSheetId="0" name="Z_5E113986_27D9_4543_BD3F_1C79296DB947__wvu_PrintArea" vbProcedure="false">Ⅰ意識改革!$A$2:$E$21</definedName>
    <definedName function="false" hidden="false" localSheetId="0" name="Z_5F9D22FA_0619_412E_A6AA_C20AE11C7A3E__wvu_PrintArea" vbProcedure="false">Ⅰ意識改革!$A$2:$E$21</definedName>
    <definedName function="false" hidden="false" localSheetId="0" name="Z_60CAC0C1_C03D_11DB_8E86_00E00004BFAC__wvu_PrintArea" vbProcedure="false">Ⅰ意識改革!$A$2:$E$21</definedName>
    <definedName function="false" hidden="false" localSheetId="0" name="Z_60E6FB45_F568_46AE_9E49_196ADC202AED__wvu_PrintArea" vbProcedure="false">Ⅰ意識改革!$A$1:$E$19</definedName>
    <definedName function="false" hidden="false" localSheetId="0" name="Z_686ED9DD_3D2E_4876_8FC2_29F39E0067D2__wvu_PrintArea" vbProcedure="false">Ⅰ意識改革!$A$1:$E$19</definedName>
    <definedName function="false" hidden="false" localSheetId="0" name="Z_6979720C_DE9C_4646_9F65_FC69390B84D1__wvu_PrintArea" vbProcedure="false">Ⅰ意識改革!$A$2:$E$21</definedName>
    <definedName function="false" hidden="false" localSheetId="0" name="Z_6A5B924A_26AF_4A21_9766_13B6378D9B8B__wvu_PrintArea" vbProcedure="false">Ⅰ意識改革!$A$2:$E$21</definedName>
    <definedName function="false" hidden="false" localSheetId="0" name="Z_6FC151AE_FCA0_4CB4_B28C_808B22F3975F__wvu_PrintArea" vbProcedure="false">Ⅰ意識改革!$A$2:$E$21</definedName>
    <definedName function="false" hidden="false" localSheetId="0" name="Z_7408509D_FD21_4E92_99A4_DF97B77AACEF__wvu_PrintArea" vbProcedure="false">Ⅰ意識改革!$A$1:$E$19</definedName>
    <definedName function="false" hidden="false" localSheetId="0" name="Z_77FB40E6_C262_11DB_A595_0000397EFB97__wvu_PrintArea" vbProcedure="false">Ⅰ意識改革!$A$2:$E$21</definedName>
    <definedName function="false" hidden="false" localSheetId="0" name="Z_7818C55F_C587_4EA6_A236_E0029F0E8005__wvu_PrintArea" vbProcedure="false">Ⅰ意識改革!$A$2:$E$21</definedName>
    <definedName function="false" hidden="false" localSheetId="0" name="Z_7877D15E_0349_4F6D_B624_AB8F0DC12951__wvu_PrintArea" vbProcedure="false">Ⅰ意識改革!$A$2:$E$21</definedName>
    <definedName function="false" hidden="false" localSheetId="0" name="Z_7D1D033D_AD6F_41C3_85B4_E547DF0BBC4A__wvu_PrintArea" vbProcedure="false">Ⅰ意識改革!$A$2:$E$21</definedName>
    <definedName function="false" hidden="false" localSheetId="0" name="Z_814FD51D_911C_47D2_8124_ED8C4F9A781B__wvu_PrintArea" vbProcedure="false">Ⅰ意識改革!$A$2:$E$21</definedName>
    <definedName function="false" hidden="false" localSheetId="0" name="Z_86E36A5A_BAEA_4276_BA6D_E51F97580C6D__wvu_PrintArea" vbProcedure="false">Ⅰ意識改革!$A$2:$E$21</definedName>
    <definedName function="false" hidden="false" localSheetId="0" name="Z_89235400_1637_4164_9CA8_7D184ECBAAD5__wvu_PrintArea" vbProcedure="false">Ⅰ意識改革!$A$2:$E$21</definedName>
    <definedName function="false" hidden="false" localSheetId="0" name="Z_89559944_D84E_489A_815B_5A95A1A167AF__wvu_PrintArea" vbProcedure="false">Ⅰ意識改革!$A$2:$E$21</definedName>
    <definedName function="false" hidden="false" localSheetId="0" name="Z_8972F07D_E8B7_4297_A72B_3C0CF618BB5E__wvu_PrintArea" vbProcedure="false">Ⅰ意識改革!$A$2:$E$21</definedName>
    <definedName function="false" hidden="false" localSheetId="0" name="Z_8B2E1DDD_67E0_4C4B_8394_F6EA4B93DF1F__wvu_PrintArea" vbProcedure="false">Ⅰ意識改革!$A$2:$E$21</definedName>
    <definedName function="false" hidden="false" localSheetId="0" name="Z_8E0215AE_0D66_4528_AFCF_9D377F6117F3__wvu_PrintArea" vbProcedure="false">Ⅰ意識改革!$A$2:$E$21</definedName>
    <definedName function="false" hidden="false" localSheetId="0" name="Z_8ED3613D_20D2_4558_98D1_47EEC3A5C801__wvu_PrintArea" vbProcedure="false">Ⅰ意識改革!$A$2:$E$21</definedName>
    <definedName function="false" hidden="false" localSheetId="0" name="Z_8F9C6A14_95E4_4AF3_A863_CD51423FEFAC__wvu_PrintArea" vbProcedure="false">Ⅰ意識改革!$A$2:$E$21</definedName>
    <definedName function="false" hidden="false" localSheetId="0" name="Z_933AC2A8_2641_4842_B7EE_005A94EC6768__wvu_PrintArea" vbProcedure="false">Ⅰ意識改革!$A$2:$E$21</definedName>
    <definedName function="false" hidden="false" localSheetId="0" name="Z_98D25DEC_FBF6_44A1_8F90_7DE99E8C9297__wvu_PrintArea" vbProcedure="false">Ⅰ意識改革!$A$2:$E$21</definedName>
    <definedName function="false" hidden="false" localSheetId="0" name="Z_A04571AA_6ACE_4F77_A6FF_504865B906F3__wvu_PrintArea" vbProcedure="false">Ⅰ意識改革!$A$2:$E$21</definedName>
    <definedName function="false" hidden="false" localSheetId="0" name="Z_A5DD7AEB_5C01_4F30_BC17_044E7E35160B__wvu_PrintArea" vbProcedure="false">Ⅰ意識改革!$A$2:$E$21</definedName>
    <definedName function="false" hidden="false" localSheetId="0" name="Z_A76F1BD6_3643_42A8_AEBB_77E2BA10AD2C__wvu_PrintArea" vbProcedure="false">Ⅰ意識改革!$A$2:$E$21</definedName>
    <definedName function="false" hidden="false" localSheetId="0" name="Z_AD191635_4D50_4535_8D54_4848AE270572__wvu_PrintArea" vbProcedure="false">Ⅰ意識改革!$A$2:$E$21</definedName>
    <definedName function="false" hidden="false" localSheetId="0" name="Z_ADE08EF2_C058_416E_8BA5_138DF69E9A6D__wvu_PrintArea" vbProcedure="false">Ⅰ意識改革!$A$2:$E$21</definedName>
    <definedName function="false" hidden="false" localSheetId="0" name="Z_BDE356A5_B091_4411_B7E8_B687C2EF934A__wvu_PrintArea" vbProcedure="false">Ⅰ意識改革!$A$1:$E$19</definedName>
    <definedName function="false" hidden="false" localSheetId="0" name="Z_BE1D5BE3_BCF5_4691_BE90_B4191950561E__wvu_PrintArea" vbProcedure="false">Ⅰ意識改革!$A$2:$E$21</definedName>
    <definedName function="false" hidden="false" localSheetId="0" name="Z_C0724255_4703_4AD3_8B2C_3F987040627B__wvu_PrintArea" vbProcedure="false">Ⅰ意識改革!$A$2:$E$21</definedName>
    <definedName function="false" hidden="false" localSheetId="0" name="Z_C36148A2_1E40_439C_B26E_D6A78F32A2B8__wvu_PrintArea" vbProcedure="false">Ⅰ意識改革!$A$1:$E$19</definedName>
    <definedName function="false" hidden="false" localSheetId="0" name="Z_C6F8ED48_4B3D_4EDA_B834_0CE7F7A0748B__wvu_PrintArea" vbProcedure="false">Ⅰ意識改革!$A$1:$E$19</definedName>
    <definedName function="false" hidden="false" localSheetId="0" name="Z_CAC149A6_482C_4DC3_A8FB_E3694A6C48FD__wvu_PrintArea" vbProcedure="false">Ⅰ意識改革!$A$2:$E$21</definedName>
    <definedName function="false" hidden="false" localSheetId="0" name="Z_CB917681_C031_11DB_8E86_00E00004BA79__wvu_PrintArea" vbProcedure="false">Ⅰ意識改革!$A$2:$E$21</definedName>
    <definedName function="false" hidden="false" localSheetId="0" name="Z_CCAE6B5F_86D3_4FF1_844E_F6F3536313D6__wvu_PrintArea" vbProcedure="false">Ⅰ意識改革!$A$2:$E$21</definedName>
    <definedName function="false" hidden="false" localSheetId="0" name="Z_D043BB79_A902_442D_834C_AF1DDA79BB61__wvu_PrintArea" vbProcedure="false">Ⅰ意識改革!$A$2:$E$21</definedName>
    <definedName function="false" hidden="false" localSheetId="0" name="Z_D3EFBE23_84EA_4080_A1CA_3E21BAF0BAAB__wvu_PrintArea" vbProcedure="false">Ⅰ意識改革!$A$2:$E$21</definedName>
    <definedName function="false" hidden="false" localSheetId="0" name="Z_D4048DC1_468D_422A_A876_0D1BF069BC50__wvu_PrintArea" vbProcedure="false">Ⅰ意識改革!$A$2:$E$21</definedName>
    <definedName function="false" hidden="false" localSheetId="0" name="Z_D768DB42_5DB1_4D61_B663_5BB5E174FEFE__wvu_PrintArea" vbProcedure="false">Ⅰ意識改革!$A$1:$F$19</definedName>
    <definedName function="false" hidden="false" localSheetId="0" name="Z_DB4B389D_1E60_4A03_9F8A_E0734DDBC41E__wvu_PrintArea" vbProcedure="false">Ⅰ意識改革!$A$2:$E$21</definedName>
    <definedName function="false" hidden="false" localSheetId="0" name="Z_E073A74E_FB29_4B22_B193_7365FF62D899__wvu_PrintArea" vbProcedure="false">Ⅰ意識改革!$A$2:$E$21</definedName>
    <definedName function="false" hidden="false" localSheetId="0" name="Z_E07BCBEF_352E_4331_81D5_2D6EBC47DBB6__wvu_PrintArea" vbProcedure="false">Ⅰ意識改革!$A$1:$F$19</definedName>
    <definedName function="false" hidden="false" localSheetId="0" name="Z_E5F0B80A_20DD_4A6A_8CAE_BDC45EC17B9D__wvu_PrintArea" vbProcedure="false">Ⅰ意識改革!$A$1:$E$19</definedName>
    <definedName function="false" hidden="false" localSheetId="0" name="Z_E5FBD8C6_2B0B_4854_8897_795345A71E7F__wvu_PrintArea" vbProcedure="false">Ⅰ意識改革!$A$2:$E$21</definedName>
    <definedName function="false" hidden="false" localSheetId="0" name="Z_EC983496_C844_4775_A7A4_369989901DA6__wvu_PrintArea" vbProcedure="false">Ⅰ意識改革!$A$1:$E$19</definedName>
    <definedName function="false" hidden="false" localSheetId="0" name="Z_F19478A5_10B6_44CB_8B13_5672E3345973__wvu_PrintArea" vbProcedure="false">Ⅰ意識改革!$A$2:$E$21</definedName>
    <definedName function="false" hidden="false" localSheetId="0" name="Z_F617C50C_6B60_4DEE_B092_E37CC0C98025__wvu_PrintArea" vbProcedure="false">Ⅰ意識改革!$A$2:$E$21</definedName>
    <definedName function="false" hidden="false" localSheetId="0" name="Z_F7A072D1_BADC_4A02_8812_FA8D8259243D__wvu_PrintArea" vbProcedure="false">Ⅰ意識改革!$A$2:$E$21</definedName>
    <definedName function="false" hidden="false" localSheetId="0" name="Z_F7FCFA3B_BF48_497F_B192_33A2F4859C75__wvu_PrintArea" vbProcedure="false">Ⅰ意識改革!$A$2:$E$21</definedName>
    <definedName function="false" hidden="false" localSheetId="0" name="Z_FC0853F0_EF53_4199_A13C_FD778F404397__wvu_PrintArea" vbProcedure="false">Ⅰ意識改革!$A$2:$E$21</definedName>
    <definedName function="false" hidden="false" localSheetId="0" name="Z_FCBA60DB_CAA0_46C3_BC59_7FA8AF924759__wvu_PrintArea" vbProcedure="false">Ⅰ意識改革!$A$2:$E$21</definedName>
    <definedName function="false" hidden="false" localSheetId="1" name="Z_056D327B_FCA6_40E6_9D40_3E2CD9160F01__wvu_PrintArea" vbProcedure="false">Ⅱ女性参画拡大!$A$1:$E$35</definedName>
    <definedName function="false" hidden="false" localSheetId="1" name="Z_05D56383_F497_41FE_BB9F_CE3D5DCD6A43__wvu_PrintArea" vbProcedure="false">Ⅱ女性参画拡大!$A$1:$E$35</definedName>
    <definedName function="false" hidden="false" localSheetId="1" name="Z_079C9402_008E_4F0D_AD1E_84EE429D2921__wvu_PrintArea" vbProcedure="false">Ⅱ女性参画拡大!$A$1:$E$35</definedName>
    <definedName function="false" hidden="false" localSheetId="1" name="Z_092882FC_1B79_4295_8C15_91D03FE40497__wvu_PrintArea" vbProcedure="false">Ⅱ女性参画拡大!$A$1:$E$35</definedName>
    <definedName function="false" hidden="false" localSheetId="1" name="Z_09486AF6_D3FE_4B37_9462_2EB81AA0237F__wvu_PrintArea" vbProcedure="false">Ⅱ女性参画拡大!$A$1:$E$35</definedName>
    <definedName function="false" hidden="false" localSheetId="1" name="Z_0D2F7F50_1C87_4049_BFDB_80FBEE3E17FA__wvu_PrintArea" vbProcedure="false">Ⅱ女性参画拡大!$A$1:$E$35</definedName>
    <definedName function="false" hidden="false" localSheetId="1" name="Z_0D8D621E_3801_41FD_B884_BAB5926A8572__wvu_PrintArea" vbProcedure="false">Ⅱ女性参画拡大!$A$1:$E$35</definedName>
    <definedName function="false" hidden="false" localSheetId="1" name="Z_0E1D8F3F_DA9A_4C3B_AEB1_8C89714A6AED__wvu_Rows" vbProcedure="false">#REF!</definedName>
    <definedName function="false" hidden="false" localSheetId="1" name="Z_0FCFBA2A_9446_4AC8_8642_EB553CCEFC76__wvu_PrintArea" vbProcedure="false">Ⅱ女性参画拡大!$A$1:$E$35</definedName>
    <definedName function="false" hidden="false" localSheetId="1" name="Z_10E93713_93DD_4400_A99A_A6AA37EEFDF6__wvu_Rows" vbProcedure="false">#REF!</definedName>
    <definedName function="false" hidden="false" localSheetId="1" name="Z_12FA4BD9_96D8_425D_9FDA_B5686D33FB21__wvu_PrintArea" vbProcedure="false">Ⅱ女性参画拡大!$A$1:$E$35</definedName>
    <definedName function="false" hidden="false" localSheetId="1" name="Z_14B1563F_4283_4A71_B7D2_A8069EDF634E__wvu_PrintArea" vbProcedure="false">Ⅱ女性参画拡大!$A$1:$E$35</definedName>
    <definedName function="false" hidden="false" localSheetId="1" name="Z_14C4FE36_0F90_4CE5_A177_9D5AF793F7CA__wvu_PrintArea" vbProcedure="false">Ⅱ女性参画拡大!$A$1:$E$35</definedName>
    <definedName function="false" hidden="false" localSheetId="1" name="Z_15B12814_7DDA_45B2_84D2_1DD88C55E5BB__wvu_PrintArea" vbProcedure="false">Ⅱ女性参画拡大!$A$1:$E$35</definedName>
    <definedName function="false" hidden="false" localSheetId="1" name="Z_1874D51E_A1D8_48AF_A0ED_227A80CB7245__wvu_PrintArea" vbProcedure="false">Ⅱ女性参画拡大!$A$1:$E$35</definedName>
    <definedName function="false" hidden="false" localSheetId="1" name="Z_18EE880C_04B0_42A8_B9A6_A1E601371AC4__wvu_PrintArea" vbProcedure="false">Ⅱ女性参画拡大!$A$1:$E$35</definedName>
    <definedName function="false" hidden="false" localSheetId="1" name="Z_195FFCC4_6DE5_4D1E_982E_5F8F0A08D7B9__wvu_PrintArea" vbProcedure="false">Ⅱ女性参画拡大!$A$1:$E$35</definedName>
    <definedName function="false" hidden="false" localSheetId="1" name="Z_1AD2BF6F_EC99_4AD1_B25B_24AB1FDBEBE9__wvu_PrintArea" vbProcedure="false">Ⅱ女性参画拡大!$A$1:$E$35</definedName>
    <definedName function="false" hidden="false" localSheetId="1" name="Z_1BD08373_D11F_4687_945F_2A3679DD55C3__wvu_Rows" vbProcedure="false">#REF!</definedName>
    <definedName function="false" hidden="false" localSheetId="1" name="Z_1BD9D7C2_7582_4244_894D_101BB953DA37__wvu_PrintArea" vbProcedure="false">Ⅱ女性参画拡大!$A$1:$E$35</definedName>
    <definedName function="false" hidden="false" localSheetId="1" name="Z_20C55CD4_CEC0_481C_9E41_282C7DD1C51C__wvu_PrintArea" vbProcedure="false">Ⅱ女性参画拡大!$A$1:$E$35</definedName>
    <definedName function="false" hidden="false" localSheetId="1" name="Z_291FD77D_06B1_40C8_ADDF_30F8DB5256EE__wvu_PrintArea" vbProcedure="false">Ⅱ女性参画拡大!$A$1:$E$35</definedName>
    <definedName function="false" hidden="false" localSheetId="1" name="Z_2FD7CE8E_F321_41DE_B840_A272B48AA7CB__wvu_PrintArea" vbProcedure="false">Ⅱ女性参画拡大!$A$1:$E$35</definedName>
    <definedName function="false" hidden="false" localSheetId="1" name="Z_38F5DF64_7B80_4776_976C_1330D83B64C0__wvu_PrintArea" vbProcedure="false">Ⅱ女性参画拡大!$A$1:$E$35</definedName>
    <definedName function="false" hidden="false" localSheetId="1" name="Z_3B12D8BF_A477_471E_82B0_C7E3F0040066__wvu_PrintArea" vbProcedure="false">Ⅱ女性参画拡大!$A$1:$E$35</definedName>
    <definedName function="false" hidden="false" localSheetId="1" name="Z_3DDCE481_FA4E_441A_84B1_A44AC889C0F0__wvu_PrintArea" vbProcedure="false">Ⅱ女性参画拡大!$A$1:$E$35</definedName>
    <definedName function="false" hidden="false" localSheetId="1" name="Z_4058339A_082F_4F02_8FC9_7F71C5891063__wvu_PrintArea" vbProcedure="false">Ⅱ女性参画拡大!$A$1:$E$35</definedName>
    <definedName function="false" hidden="false" localSheetId="1" name="Z_4227C472_7B22_4B99_AFD2_5EF39F1F1CD9__wvu_PrintArea" vbProcedure="false">Ⅱ女性参画拡大!$A$1:$E$35</definedName>
    <definedName function="false" hidden="false" localSheetId="1" name="Z_4465C539_4804_414F_81F6_6F4C999FC3A6__wvu_PrintArea" vbProcedure="false">Ⅱ女性参画拡大!$A$1:$E$35</definedName>
    <definedName function="false" hidden="false" localSheetId="1" name="Z_4C97A6BF_CEC1_49BF_9247_A8D86E95FF38__wvu_PrintArea" vbProcedure="false">Ⅱ女性参画拡大!$A$1:$E$35</definedName>
    <definedName function="false" hidden="false" localSheetId="1" name="Z_53FB9A83_4F7B_461F_BF70_D9C63343ED45__wvu_PrintArea" vbProcedure="false">Ⅱ女性参画拡大!$A$1:$E$35</definedName>
    <definedName function="false" hidden="false" localSheetId="1" name="Z_548477E8_380B_4B6E_94BB_DB9F9F485455__wvu_PrintArea" vbProcedure="false">Ⅱ女性参画拡大!$A$1:$E$35</definedName>
    <definedName function="false" hidden="false" localSheetId="1" name="Z_57BCC28C_09D3_4B75_8946_C3792FAB62BF__wvu_PrintArea" vbProcedure="false">Ⅱ女性参画拡大!$A$1:$E$35</definedName>
    <definedName function="false" hidden="false" localSheetId="1" name="Z_582F33BC_8FC2_481C_9A3E_C0F4978FEEE6__wvu_PrintArea" vbProcedure="false">Ⅱ女性参画拡大!$A$1:$E$35</definedName>
    <definedName function="false" hidden="false" localSheetId="1" name="Z_5AB3A1FD_1570_4E10_892E_931B7E85C173__wvu_PrintArea" vbProcedure="false">Ⅱ女性参画拡大!$A$1:$E$35</definedName>
    <definedName function="false" hidden="false" localSheetId="1" name="Z_5D31C3F1_8F94_4A60_A392_64F4143A29C8__wvu_PrintArea" vbProcedure="false">Ⅱ女性参画拡大!$A$1:$E$35</definedName>
    <definedName function="false" hidden="false" localSheetId="1" name="Z_5E113986_27D9_4543_BD3F_1C79296DB947__wvu_PrintArea" vbProcedure="false">Ⅱ女性参画拡大!$A$1:$E$35</definedName>
    <definedName function="false" hidden="false" localSheetId="1" name="Z_5F9D22FA_0619_412E_A6AA_C20AE11C7A3E__wvu_PrintArea" vbProcedure="false">Ⅱ女性参画拡大!$A$1:$E$35</definedName>
    <definedName function="false" hidden="false" localSheetId="1" name="Z_60CAC0C1_C03D_11DB_8E86_00E00004BFAC__wvu_PrintArea" vbProcedure="false">Ⅱ女性参画拡大!$A$1:$E$35</definedName>
    <definedName function="false" hidden="false" localSheetId="1" name="Z_60E6FB45_F568_46AE_9E49_196ADC202AED__wvu_PrintArea" vbProcedure="false">Ⅱ女性参画拡大!$A$1:$E$35</definedName>
    <definedName function="false" hidden="false" localSheetId="1" name="Z_6743CDF2_EAB0_48E6_8E22_7579D2174DF0__wvu_Rows" vbProcedure="false">#REF!</definedName>
    <definedName function="false" hidden="false" localSheetId="1" name="Z_686ED9DD_3D2E_4876_8FC2_29F39E0067D2__wvu_PrintArea" vbProcedure="false">Ⅱ女性参画拡大!$A$1:$E$35</definedName>
    <definedName function="false" hidden="false" localSheetId="1" name="Z_6979720C_DE9C_4646_9F65_FC69390B84D1__wvu_PrintArea" vbProcedure="false">Ⅱ女性参画拡大!$A$1:$E$35</definedName>
    <definedName function="false" hidden="false" localSheetId="1" name="Z_6A5B924A_26AF_4A21_9766_13B6378D9B8B__wvu_PrintArea" vbProcedure="false">Ⅱ女性参画拡大!$A$1:$E$35</definedName>
    <definedName function="false" hidden="false" localSheetId="1" name="Z_6FC151AE_FCA0_4CB4_B28C_808B22F3975F__wvu_PrintArea" vbProcedure="false">Ⅱ女性参画拡大!$A$1:$E$35</definedName>
    <definedName function="false" hidden="false" localSheetId="1" name="Z_7408509D_FD21_4E92_99A4_DF97B77AACEF__wvu_PrintArea" vbProcedure="false">Ⅱ女性参画拡大!$A$1:$E$35</definedName>
    <definedName function="false" hidden="false" localSheetId="1" name="Z_77FB40E6_C262_11DB_A595_0000397EFB97__wvu_PrintArea" vbProcedure="false">Ⅱ女性参画拡大!$A$1:$E$35</definedName>
    <definedName function="false" hidden="false" localSheetId="1" name="Z_7818C55F_C587_4EA6_A236_E0029F0E8005__wvu_PrintArea" vbProcedure="false">Ⅱ女性参画拡大!$A$1:$E$35</definedName>
    <definedName function="false" hidden="false" localSheetId="1" name="Z_7877D15E_0349_4F6D_B624_AB8F0DC12951__wvu_PrintArea" vbProcedure="false">Ⅱ女性参画拡大!$A$1:$E$35</definedName>
    <definedName function="false" hidden="false" localSheetId="1" name="Z_7D1D033D_AD6F_41C3_85B4_E547DF0BBC4A__wvu_PrintArea" vbProcedure="false">Ⅱ女性参画拡大!$A$1:$E$35</definedName>
    <definedName function="false" hidden="false" localSheetId="1" name="Z_814FD51D_911C_47D2_8124_ED8C4F9A781B__wvu_PrintArea" vbProcedure="false">Ⅱ女性参画拡大!$A$1:$E$35</definedName>
    <definedName function="false" hidden="false" localSheetId="1" name="Z_86E36A5A_BAEA_4276_BA6D_E51F97580C6D__wvu_PrintArea" vbProcedure="false">Ⅱ女性参画拡大!$A$1:$E$35</definedName>
    <definedName function="false" hidden="false" localSheetId="1" name="Z_89235400_1637_4164_9CA8_7D184ECBAAD5__wvu_PrintArea" vbProcedure="false">Ⅱ女性参画拡大!$A$1:$E$35</definedName>
    <definedName function="false" hidden="false" localSheetId="1" name="Z_89559944_D84E_489A_815B_5A95A1A167AF__wvu_PrintArea" vbProcedure="false">Ⅱ女性参画拡大!$A$1:$E$35</definedName>
    <definedName function="false" hidden="false" localSheetId="1" name="Z_8972F07D_E8B7_4297_A72B_3C0CF618BB5E__wvu_PrintArea" vbProcedure="false">Ⅱ女性参画拡大!$A$1:$E$35</definedName>
    <definedName function="false" hidden="false" localSheetId="1" name="Z_8B2E1DDD_67E0_4C4B_8394_F6EA4B93DF1F__wvu_PrintArea" vbProcedure="false">Ⅱ女性参画拡大!$A$1:$E$35</definedName>
    <definedName function="false" hidden="false" localSheetId="1" name="Z_8E0215AE_0D66_4528_AFCF_9D377F6117F3__wvu_PrintArea" vbProcedure="false">Ⅱ女性参画拡大!$A$1:$E$35</definedName>
    <definedName function="false" hidden="false" localSheetId="1" name="Z_8ED3613D_20D2_4558_98D1_47EEC3A5C801__wvu_PrintArea" vbProcedure="false">Ⅱ女性参画拡大!$A$1:$E$35</definedName>
    <definedName function="false" hidden="false" localSheetId="1" name="Z_8F9C6A14_95E4_4AF3_A863_CD51423FEFAC__wvu_PrintArea" vbProcedure="false">Ⅱ女性参画拡大!$A$1:$E$35</definedName>
    <definedName function="false" hidden="false" localSheetId="1" name="Z_933AC2A8_2641_4842_B7EE_005A94EC6768__wvu_PrintArea" vbProcedure="false">Ⅱ女性参画拡大!$A$1:$E$35</definedName>
    <definedName function="false" hidden="false" localSheetId="1" name="Z_98D25DEC_FBF6_44A1_8F90_7DE99E8C9297__wvu_PrintArea" vbProcedure="false">Ⅱ女性参画拡大!$A$1:$E$35</definedName>
    <definedName function="false" hidden="false" localSheetId="1" name="Z_A04571AA_6ACE_4F77_A6FF_504865B906F3__wvu_PrintArea" vbProcedure="false">Ⅱ女性参画拡大!$A$1:$E$35</definedName>
    <definedName function="false" hidden="false" localSheetId="1" name="Z_A3732821_5840_4E45_BBC7_4D61854B0273__wvu_PrintArea" vbProcedure="false">Ⅱ女性参画拡大!$A$1:$E$35</definedName>
    <definedName function="false" hidden="false" localSheetId="1" name="Z_A5DD7AEB_5C01_4F30_BC17_044E7E35160B__wvu_PrintArea" vbProcedure="false">Ⅱ女性参画拡大!$A$1:$E$35</definedName>
    <definedName function="false" hidden="false" localSheetId="1" name="Z_A76F1BD6_3643_42A8_AEBB_77E2BA10AD2C__wvu_PrintArea" vbProcedure="false">Ⅱ女性参画拡大!$A$1:$E$35</definedName>
    <definedName function="false" hidden="false" localSheetId="1" name="Z_AD191635_4D50_4535_8D54_4848AE270572__wvu_PrintArea" vbProcedure="false">Ⅱ女性参画拡大!$A$1:$E$35</definedName>
    <definedName function="false" hidden="false" localSheetId="1" name="Z_ADE08EF2_C058_416E_8BA5_138DF69E9A6D__wvu_PrintArea" vbProcedure="false">Ⅱ女性参画拡大!$A$1:$E$35</definedName>
    <definedName function="false" hidden="false" localSheetId="1" name="Z_AE43F1C2_CBD7_4157_933C_5EE7F9A241CF__wvu_PrintArea" vbProcedure="false">Ⅱ女性参画拡大!$A$1:$E$35</definedName>
    <definedName function="false" hidden="false" localSheetId="1" name="Z_BDE356A5_B091_4411_B7E8_B687C2EF934A__wvu_PrintArea" vbProcedure="false">Ⅱ女性参画拡大!$A$1:$E$35</definedName>
    <definedName function="false" hidden="false" localSheetId="1" name="Z_BE1D5BE3_BCF5_4691_BE90_B4191950561E__wvu_PrintArea" vbProcedure="false">Ⅱ女性参画拡大!$A$1:$E$35</definedName>
    <definedName function="false" hidden="false" localSheetId="1" name="Z_C0724255_4703_4AD3_8B2C_3F987040627B__wvu_PrintArea" vbProcedure="false">Ⅱ女性参画拡大!$A$1:$E$35</definedName>
    <definedName function="false" hidden="false" localSheetId="1" name="Z_C36148A2_1E40_439C_B26E_D6A78F32A2B8__wvu_PrintArea" vbProcedure="false">Ⅱ女性参画拡大!$A$1:$E$35</definedName>
    <definedName function="false" hidden="false" localSheetId="1" name="Z_C6F8ED48_4B3D_4EDA_B834_0CE7F7A0748B__wvu_PrintArea" vbProcedure="false">Ⅱ女性参画拡大!$A$1:$E$35</definedName>
    <definedName function="false" hidden="false" localSheetId="1" name="Z_C89D7BFD_2A7B_4D21_8F14_79B386BBCAE1__wvu_PrintArea" vbProcedure="false">Ⅱ女性参画拡大!$A$1:$E$35</definedName>
    <definedName function="false" hidden="false" localSheetId="1" name="Z_CAC149A6_482C_4DC3_A8FB_E3694A6C48FD__wvu_PrintArea" vbProcedure="false">Ⅱ女性参画拡大!$A$1:$E$35</definedName>
    <definedName function="false" hidden="false" localSheetId="1" name="Z_CB917681_C031_11DB_8E86_00E00004BA79__wvu_PrintArea" vbProcedure="false">Ⅱ女性参画拡大!$A$1:$E$35</definedName>
    <definedName function="false" hidden="false" localSheetId="1" name="Z_CCAE6B5F_86D3_4FF1_844E_F6F3536313D6__wvu_PrintArea" vbProcedure="false">Ⅱ女性参画拡大!$A$1:$E$35</definedName>
    <definedName function="false" hidden="false" localSheetId="1" name="Z_CED4876B_2C7C_4C26_B275_31861D5D45B0__wvu_Rows" vbProcedure="false">#REF!</definedName>
    <definedName function="false" hidden="false" localSheetId="1" name="Z_D043BB79_A902_442D_834C_AF1DDA79BB61__wvu_PrintArea" vbProcedure="false">Ⅱ女性参画拡大!$A$1:$E$35</definedName>
    <definedName function="false" hidden="false" localSheetId="1" name="Z_D3EFBE23_84EA_4080_A1CA_3E21BAF0BAAB__wvu_PrintArea" vbProcedure="false">Ⅱ女性参画拡大!$A$1:$E$35</definedName>
    <definedName function="false" hidden="false" localSheetId="1" name="Z_D4048DC1_468D_422A_A876_0D1BF069BC50__wvu_PrintArea" vbProcedure="false">Ⅱ女性参画拡大!$A$1:$E$35</definedName>
    <definedName function="false" hidden="false" localSheetId="1" name="Z_D768DB42_5DB1_4D61_B663_5BB5E174FEFE__wvu_PrintArea" vbProcedure="false">Ⅱ女性参画拡大!$A$1:$F$35</definedName>
    <definedName function="false" hidden="false" localSheetId="1" name="Z_DB4B389D_1E60_4A03_9F8A_E0734DDBC41E__wvu_PrintArea" vbProcedure="false">Ⅱ女性参画拡大!$A$1:$E$35</definedName>
    <definedName function="false" hidden="false" localSheetId="1" name="Z_E073A74E_FB29_4B22_B193_7365FF62D899__wvu_PrintArea" vbProcedure="false">Ⅱ女性参画拡大!$A$1:$E$35</definedName>
    <definedName function="false" hidden="false" localSheetId="1" name="Z_E07BCBEF_352E_4331_81D5_2D6EBC47DBB6__wvu_PrintArea" vbProcedure="false">Ⅱ女性参画拡大!$A$1:$F$35</definedName>
    <definedName function="false" hidden="false" localSheetId="1" name="Z_E0B1C9EE_1B71_46A5_BC1B_E6B2357091DC__wvu_Rows" vbProcedure="false">#REF!</definedName>
    <definedName function="false" hidden="false" localSheetId="1" name="Z_E0E10F0C_69EB_400E_8730_4084F95C5FEB__wvu_Rows" vbProcedure="false">#REF!</definedName>
    <definedName function="false" hidden="false" localSheetId="1" name="Z_E5F0B80A_20DD_4A6A_8CAE_BDC45EC17B9D__wvu_PrintArea" vbProcedure="false">Ⅱ女性参画拡大!$A$1:$E$35</definedName>
    <definedName function="false" hidden="false" localSheetId="1" name="Z_E5FBD8C6_2B0B_4854_8897_795345A71E7F__wvu_PrintArea" vbProcedure="false">Ⅱ女性参画拡大!$A$1:$E$35</definedName>
    <definedName function="false" hidden="false" localSheetId="1" name="Z_EC983496_C844_4775_A7A4_369989901DA6__wvu_PrintArea" vbProcedure="false">Ⅱ女性参画拡大!$A$1:$E$35</definedName>
    <definedName function="false" hidden="false" localSheetId="1" name="Z_F19478A5_10B6_44CB_8B13_5672E3345973__wvu_PrintArea" vbProcedure="false">Ⅱ女性参画拡大!$A$1:$E$35</definedName>
    <definedName function="false" hidden="false" localSheetId="1" name="Z_F617C50C_6B60_4DEE_B092_E37CC0C98025__wvu_PrintArea" vbProcedure="false">Ⅱ女性参画拡大!$A$1:$E$35</definedName>
    <definedName function="false" hidden="false" localSheetId="1" name="Z_F7A072D1_BADC_4A02_8812_FA8D8259243D__wvu_PrintArea" vbProcedure="false">Ⅱ女性参画拡大!$A$1:$E$35</definedName>
    <definedName function="false" hidden="false" localSheetId="1" name="Z_F7FCFA3B_BF48_497F_B192_33A2F4859C75__wvu_PrintArea" vbProcedure="false">Ⅱ女性参画拡大!$A$1:$E$35</definedName>
    <definedName function="false" hidden="false" localSheetId="1" name="Z_FC0853F0_EF53_4199_A13C_FD778F404397__wvu_PrintArea" vbProcedure="false">Ⅱ女性参画拡大!$A$1:$E$35</definedName>
    <definedName function="false" hidden="false" localSheetId="1" name="Z_FCBA60DB_CAA0_46C3_BC59_7FA8AF924759__wvu_PrintArea" vbProcedure="false">Ⅱ女性参画拡大!$A$1:$E$35</definedName>
    <definedName function="false" hidden="false" localSheetId="2" name="Z_056D327B_FCA6_40E6_9D40_3E2CD9160F01__wvu_PrintArea" vbProcedure="false">Ⅲ労働!$A:$E</definedName>
    <definedName function="false" hidden="false" localSheetId="2" name="Z_05D56383_F497_41FE_BB9F_CE3D5DCD6A43__wvu_PrintArea" vbProcedure="false">Ⅲ労働!$A:$E</definedName>
    <definedName function="false" hidden="false" localSheetId="2" name="Z_079C9402_008E_4F0D_AD1E_84EE429D2921__wvu_PrintArea" vbProcedure="false">Ⅲ労働!$A$1:$E$58</definedName>
    <definedName function="false" hidden="false" localSheetId="2" name="Z_092882FC_1B79_4295_8C15_91D03FE40497__wvu_PrintArea" vbProcedure="false">Ⅲ労働!$A$1:$E$58</definedName>
    <definedName function="false" hidden="false" localSheetId="2" name="Z_09486AF6_D3FE_4B37_9462_2EB81AA0237F__wvu_PrintArea" vbProcedure="false">Ⅲ労働!$A$1:$E$58</definedName>
    <definedName function="false" hidden="false" localSheetId="2" name="Z_0D2F7F50_1C87_4049_BFDB_80FBEE3E17FA__wvu_PrintArea" vbProcedure="false">Ⅲ労働!$A:$E</definedName>
    <definedName function="false" hidden="false" localSheetId="2" name="Z_0D8D621E_3801_41FD_B884_BAB5926A8572__wvu_PrintArea" vbProcedure="false">Ⅲ労働!$A:$E</definedName>
    <definedName function="false" hidden="false" localSheetId="2" name="Z_0E1D8F3F_DA9A_4C3B_AEB1_8C89714A6AED__wvu_Rows" vbProcedure="false">#REF!,#REF!,#REF!</definedName>
    <definedName function="false" hidden="false" localSheetId="2" name="Z_0FCFBA2A_9446_4AC8_8642_EB553CCEFC76__wvu_PrintArea" vbProcedure="false">Ⅲ労働!$A:$E</definedName>
    <definedName function="false" hidden="false" localSheetId="2" name="Z_10E93713_93DD_4400_A99A_A6AA37EEFDF6__wvu_Rows" vbProcedure="false">#REF!,#REF!,#REF!</definedName>
    <definedName function="false" hidden="false" localSheetId="2" name="Z_12FA4BD9_96D8_425D_9FDA_B5686D33FB21__wvu_PrintArea" vbProcedure="false">Ⅲ労働!$A$1:$E$58</definedName>
    <definedName function="false" hidden="false" localSheetId="2" name="Z_14B1563F_4283_4A71_B7D2_A8069EDF634E__wvu_PrintArea" vbProcedure="false">Ⅲ労働!$A:$E</definedName>
    <definedName function="false" hidden="false" localSheetId="2" name="Z_14C4FE36_0F90_4CE5_A177_9D5AF793F7CA__wvu_PrintArea" vbProcedure="false">Ⅲ労働!$A:$E</definedName>
    <definedName function="false" hidden="false" localSheetId="2" name="Z_15B12814_7DDA_45B2_84D2_1DD88C55E5BB__wvu_PrintArea" vbProcedure="false">Ⅲ労働!$A:$E</definedName>
    <definedName function="false" hidden="false" localSheetId="2" name="Z_1874D51E_A1D8_48AF_A0ED_227A80CB7245__wvu_PrintArea" vbProcedure="false">Ⅲ労働!$A:$E</definedName>
    <definedName function="false" hidden="false" localSheetId="2" name="Z_18EE880C_04B0_42A8_B9A6_A1E601371AC4__wvu_PrintArea" vbProcedure="false">Ⅲ労働!$A:$E</definedName>
    <definedName function="false" hidden="false" localSheetId="2" name="Z_195FFCC4_6DE5_4D1E_982E_5F8F0A08D7B9__wvu_PrintArea" vbProcedure="false">Ⅲ労働!$A$1:$E$58</definedName>
    <definedName function="false" hidden="false" localSheetId="2" name="Z_1AD2BF6F_EC99_4AD1_B25B_24AB1FDBEBE9__wvu_PrintArea" vbProcedure="false">Ⅲ労働!$A:$E</definedName>
    <definedName function="false" hidden="false" localSheetId="2" name="Z_1BD08373_D11F_4687_945F_2A3679DD55C3__wvu_Rows" vbProcedure="false">#REF!,#REF!,#REF!</definedName>
    <definedName function="false" hidden="false" localSheetId="2" name="Z_1BD9D7C2_7582_4244_894D_101BB953DA37__wvu_PrintArea" vbProcedure="false">Ⅲ労働!$A:$E</definedName>
    <definedName function="false" hidden="false" localSheetId="2" name="Z_20C55CD4_CEC0_481C_9E41_282C7DD1C51C__wvu_PrintArea" vbProcedure="false">Ⅲ労働!$A$1:$E$58</definedName>
    <definedName function="false" hidden="false" localSheetId="2" name="Z_22A92E37_5A6F_4F56_8707_C25755B9D178__wvu_PrintArea" vbProcedure="false">Ⅲ労働!$A$1:$E$58</definedName>
    <definedName function="false" hidden="false" localSheetId="2" name="Z_291FD77D_06B1_40C8_ADDF_30F8DB5256EE__wvu_PrintArea" vbProcedure="false">Ⅲ労働!$A:$E</definedName>
    <definedName function="false" hidden="false" localSheetId="2" name="Z_2FD7CE8E_F321_41DE_B840_A272B48AA7CB__wvu_PrintArea" vbProcedure="false">Ⅲ労働!$A:$E</definedName>
    <definedName function="false" hidden="false" localSheetId="2" name="Z_38086D5A_F9C7_4F0D_8F60_9C1C1D483E90__wvu_PrintArea" vbProcedure="false">Ⅲ労働!$A$1:$E$58</definedName>
    <definedName function="false" hidden="false" localSheetId="2" name="Z_38F5DF64_7B80_4776_976C_1330D83B64C0__wvu_PrintArea" vbProcedure="false">Ⅲ労働!$A:$E</definedName>
    <definedName function="false" hidden="false" localSheetId="2" name="Z_3B12D8BF_A477_471E_82B0_C7E3F0040066__wvu_PrintArea" vbProcedure="false">Ⅲ労働!$A:$E</definedName>
    <definedName function="false" hidden="false" localSheetId="2" name="Z_3DDCE481_FA4E_441A_84B1_A44AC889C0F0__wvu_PrintArea" vbProcedure="false">Ⅲ労働!$A:$E</definedName>
    <definedName function="false" hidden="false" localSheetId="2" name="Z_4058339A_082F_4F02_8FC9_7F71C5891063__wvu_PrintArea" vbProcedure="false">Ⅲ労働!$A:$E</definedName>
    <definedName function="false" hidden="false" localSheetId="2" name="Z_4076DEF9_537A_45F1_A066_0BB800B62486__wvu_PrintArea" vbProcedure="false">Ⅲ労働!$A$1:$E$58</definedName>
    <definedName function="false" hidden="false" localSheetId="2" name="Z_4227C472_7B22_4B99_AFD2_5EF39F1F1CD9__wvu_PrintArea" vbProcedure="false">Ⅲ労働!$A$1:$E$58</definedName>
    <definedName function="false" hidden="false" localSheetId="2" name="Z_4465C539_4804_414F_81F6_6F4C999FC3A6__wvu_PrintArea" vbProcedure="false">Ⅲ労働!$A:$E</definedName>
    <definedName function="false" hidden="false" localSheetId="2" name="Z_4C97A6BF_CEC1_49BF_9247_A8D86E95FF38__wvu_PrintArea" vbProcedure="false">Ⅲ労働!$A:$E</definedName>
    <definedName function="false" hidden="false" localSheetId="2" name="Z_4CBF7758_08FC_497E_940D_A89EDD8F8E49__wvu_PrintArea" vbProcedure="false">Ⅲ労働!$A$1:$E$58</definedName>
    <definedName function="false" hidden="false" localSheetId="2" name="Z_53FB9A83_4F7B_461F_BF70_D9C63343ED45__wvu_PrintArea" vbProcedure="false">Ⅲ労働!$A:$E</definedName>
    <definedName function="false" hidden="false" localSheetId="2" name="Z_548477E8_380B_4B6E_94BB_DB9F9F485455__wvu_PrintArea" vbProcedure="false">Ⅲ労働!$A:$E</definedName>
    <definedName function="false" hidden="false" localSheetId="2" name="Z_57BCC28C_09D3_4B75_8946_C3792FAB62BF__wvu_PrintArea" vbProcedure="false">Ⅲ労働!$A:$E</definedName>
    <definedName function="false" hidden="false" localSheetId="2" name="Z_582F33BC_8FC2_481C_9A3E_C0F4978FEEE6__wvu_PrintArea" vbProcedure="false">Ⅲ労働!$A:$E</definedName>
    <definedName function="false" hidden="false" localSheetId="2" name="Z_5AB3A1FD_1570_4E10_892E_931B7E85C173__wvu_PrintArea" vbProcedure="false">Ⅲ労働!$A:$E</definedName>
    <definedName function="false" hidden="false" localSheetId="2" name="Z_5E113986_27D9_4543_BD3F_1C79296DB947__wvu_PrintArea" vbProcedure="false">Ⅲ労働!$A:$E</definedName>
    <definedName function="false" hidden="false" localSheetId="2" name="Z_5F9D22FA_0619_412E_A6AA_C20AE11C7A3E__wvu_PrintArea" vbProcedure="false">Ⅲ労働!$A:$E</definedName>
    <definedName function="false" hidden="false" localSheetId="2" name="Z_60CAC0C1_C03D_11DB_8E86_00E00004BFAC__wvu_PrintArea" vbProcedure="false">Ⅲ労働!$A:$E</definedName>
    <definedName function="false" hidden="false" localSheetId="2" name="Z_60E6FB45_F568_46AE_9E49_196ADC202AED__wvu_PrintArea" vbProcedure="false">Ⅲ労働!$A$1:$E$58</definedName>
    <definedName function="false" hidden="false" localSheetId="2" name="Z_6465652F_E9F3_4CFC_9C52_F02452ED3FBC__wvu_PrintArea" vbProcedure="false">Ⅲ労働!$A$1:$E$58</definedName>
    <definedName function="false" hidden="false" localSheetId="2" name="Z_6743CDF2_EAB0_48E6_8E22_7579D2174DF0__wvu_Rows" vbProcedure="false">#REF!,#REF!,#REF!</definedName>
    <definedName function="false" hidden="false" localSheetId="2" name="Z_686ED9DD_3D2E_4876_8FC2_29F39E0067D2__wvu_PrintArea" vbProcedure="false">Ⅲ労働!$A$1:$E$58</definedName>
    <definedName function="false" hidden="false" localSheetId="2" name="Z_6979720C_DE9C_4646_9F65_FC69390B84D1__wvu_PrintArea" vbProcedure="false">Ⅲ労働!$A:$E</definedName>
    <definedName function="false" hidden="false" localSheetId="2" name="Z_6A5B924A_26AF_4A21_9766_13B6378D9B8B__wvu_PrintArea" vbProcedure="false">Ⅲ労働!$A:$E</definedName>
    <definedName function="false" hidden="false" localSheetId="2" name="Z_6FC151AE_FCA0_4CB4_B28C_808B22F3975F__wvu_PrintArea" vbProcedure="false">Ⅲ労働!$A:$E</definedName>
    <definedName function="false" hidden="false" localSheetId="2" name="Z_7408509D_FD21_4E92_99A4_DF97B77AACEF__wvu_PrintArea" vbProcedure="false">Ⅲ労働!$A$1:$E$58</definedName>
    <definedName function="false" hidden="false" localSheetId="2" name="Z_77FB40E6_C262_11DB_A595_0000397EFB97__wvu_PrintArea" vbProcedure="false">Ⅲ労働!$A:$E</definedName>
    <definedName function="false" hidden="false" localSheetId="2" name="Z_7818C55F_C587_4EA6_A236_E0029F0E8005__wvu_PrintArea" vbProcedure="false">Ⅲ労働!$A:$E</definedName>
    <definedName function="false" hidden="false" localSheetId="2" name="Z_7877D15E_0349_4F6D_B624_AB8F0DC12951__wvu_PrintArea" vbProcedure="false">Ⅲ労働!$A:$E</definedName>
    <definedName function="false" hidden="false" localSheetId="2" name="Z_7D1D033D_AD6F_41C3_85B4_E547DF0BBC4A__wvu_PrintArea" vbProcedure="false">Ⅲ労働!$A:$E</definedName>
    <definedName function="false" hidden="false" localSheetId="2" name="Z_814FD51D_911C_47D2_8124_ED8C4F9A781B__wvu_PrintArea" vbProcedure="false">Ⅲ労働!$A:$E</definedName>
    <definedName function="false" hidden="false" localSheetId="2" name="Z_86E36A5A_BAEA_4276_BA6D_E51F97580C6D__wvu_PrintArea" vbProcedure="false">Ⅲ労働!$A:$E</definedName>
    <definedName function="false" hidden="false" localSheetId="2" name="Z_89235400_1637_4164_9CA8_7D184ECBAAD5__wvu_PrintArea" vbProcedure="false">Ⅲ労働!$A:$E</definedName>
    <definedName function="false" hidden="false" localSheetId="2" name="Z_89559944_D84E_489A_815B_5A95A1A167AF__wvu_PrintArea" vbProcedure="false">Ⅲ労働!$A:$E</definedName>
    <definedName function="false" hidden="false" localSheetId="2" name="Z_8972F07D_E8B7_4297_A72B_3C0CF618BB5E__wvu_PrintArea" vbProcedure="false">Ⅲ労働!$A:$E</definedName>
    <definedName function="false" hidden="false" localSheetId="2" name="Z_8B2E1DDD_67E0_4C4B_8394_F6EA4B93DF1F__wvu_PrintArea" vbProcedure="false">Ⅲ労働!$A:$E</definedName>
    <definedName function="false" hidden="false" localSheetId="2" name="Z_8E0215AE_0D66_4528_AFCF_9D377F6117F3__wvu_PrintArea" vbProcedure="false">Ⅲ労働!$A:$E</definedName>
    <definedName function="false" hidden="false" localSheetId="2" name="Z_8ED3613D_20D2_4558_98D1_47EEC3A5C801__wvu_PrintArea" vbProcedure="false">Ⅲ労働!$A:$E</definedName>
    <definedName function="false" hidden="false" localSheetId="2" name="Z_8F9C6A14_95E4_4AF3_A863_CD51423FEFAC__wvu_PrintArea" vbProcedure="false">Ⅲ労働!$A:$E</definedName>
    <definedName function="false" hidden="false" localSheetId="2" name="Z_933AC2A8_2641_4842_B7EE_005A94EC6768__wvu_PrintArea" vbProcedure="false">Ⅲ労働!$A:$E</definedName>
    <definedName function="false" hidden="false" localSheetId="2" name="Z_98D25DEC_FBF6_44A1_8F90_7DE99E8C9297__wvu_PrintArea" vbProcedure="false">Ⅲ労働!$A:$E</definedName>
    <definedName function="false" hidden="false" localSheetId="2" name="Z_A04571AA_6ACE_4F77_A6FF_504865B906F3__wvu_PrintArea" vbProcedure="false">Ⅲ労働!$A:$E</definedName>
    <definedName function="false" hidden="false" localSheetId="2" name="Z_A3732821_5840_4E45_BBC7_4D61854B0273__wvu_PrintArea" vbProcedure="false">Ⅲ労働!$A$1:$E$58</definedName>
    <definedName function="false" hidden="false" localSheetId="2" name="Z_A5DD7AEB_5C01_4F30_BC17_044E7E35160B__wvu_PrintArea" vbProcedure="false">Ⅲ労働!$A:$E</definedName>
    <definedName function="false" hidden="false" localSheetId="2" name="Z_A76F1BD6_3643_42A8_AEBB_77E2BA10AD2C__wvu_PrintArea" vbProcedure="false">Ⅲ労働!$A:$E</definedName>
    <definedName function="false" hidden="false" localSheetId="2" name="Z_AD191635_4D50_4535_8D54_4848AE270572__wvu_PrintArea" vbProcedure="false">Ⅲ労働!$A:$E</definedName>
    <definedName function="false" hidden="false" localSheetId="2" name="Z_ADE08EF2_C058_416E_8BA5_138DF69E9A6D__wvu_PrintArea" vbProcedure="false">Ⅲ労働!$A:$E</definedName>
    <definedName function="false" hidden="false" localSheetId="2" name="Z_AE43F1C2_CBD7_4157_933C_5EE7F9A241CF__wvu_PrintArea" vbProcedure="false">Ⅲ労働!$A$1:$E$58</definedName>
    <definedName function="false" hidden="false" localSheetId="2" name="Z_B8A07035_FE74_45D1_B1A9_F7DA2C9B0AE0__wvu_PrintArea" vbProcedure="false">Ⅲ労働!$A$1:$E$58</definedName>
    <definedName function="false" hidden="false" localSheetId="2" name="Z_B9697815_682E_413B_9ECE_F59C1A7570C4__wvu_PrintArea" vbProcedure="false">Ⅲ労働!$A$1:$E$58</definedName>
    <definedName function="false" hidden="false" localSheetId="2" name="Z_BDE356A5_B091_4411_B7E8_B687C2EF934A__wvu_PrintArea" vbProcedure="false">Ⅲ労働!$A$1:$E$58</definedName>
    <definedName function="false" hidden="false" localSheetId="2" name="Z_BE1D5BE3_BCF5_4691_BE90_B4191950561E__wvu_PrintArea" vbProcedure="false">Ⅲ労働!$A:$E</definedName>
    <definedName function="false" hidden="false" localSheetId="2" name="Z_BFEBC2D3_CC7E_4C42_BB5F_1C955E7DF0B2__wvu_PrintArea" vbProcedure="false">Ⅲ労働!$A$1:$E$58</definedName>
    <definedName function="false" hidden="false" localSheetId="2" name="Z_C0724255_4703_4AD3_8B2C_3F987040627B__wvu_PrintArea" vbProcedure="false">Ⅲ労働!$A:$E</definedName>
    <definedName function="false" hidden="false" localSheetId="2" name="Z_C36148A2_1E40_439C_B26E_D6A78F32A2B8__wvu_PrintArea" vbProcedure="false">Ⅲ労働!$A$1:$E$58</definedName>
    <definedName function="false" hidden="false" localSheetId="2" name="Z_C6F8ED48_4B3D_4EDA_B834_0CE7F7A0748B__wvu_PrintArea" vbProcedure="false">Ⅲ労働!$A$1:$E$58</definedName>
    <definedName function="false" hidden="false" localSheetId="2" name="Z_C89D7BFD_2A7B_4D21_8F14_79B386BBCAE1__wvu_PrintArea" vbProcedure="false">Ⅲ労働!$A$1:$E$58</definedName>
    <definedName function="false" hidden="false" localSheetId="2" name="Z_CAC149A6_482C_4DC3_A8FB_E3694A6C48FD__wvu_PrintArea" vbProcedure="false">Ⅲ労働!$A:$E</definedName>
    <definedName function="false" hidden="false" localSheetId="2" name="Z_CB917681_C031_11DB_8E86_00E00004BA79__wvu_PrintArea" vbProcedure="false">Ⅲ労働!$A:$E</definedName>
    <definedName function="false" hidden="false" localSheetId="2" name="Z_CCAE6B5F_86D3_4FF1_844E_F6F3536313D6__wvu_PrintArea" vbProcedure="false">Ⅲ労働!$A:$E</definedName>
    <definedName function="false" hidden="false" localSheetId="2" name="Z_CED4876B_2C7C_4C26_B275_31861D5D45B0__wvu_Rows" vbProcedure="false">#REF!,#REF!,#REF!</definedName>
    <definedName function="false" hidden="false" localSheetId="2" name="Z_D043BB79_A902_442D_834C_AF1DDA79BB61__wvu_PrintArea" vbProcedure="false">Ⅲ労働!$A:$E</definedName>
    <definedName function="false" hidden="false" localSheetId="2" name="Z_D3EFBE23_84EA_4080_A1CA_3E21BAF0BAAB__wvu_PrintArea" vbProcedure="false">Ⅲ労働!$A:$E</definedName>
    <definedName function="false" hidden="false" localSheetId="2" name="Z_D4048DC1_468D_422A_A876_0D1BF069BC50__wvu_PrintArea" vbProcedure="false">Ⅲ労働!$A:$E</definedName>
    <definedName function="false" hidden="false" localSheetId="2" name="Z_D768DB42_5DB1_4D61_B663_5BB5E174FEFE__wvu_PrintArea" vbProcedure="false">Ⅲ労働!$A$1:$F$58</definedName>
    <definedName function="false" hidden="false" localSheetId="2" name="Z_DB4B389D_1E60_4A03_9F8A_E0734DDBC41E__wvu_PrintArea" vbProcedure="false">Ⅲ労働!$A:$E</definedName>
    <definedName function="false" hidden="false" localSheetId="2" name="Z_E073A74E_FB29_4B22_B193_7365FF62D899__wvu_PrintArea" vbProcedure="false">Ⅲ労働!$A:$E</definedName>
    <definedName function="false" hidden="false" localSheetId="2" name="Z_E07BCBEF_352E_4331_81D5_2D6EBC47DBB6__wvu_PrintArea" vbProcedure="false">Ⅲ労働!$A$1:$F$58</definedName>
    <definedName function="false" hidden="false" localSheetId="2" name="Z_E0B1C9EE_1B71_46A5_BC1B_E6B2357091DC__wvu_Rows" vbProcedure="false">#REF!,#REF!,#REF!</definedName>
    <definedName function="false" hidden="false" localSheetId="2" name="Z_E0E10F0C_69EB_400E_8730_4084F95C5FEB__wvu_Rows" vbProcedure="false">#REF!,#REF!,#REF!</definedName>
    <definedName function="false" hidden="false" localSheetId="2" name="Z_E5F0B80A_20DD_4A6A_8CAE_BDC45EC17B9D__wvu_PrintArea" vbProcedure="false">Ⅲ労働!$A$1:$E$58</definedName>
    <definedName function="false" hidden="false" localSheetId="2" name="Z_E5FBD8C6_2B0B_4854_8897_795345A71E7F__wvu_PrintArea" vbProcedure="false">Ⅲ労働!$A:$E</definedName>
    <definedName function="false" hidden="false" localSheetId="2" name="Z_EC983496_C844_4775_A7A4_369989901DA6__wvu_PrintArea" vbProcedure="false">Ⅲ労働!$A$1:$E$58</definedName>
    <definedName function="false" hidden="false" localSheetId="2" name="Z_F19478A5_10B6_44CB_8B13_5672E3345973__wvu_PrintArea" vbProcedure="false">Ⅲ労働!$A:$E</definedName>
    <definedName function="false" hidden="false" localSheetId="2" name="Z_F617C50C_6B60_4DEE_B092_E37CC0C98025__wvu_PrintArea" vbProcedure="false">Ⅲ労働!$A:$E</definedName>
    <definedName function="false" hidden="false" localSheetId="2" name="Z_F7A072D1_BADC_4A02_8812_FA8D8259243D__wvu_PrintArea" vbProcedure="false">Ⅲ労働!$A:$E</definedName>
    <definedName function="false" hidden="false" localSheetId="2" name="Z_F7FCFA3B_BF48_497F_B192_33A2F4859C75__wvu_PrintArea" vbProcedure="false">Ⅲ労働!$A:$E</definedName>
    <definedName function="false" hidden="false" localSheetId="2" name="Z_FC0853F0_EF53_4199_A13C_FD778F404397__wvu_PrintArea" vbProcedure="false">Ⅲ労働!$A:$E</definedName>
    <definedName function="false" hidden="false" localSheetId="2" name="Z_FCBA60DB_CAA0_46C3_BC59_7FA8AF924759__wvu_PrintArea" vbProcedure="false">Ⅲ労働!$A:$E</definedName>
    <definedName function="false" hidden="false" localSheetId="2" name="Z_FF4A02DF_5424_4A1D_9972_EE5414837C83__wvu_PrintArea" vbProcedure="false">Ⅲ労働!$A$1:$E$58</definedName>
    <definedName function="false" hidden="false" localSheetId="3" name="Z_056D327B_FCA6_40E6_9D40_3E2CD9160F01__wvu_PrintArea" vbProcedure="false">Ⅳ家庭・地域!$A$1:$E$81</definedName>
    <definedName function="false" hidden="false" localSheetId="3" name="Z_056D327B_FCA6_40E6_9D40_3E2CD9160F01__wvu_Rows" vbProcedure="false">#REF!</definedName>
    <definedName function="false" hidden="false" localSheetId="3" name="Z_05D56383_F497_41FE_BB9F_CE3D5DCD6A43__wvu_PrintArea" vbProcedure="false">Ⅳ家庭・地域!$A$1:$E$81</definedName>
    <definedName function="false" hidden="false" localSheetId="3" name="Z_079C9402_008E_4F0D_AD1E_84EE429D2921__wvu_PrintArea" vbProcedure="false">Ⅳ家庭・地域!$A$1:$E$80</definedName>
    <definedName function="false" hidden="false" localSheetId="3" name="Z_092882FC_1B79_4295_8C15_91D03FE40497__wvu_PrintArea" vbProcedure="false">Ⅳ家庭・地域!$A$1:$E$80</definedName>
    <definedName function="false" hidden="false" localSheetId="3" name="Z_09486AF6_D3FE_4B37_9462_2EB81AA0237F__wvu_PrintArea" vbProcedure="false">Ⅳ家庭・地域!$A$1:$E$80</definedName>
    <definedName function="false" hidden="false" localSheetId="3" name="Z_0D2F7F50_1C87_4049_BFDB_80FBEE3E17FA__wvu_PrintArea" vbProcedure="false">Ⅳ家庭・地域!$A$1:$E$81</definedName>
    <definedName function="false" hidden="false" localSheetId="3" name="Z_0D2F7F50_1C87_4049_BFDB_80FBEE3E17FA__wvu_Rows" vbProcedure="false">#REF!</definedName>
    <definedName function="false" hidden="false" localSheetId="3" name="Z_0D8D621E_3801_41FD_B884_BAB5926A8572__wvu_PrintArea" vbProcedure="false">Ⅳ家庭・地域!$A$1:$E$81</definedName>
    <definedName function="false" hidden="false" localSheetId="3" name="Z_0D8D621E_3801_41FD_B884_BAB5926A8572__wvu_Rows" vbProcedure="false">#REF!</definedName>
    <definedName function="false" hidden="false" localSheetId="3" name="Z_0E1D8F3F_DA9A_4C3B_AEB1_8C89714A6AED__wvu_Rows" vbProcedure="false">#REF!,#REF!,#REF!,#REF!,#REF!</definedName>
    <definedName function="false" hidden="false" localSheetId="3" name="Z_0FCFBA2A_9446_4AC8_8642_EB553CCEFC76__wvu_PrintArea" vbProcedure="false">Ⅳ家庭・地域!$A$1:$E$81</definedName>
    <definedName function="false" hidden="false" localSheetId="3" name="Z_0FCFBA2A_9446_4AC8_8642_EB553CCEFC76__wvu_Rows" vbProcedure="false">#REF!</definedName>
    <definedName function="false" hidden="false" localSheetId="3" name="Z_10E93713_93DD_4400_A99A_A6AA37EEFDF6__wvu_Rows" vbProcedure="false">#REF!,#REF!,#REF!,#REF!,#REF!</definedName>
    <definedName function="false" hidden="false" localSheetId="3" name="Z_12FA4BD9_96D8_425D_9FDA_B5686D33FB21__wvu_PrintArea" vbProcedure="false">Ⅳ家庭・地域!$A$1:$E$80</definedName>
    <definedName function="false" hidden="false" localSheetId="3" name="Z_14B1563F_4283_4A71_B7D2_A8069EDF634E__wvu_PrintArea" vbProcedure="false">Ⅳ家庭・地域!$A$1:$E$81</definedName>
    <definedName function="false" hidden="false" localSheetId="3" name="Z_14B1563F_4283_4A71_B7D2_A8069EDF634E__wvu_Rows" vbProcedure="false">#REF!</definedName>
    <definedName function="false" hidden="false" localSheetId="3" name="Z_14C4FE36_0F90_4CE5_A177_9D5AF793F7CA__wvu_PrintArea" vbProcedure="false">Ⅳ家庭・地域!$A$1:$E$81</definedName>
    <definedName function="false" hidden="false" localSheetId="3" name="Z_14C4FE36_0F90_4CE5_A177_9D5AF793F7CA__wvu_Rows" vbProcedure="false">#REF!</definedName>
    <definedName function="false" hidden="false" localSheetId="3" name="Z_15B12814_7DDA_45B2_84D2_1DD88C55E5BB__wvu_PrintArea" vbProcedure="false">Ⅳ家庭・地域!$A$1:$E$81</definedName>
    <definedName function="false" hidden="false" localSheetId="3" name="Z_15B12814_7DDA_45B2_84D2_1DD88C55E5BB__wvu_Rows" vbProcedure="false">#REF!</definedName>
    <definedName function="false" hidden="false" localSheetId="3" name="Z_1874D51E_A1D8_48AF_A0ED_227A80CB7245__wvu_PrintArea" vbProcedure="false">Ⅳ家庭・地域!$A$1:$E$81</definedName>
    <definedName function="false" hidden="false" localSheetId="3" name="Z_18EE880C_04B0_42A8_B9A6_A1E601371AC4__wvu_PrintArea" vbProcedure="false">Ⅳ家庭・地域!$A$1:$E$81</definedName>
    <definedName function="false" hidden="false" localSheetId="3" name="Z_195FFCC4_6DE5_4D1E_982E_5F8F0A08D7B9__wvu_PrintArea" vbProcedure="false">Ⅳ家庭・地域!$A$1:$E$80</definedName>
    <definedName function="false" hidden="false" localSheetId="3" name="Z_1AD2BF6F_EC99_4AD1_B25B_24AB1FDBEBE9__wvu_PrintArea" vbProcedure="false">Ⅳ家庭・地域!$A$1:$E$81</definedName>
    <definedName function="false" hidden="false" localSheetId="3" name="Z_1AD2BF6F_EC99_4AD1_B25B_24AB1FDBEBE9__wvu_Rows" vbProcedure="false">#REF!</definedName>
    <definedName function="false" hidden="false" localSheetId="3" name="Z_1BD08373_D11F_4687_945F_2A3679DD55C3__wvu_Rows" vbProcedure="false">#REF!,#REF!,#REF!,#REF!,#REF!</definedName>
    <definedName function="false" hidden="false" localSheetId="3" name="Z_1BD9D7C2_7582_4244_894D_101BB953DA37__wvu_PrintArea" vbProcedure="false">Ⅳ家庭・地域!$A$1:$E$81</definedName>
    <definedName function="false" hidden="false" localSheetId="3" name="Z_1BD9D7C2_7582_4244_894D_101BB953DA37__wvu_Rows" vbProcedure="false">#REF!</definedName>
    <definedName function="false" hidden="false" localSheetId="3" name="Z_20C55CD4_CEC0_481C_9E41_282C7DD1C51C__wvu_PrintArea" vbProcedure="false">Ⅳ家庭・地域!$A$1:$E$80</definedName>
    <definedName function="false" hidden="false" localSheetId="3" name="Z_291FD77D_06B1_40C8_ADDF_30F8DB5256EE__wvu_PrintArea" vbProcedure="false">Ⅳ家庭・地域!$A$1:$E$81</definedName>
    <definedName function="false" hidden="false" localSheetId="3" name="Z_291FD77D_06B1_40C8_ADDF_30F8DB5256EE__wvu_Rows" vbProcedure="false">#REF!</definedName>
    <definedName function="false" hidden="false" localSheetId="3" name="Z_2FD7CE8E_F321_41DE_B840_A272B48AA7CB__wvu_PrintArea" vbProcedure="false">Ⅳ家庭・地域!$A$1:$E$81</definedName>
    <definedName function="false" hidden="false" localSheetId="3" name="Z_2FD7CE8E_F321_41DE_B840_A272B48AA7CB__wvu_Rows" vbProcedure="false">#REF!</definedName>
    <definedName function="false" hidden="false" localSheetId="3" name="Z_38F5DF64_7B80_4776_976C_1330D83B64C0__wvu_PrintArea" vbProcedure="false">Ⅳ家庭・地域!$A$1:$E$81</definedName>
    <definedName function="false" hidden="false" localSheetId="3" name="Z_38F5DF64_7B80_4776_976C_1330D83B64C0__wvu_Rows" vbProcedure="false">#REF!</definedName>
    <definedName function="false" hidden="false" localSheetId="3" name="Z_3B12D8BF_A477_471E_82B0_C7E3F0040066__wvu_PrintArea" vbProcedure="false">Ⅳ家庭・地域!$A$1:$E$81</definedName>
    <definedName function="false" hidden="false" localSheetId="3" name="Z_3B12D8BF_A477_471E_82B0_C7E3F0040066__wvu_Rows" vbProcedure="false">#REF!</definedName>
    <definedName function="false" hidden="false" localSheetId="3" name="Z_3DDCE481_FA4E_441A_84B1_A44AC889C0F0__wvu_PrintArea" vbProcedure="false">Ⅳ家庭・地域!$A$1:$E$81</definedName>
    <definedName function="false" hidden="false" localSheetId="3" name="Z_4058339A_082F_4F02_8FC9_7F71C5891063__wvu_PrintArea" vbProcedure="false">Ⅳ家庭・地域!$A$1:$E$81</definedName>
    <definedName function="false" hidden="false" localSheetId="3" name="Z_4058339A_082F_4F02_8FC9_7F71C5891063__wvu_Rows" vbProcedure="false">#REF!</definedName>
    <definedName function="false" hidden="false" localSheetId="3" name="Z_4227C472_7B22_4B99_AFD2_5EF39F1F1CD9__wvu_PrintArea" vbProcedure="false">Ⅳ家庭・地域!$A$1:$E$80</definedName>
    <definedName function="false" hidden="false" localSheetId="3" name="Z_4465C539_4804_414F_81F6_6F4C999FC3A6__wvu_PrintArea" vbProcedure="false">Ⅳ家庭・地域!$A$1:$E$81</definedName>
    <definedName function="false" hidden="false" localSheetId="3" name="Z_4C97A6BF_CEC1_49BF_9247_A8D86E95FF38__wvu_PrintArea" vbProcedure="false">Ⅳ家庭・地域!$A$1:$E$81</definedName>
    <definedName function="false" hidden="false" localSheetId="3" name="Z_53FB9A83_4F7B_461F_BF70_D9C63343ED45__wvu_PrintArea" vbProcedure="false">Ⅳ家庭・地域!$A$1:$E$81</definedName>
    <definedName function="false" hidden="false" localSheetId="3" name="Z_548477E8_380B_4B6E_94BB_DB9F9F485455__wvu_PrintArea" vbProcedure="false">Ⅳ家庭・地域!$A$1:$E$81</definedName>
    <definedName function="false" hidden="false" localSheetId="3" name="Z_57BCC28C_09D3_4B75_8946_C3792FAB62BF__wvu_PrintArea" vbProcedure="false">Ⅳ家庭・地域!$A$1:$E$81</definedName>
    <definedName function="false" hidden="false" localSheetId="3" name="Z_57BCC28C_09D3_4B75_8946_C3792FAB62BF__wvu_Rows" vbProcedure="false">#REF!</definedName>
    <definedName function="false" hidden="false" localSheetId="3" name="Z_582F33BC_8FC2_481C_9A3E_C0F4978FEEE6__wvu_PrintArea" vbProcedure="false">Ⅳ家庭・地域!$A$1:$E$81</definedName>
    <definedName function="false" hidden="false" localSheetId="3" name="Z_582F33BC_8FC2_481C_9A3E_C0F4978FEEE6__wvu_Rows" vbProcedure="false">#REF!</definedName>
    <definedName function="false" hidden="false" localSheetId="3" name="Z_5AB3A1FD_1570_4E10_892E_931B7E85C173__wvu_PrintArea" vbProcedure="false">Ⅳ家庭・地域!$A$1:$E$81</definedName>
    <definedName function="false" hidden="false" localSheetId="3" name="Z_5AB3A1FD_1570_4E10_892E_931B7E85C173__wvu_Rows" vbProcedure="false">#REF!</definedName>
    <definedName function="false" hidden="false" localSheetId="3" name="Z_5D31C3F1_8F94_4A60_A392_64F4143A29C8__wvu_PrintArea" vbProcedure="false">Ⅳ家庭・地域!$A$1:$E$81</definedName>
    <definedName function="false" hidden="false" localSheetId="3" name="Z_5E113986_27D9_4543_BD3F_1C79296DB947__wvu_PrintArea" vbProcedure="false">Ⅳ家庭・地域!$A$1:$E$81</definedName>
    <definedName function="false" hidden="false" localSheetId="3" name="Z_5E113986_27D9_4543_BD3F_1C79296DB947__wvu_Rows" vbProcedure="false">#REF!</definedName>
    <definedName function="false" hidden="false" localSheetId="3" name="Z_5F9D22FA_0619_412E_A6AA_C20AE11C7A3E__wvu_PrintArea" vbProcedure="false">Ⅳ家庭・地域!$A$1:$E$81</definedName>
    <definedName function="false" hidden="false" localSheetId="3" name="Z_60CAC0C1_C03D_11DB_8E86_00E00004BFAC__wvu_PrintArea" vbProcedure="false">Ⅳ家庭・地域!$A$1:$E$81</definedName>
    <definedName function="false" hidden="false" localSheetId="3" name="Z_60CAC0C1_C03D_11DB_8E86_00E00004BFAC__wvu_Rows" vbProcedure="false">#REF!</definedName>
    <definedName function="false" hidden="false" localSheetId="3" name="Z_60E6FB45_F568_46AE_9E49_196ADC202AED__wvu_PrintArea" vbProcedure="false">Ⅳ家庭・地域!$A$1:$E$80</definedName>
    <definedName function="false" hidden="false" localSheetId="3" name="Z_6743CDF2_EAB0_48E6_8E22_7579D2174DF0__wvu_Rows" vbProcedure="false">#REF!,#REF!,#REF!,#REF!,#REF!</definedName>
    <definedName function="false" hidden="false" localSheetId="3" name="Z_686ED9DD_3D2E_4876_8FC2_29F39E0067D2__wvu_PrintArea" vbProcedure="false">Ⅳ家庭・地域!$A$1:$E$80</definedName>
    <definedName function="false" hidden="false" localSheetId="3" name="Z_6979720C_DE9C_4646_9F65_FC69390B84D1__wvu_PrintArea" vbProcedure="false">Ⅳ家庭・地域!$A$1:$E$81</definedName>
    <definedName function="false" hidden="false" localSheetId="3" name="Z_6979720C_DE9C_4646_9F65_FC69390B84D1__wvu_Rows" vbProcedure="false">#REF!</definedName>
    <definedName function="false" hidden="false" localSheetId="3" name="Z_6A5B924A_26AF_4A21_9766_13B6378D9B8B__wvu_PrintArea" vbProcedure="false">Ⅳ家庭・地域!$A$1:$E$81</definedName>
    <definedName function="false" hidden="false" localSheetId="3" name="Z_6FC151AE_FCA0_4CB4_B28C_808B22F3975F__wvu_PrintArea" vbProcedure="false">Ⅳ家庭・地域!$A$1:$E$81</definedName>
    <definedName function="false" hidden="false" localSheetId="3" name="Z_7408509D_FD21_4E92_99A4_DF97B77AACEF__wvu_PrintArea" vbProcedure="false">Ⅳ家庭・地域!$A$1:$E$80</definedName>
    <definedName function="false" hidden="false" localSheetId="3" name="Z_77FB40E6_C262_11DB_A595_0000397EFB97__wvu_PrintArea" vbProcedure="false">Ⅳ家庭・地域!$A$1:$E$81</definedName>
    <definedName function="false" hidden="false" localSheetId="3" name="Z_77FB40E6_C262_11DB_A595_0000397EFB97__wvu_Rows" vbProcedure="false">#REF!</definedName>
    <definedName function="false" hidden="false" localSheetId="3" name="Z_7818C55F_C587_4EA6_A236_E0029F0E8005__wvu_PrintArea" vbProcedure="false">Ⅳ家庭・地域!$A$1:$E$81</definedName>
    <definedName function="false" hidden="false" localSheetId="3" name="Z_7818C55F_C587_4EA6_A236_E0029F0E8005__wvu_Rows" vbProcedure="false">#REF!</definedName>
    <definedName function="false" hidden="false" localSheetId="3" name="Z_7877D15E_0349_4F6D_B624_AB8F0DC12951__wvu_PrintArea" vbProcedure="false">Ⅳ家庭・地域!$A$1:$E$81</definedName>
    <definedName function="false" hidden="false" localSheetId="3" name="Z_7D1D033D_AD6F_41C3_85B4_E547DF0BBC4A__wvu_PrintArea" vbProcedure="false">Ⅳ家庭・地域!$A$1:$E$81</definedName>
    <definedName function="false" hidden="false" localSheetId="3" name="Z_814FD51D_911C_47D2_8124_ED8C4F9A781B__wvu_PrintArea" vbProcedure="false">Ⅳ家庭・地域!$A$1:$E$81</definedName>
    <definedName function="false" hidden="false" localSheetId="3" name="Z_82A13108_E620_4296_BFA0_A256F4109ACB__wvu_PrintArea" vbProcedure="false">Ⅳ家庭・地域!$A$45:$E$60</definedName>
    <definedName function="false" hidden="false" localSheetId="3" name="Z_86E36A5A_BAEA_4276_BA6D_E51F97580C6D__wvu_PrintArea" vbProcedure="false">Ⅳ家庭・地域!$A$1:$E$81</definedName>
    <definedName function="false" hidden="false" localSheetId="3" name="Z_89235400_1637_4164_9CA8_7D184ECBAAD5__wvu_PrintArea" vbProcedure="false">Ⅳ家庭・地域!$A$1:$E$81</definedName>
    <definedName function="false" hidden="false" localSheetId="3" name="Z_89235400_1637_4164_9CA8_7D184ECBAAD5__wvu_Rows" vbProcedure="false">#REF!</definedName>
    <definedName function="false" hidden="false" localSheetId="3" name="Z_89559944_D84E_489A_815B_5A95A1A167AF__wvu_PrintArea" vbProcedure="false">Ⅳ家庭・地域!$A$1:$E$81</definedName>
    <definedName function="false" hidden="false" localSheetId="3" name="Z_89559944_D84E_489A_815B_5A95A1A167AF__wvu_Rows" vbProcedure="false">#REF!</definedName>
    <definedName function="false" hidden="false" localSheetId="3" name="Z_8972F07D_E8B7_4297_A72B_3C0CF618BB5E__wvu_PrintArea" vbProcedure="false">Ⅳ家庭・地域!$A$1:$E$81</definedName>
    <definedName function="false" hidden="false" localSheetId="3" name="Z_8972F07D_E8B7_4297_A72B_3C0CF618BB5E__wvu_Rows" vbProcedure="false">#REF!</definedName>
    <definedName function="false" hidden="false" localSheetId="3" name="Z_8B2E1DDD_67E0_4C4B_8394_F6EA4B93DF1F__wvu_PrintArea" vbProcedure="false">Ⅳ家庭・地域!$A$1:$E$81</definedName>
    <definedName function="false" hidden="false" localSheetId="3" name="Z_8B2E1DDD_67E0_4C4B_8394_F6EA4B93DF1F__wvu_Rows" vbProcedure="false">#REF!</definedName>
    <definedName function="false" hidden="false" localSheetId="3" name="Z_8D77E95E_06E2_47FB_ADA2_AD11DF559878__wvu_PrintArea" vbProcedure="false">Ⅳ家庭・地域!$A$45:$E$60</definedName>
    <definedName function="false" hidden="false" localSheetId="3" name="Z_8E0215AE_0D66_4528_AFCF_9D377F6117F3__wvu_PrintArea" vbProcedure="false">Ⅳ家庭・地域!$A$1:$E$81</definedName>
    <definedName function="false" hidden="false" localSheetId="3" name="Z_8E0215AE_0D66_4528_AFCF_9D377F6117F3__wvu_Rows" vbProcedure="false">#REF!</definedName>
    <definedName function="false" hidden="false" localSheetId="3" name="Z_8ED3613D_20D2_4558_98D1_47EEC3A5C801__wvu_PrintArea" vbProcedure="false">Ⅳ家庭・地域!$A$1:$E$81</definedName>
    <definedName function="false" hidden="false" localSheetId="3" name="Z_8F9C6A14_95E4_4AF3_A863_CD51423FEFAC__wvu_PrintArea" vbProcedure="false">Ⅳ家庭・地域!$A$1:$E$81</definedName>
    <definedName function="false" hidden="false" localSheetId="3" name="Z_8F9C6A14_95E4_4AF3_A863_CD51423FEFAC__wvu_Rows" vbProcedure="false">#REF!</definedName>
    <definedName function="false" hidden="false" localSheetId="3" name="Z_933AC2A8_2641_4842_B7EE_005A94EC6768__wvu_PrintArea" vbProcedure="false">Ⅳ家庭・地域!$A$1:$E$81</definedName>
    <definedName function="false" hidden="false" localSheetId="3" name="Z_98D25DEC_FBF6_44A1_8F90_7DE99E8C9297__wvu_PrintArea" vbProcedure="false">Ⅳ家庭・地域!$A$1:$E$81</definedName>
    <definedName function="false" hidden="false" localSheetId="3" name="Z_A04571AA_6ACE_4F77_A6FF_504865B906F3__wvu_PrintArea" vbProcedure="false">Ⅳ家庭・地域!$A$1:$E$81</definedName>
    <definedName function="false" hidden="false" localSheetId="3" name="Z_A3732821_5840_4E45_BBC7_4D61854B0273__wvu_PrintArea" vbProcedure="false">Ⅳ家庭・地域!$A$1:$E$80</definedName>
    <definedName function="false" hidden="false" localSheetId="3" name="Z_A5DD7AEB_5C01_4F30_BC17_044E7E35160B__wvu_PrintArea" vbProcedure="false">Ⅳ家庭・地域!$A$1:$E$81</definedName>
    <definedName function="false" hidden="false" localSheetId="3" name="Z_A76F1BD6_3643_42A8_AEBB_77E2BA10AD2C__wvu_PrintArea" vbProcedure="false">Ⅳ家庭・地域!$A$1:$E$81</definedName>
    <definedName function="false" hidden="false" localSheetId="3" name="Z_A76F1BD6_3643_42A8_AEBB_77E2BA10AD2C__wvu_Rows" vbProcedure="false">#REF!</definedName>
    <definedName function="false" hidden="false" localSheetId="3" name="Z_AD191635_4D50_4535_8D54_4848AE270572__wvu_PrintArea" vbProcedure="false">Ⅳ家庭・地域!$A$1:$E$81</definedName>
    <definedName function="false" hidden="false" localSheetId="3" name="Z_AD191635_4D50_4535_8D54_4848AE270572__wvu_Rows" vbProcedure="false">#REF!</definedName>
    <definedName function="false" hidden="false" localSheetId="3" name="Z_ADE08EF2_C058_416E_8BA5_138DF69E9A6D__wvu_PrintArea" vbProcedure="false">Ⅳ家庭・地域!$A$1:$E$81</definedName>
    <definedName function="false" hidden="false" localSheetId="3" name="Z_AE43F1C2_CBD7_4157_933C_5EE7F9A241CF__wvu_PrintArea" vbProcedure="false">Ⅳ家庭・地域!$A$1:$E$80</definedName>
    <definedName function="false" hidden="false" localSheetId="3" name="Z_BDE356A5_B091_4411_B7E8_B687C2EF934A__wvu_PrintArea" vbProcedure="false">Ⅳ家庭・地域!$A$1:$E$80</definedName>
    <definedName function="false" hidden="false" localSheetId="3" name="Z_BE1D5BE3_BCF5_4691_BE90_B4191950561E__wvu_PrintArea" vbProcedure="false">Ⅳ家庭・地域!$A$1:$E$81</definedName>
    <definedName function="false" hidden="false" localSheetId="3" name="Z_BE1D5BE3_BCF5_4691_BE90_B4191950561E__wvu_Rows" vbProcedure="false">#REF!</definedName>
    <definedName function="false" hidden="false" localSheetId="3" name="Z_BE46E8BC_4497_409B_BAB0_C6E1A6F73CB9__wvu_PrintArea" vbProcedure="false">Ⅳ家庭・地域!$A$45:$E$60</definedName>
    <definedName function="false" hidden="false" localSheetId="3" name="Z_C0724255_4703_4AD3_8B2C_3F987040627B__wvu_PrintArea" vbProcedure="false">Ⅳ家庭・地域!$A$1:$F$81</definedName>
    <definedName function="false" hidden="false" localSheetId="3" name="Z_C0724255_4703_4AD3_8B2C_3F987040627B__wvu_Rows" vbProcedure="false">#REF!</definedName>
    <definedName function="false" hidden="false" localSheetId="3" name="Z_C36148A2_1E40_439C_B26E_D6A78F32A2B8__wvu_PrintArea" vbProcedure="false">Ⅳ家庭・地域!$A$1:$E$80</definedName>
    <definedName function="false" hidden="false" localSheetId="3" name="Z_C6F8ED48_4B3D_4EDA_B834_0CE7F7A0748B__wvu_PrintArea" vbProcedure="false">Ⅳ家庭・地域!$A$1:$E$80</definedName>
    <definedName function="false" hidden="false" localSheetId="3" name="Z_C89D7BFD_2A7B_4D21_8F14_79B386BBCAE1__wvu_PrintArea" vbProcedure="false">Ⅳ家庭・地域!$A$1:$E$80</definedName>
    <definedName function="false" hidden="false" localSheetId="3" name="Z_CAC149A6_482C_4DC3_A8FB_E3694A6C48FD__wvu_PrintArea" vbProcedure="false">Ⅳ家庭・地域!$A$1:$E$81</definedName>
    <definedName function="false" hidden="false" localSheetId="3" name="Z_CB917681_C031_11DB_8E86_00E00004BA79__wvu_PrintArea" vbProcedure="false">Ⅳ家庭・地域!$A$1:$E$81</definedName>
    <definedName function="false" hidden="false" localSheetId="3" name="Z_CB917681_C031_11DB_8E86_00E00004BA79__wvu_Rows" vbProcedure="false">#REF!</definedName>
    <definedName function="false" hidden="false" localSheetId="3" name="Z_CCAE6B5F_86D3_4FF1_844E_F6F3536313D6__wvu_PrintArea" vbProcedure="false">Ⅳ家庭・地域!$A$1:$E$81</definedName>
    <definedName function="false" hidden="false" localSheetId="3" name="Z_CED4876B_2C7C_4C26_B275_31861D5D45B0__wvu_Rows" vbProcedure="false">#REF!,#REF!,#REF!,#REF!,#REF!</definedName>
    <definedName function="false" hidden="false" localSheetId="3" name="Z_D043BB79_A902_442D_834C_AF1DDA79BB61__wvu_PrintArea" vbProcedure="false">Ⅳ家庭・地域!$A$1:$E$81</definedName>
    <definedName function="false" hidden="false" localSheetId="3" name="Z_D3EFBE23_84EA_4080_A1CA_3E21BAF0BAAB__wvu_PrintArea" vbProcedure="false">Ⅳ家庭・地域!$A$1:$E$81</definedName>
    <definedName function="false" hidden="false" localSheetId="3" name="Z_D4048DC1_468D_422A_A876_0D1BF069BC50__wvu_PrintArea" vbProcedure="false">Ⅳ家庭・地域!$A$1:$E$81</definedName>
    <definedName function="false" hidden="false" localSheetId="3" name="Z_D4048DC1_468D_422A_A876_0D1BF069BC50__wvu_Rows" vbProcedure="false">#REF!</definedName>
    <definedName function="false" hidden="false" localSheetId="3" name="Z_D768DB42_5DB1_4D61_B663_5BB5E174FEFE__wvu_PrintArea" vbProcedure="false">Ⅳ家庭・地域!$A$1:$F$80</definedName>
    <definedName function="false" hidden="false" localSheetId="3" name="Z_DB4B389D_1E60_4A03_9F8A_E0734DDBC41E__wvu_PrintArea" vbProcedure="false">Ⅳ家庭・地域!$A$1:$E$81</definedName>
    <definedName function="false" hidden="false" localSheetId="3" name="Z_DB4B389D_1E60_4A03_9F8A_E0734DDBC41E__wvu_Rows" vbProcedure="false">#REF!</definedName>
    <definedName function="false" hidden="false" localSheetId="3" name="Z_E073A74E_FB29_4B22_B193_7365FF62D899__wvu_PrintArea" vbProcedure="false">Ⅳ家庭・地域!$A$1:$E$81</definedName>
    <definedName function="false" hidden="false" localSheetId="3" name="Z_E07BCBEF_352E_4331_81D5_2D6EBC47DBB6__wvu_PrintArea" vbProcedure="false">Ⅳ家庭・地域!$A$1:$F$80</definedName>
    <definedName function="false" hidden="false" localSheetId="3" name="Z_E0B1C9EE_1B71_46A5_BC1B_E6B2357091DC__wvu_Rows" vbProcedure="false">#REF!,#REF!,#REF!,#REF!,#REF!</definedName>
    <definedName function="false" hidden="false" localSheetId="3" name="Z_E0E10F0C_69EB_400E_8730_4084F95C5FEB__wvu_Rows" vbProcedure="false">#REF!,#REF!,#REF!,#REF!,#REF!</definedName>
    <definedName function="false" hidden="false" localSheetId="3" name="Z_E5F0B80A_20DD_4A6A_8CAE_BDC45EC17B9D__wvu_PrintArea" vbProcedure="false">Ⅳ家庭・地域!$A$1:$E$80</definedName>
    <definedName function="false" hidden="false" localSheetId="3" name="Z_E5FBD8C6_2B0B_4854_8897_795345A71E7F__wvu_PrintArea" vbProcedure="false">Ⅳ家庭・地域!$A$1:$E$81</definedName>
    <definedName function="false" hidden="false" localSheetId="3" name="Z_EC983496_C844_4775_A7A4_369989901DA6__wvu_PrintArea" vbProcedure="false">Ⅳ家庭・地域!$A$1:$E$80</definedName>
    <definedName function="false" hidden="false" localSheetId="3" name="Z_F19478A5_10B6_44CB_8B13_5672E3345973__wvu_PrintArea" vbProcedure="false">Ⅳ家庭・地域!$A$1:$E$81</definedName>
    <definedName function="false" hidden="false" localSheetId="3" name="Z_F617C50C_6B60_4DEE_B092_E37CC0C98025__wvu_PrintArea" vbProcedure="false">Ⅳ家庭・地域!$A$1:$E$81</definedName>
    <definedName function="false" hidden="false" localSheetId="3" name="Z_F617C50C_6B60_4DEE_B092_E37CC0C98025__wvu_Rows" vbProcedure="false">#REF!</definedName>
    <definedName function="false" hidden="false" localSheetId="3" name="Z_F7A072D1_BADC_4A02_8812_FA8D8259243D__wvu_PrintArea" vbProcedure="false">Ⅳ家庭・地域!$A$1:$E$81</definedName>
    <definedName function="false" hidden="false" localSheetId="3" name="Z_F7A072D1_BADC_4A02_8812_FA8D8259243D__wvu_Rows" vbProcedure="false">#REF!</definedName>
    <definedName function="false" hidden="false" localSheetId="3" name="Z_F7FCFA3B_BF48_497F_B192_33A2F4859C75__wvu_PrintArea" vbProcedure="false">Ⅳ家庭・地域!$A$1:$E$81</definedName>
    <definedName function="false" hidden="false" localSheetId="3" name="Z_F7FCFA3B_BF48_497F_B192_33A2F4859C75__wvu_Rows" vbProcedure="false">#REF!</definedName>
    <definedName function="false" hidden="false" localSheetId="3" name="Z_FC0853F0_EF53_4199_A13C_FD778F404397__wvu_PrintArea" vbProcedure="false">Ⅳ家庭・地域!$A$1:$E$81</definedName>
    <definedName function="false" hidden="false" localSheetId="3" name="Z_FC0853F0_EF53_4199_A13C_FD778F404397__wvu_Rows" vbProcedure="false">#REF!</definedName>
    <definedName function="false" hidden="false" localSheetId="3" name="Z_FCBA60DB_CAA0_46C3_BC59_7FA8AF924759__wvu_PrintArea" vbProcedure="false">Ⅳ家庭・地域!$A$1:$E$81</definedName>
    <definedName function="false" hidden="false" localSheetId="3" name="Z_FCBA60DB_CAA0_46C3_BC59_7FA8AF924759__wvu_Rows" vbProcedure="false">#REF!</definedName>
    <definedName function="false" hidden="false" localSheetId="4" name="Z_056D327B_FCA6_40E6_9D40_3E2CD9160F01__wvu_PrintArea" vbProcedure="false">Ⅴ健康支援・暴力排除!$A$1:$E$26</definedName>
    <definedName function="false" hidden="false" localSheetId="4" name="Z_05D56383_F497_41FE_BB9F_CE3D5DCD6A43__wvu_PrintArea" vbProcedure="false">Ⅴ健康支援・暴力排除!$A$1:$E$26</definedName>
    <definedName function="false" hidden="false" localSheetId="4" name="Z_079C9402_008E_4F0D_AD1E_84EE429D2921__wvu_PrintArea" vbProcedure="false">Ⅴ健康支援・暴力排除!$A$1:$E$26</definedName>
    <definedName function="false" hidden="false" localSheetId="4" name="Z_092882FC_1B79_4295_8C15_91D03FE40497__wvu_PrintArea" vbProcedure="false">Ⅴ健康支援・暴力排除!$A$1:$E$26</definedName>
    <definedName function="false" hidden="false" localSheetId="4" name="Z_09486AF6_D3FE_4B37_9462_2EB81AA0237F__wvu_PrintArea" vbProcedure="false">Ⅴ健康支援・暴力排除!$A$1:$E$26</definedName>
    <definedName function="false" hidden="false" localSheetId="4" name="Z_0D2F7F50_1C87_4049_BFDB_80FBEE3E17FA__wvu_PrintArea" vbProcedure="false">Ⅴ健康支援・暴力排除!$A$1:$E$26</definedName>
    <definedName function="false" hidden="false" localSheetId="4" name="Z_0D8D621E_3801_41FD_B884_BAB5926A8572__wvu_PrintArea" vbProcedure="false">Ⅴ健康支援・暴力排除!$A$1:$E$26</definedName>
    <definedName function="false" hidden="false" localSheetId="4" name="Z_0FCFBA2A_9446_4AC8_8642_EB553CCEFC76__wvu_PrintArea" vbProcedure="false">Ⅴ健康支援・暴力排除!$A$1:$E$26</definedName>
    <definedName function="false" hidden="false" localSheetId="4" name="Z_12FA4BD9_96D8_425D_9FDA_B5686D33FB21__wvu_PrintArea" vbProcedure="false">Ⅴ健康支援・暴力排除!$A$1:$E$26</definedName>
    <definedName function="false" hidden="false" localSheetId="4" name="Z_14B1563F_4283_4A71_B7D2_A8069EDF634E__wvu_PrintArea" vbProcedure="false">Ⅴ健康支援・暴力排除!$A$1:$E$26</definedName>
    <definedName function="false" hidden="false" localSheetId="4" name="Z_14C4FE36_0F90_4CE5_A177_9D5AF793F7CA__wvu_PrintArea" vbProcedure="false">Ⅴ健康支援・暴力排除!$A$1:$E$26</definedName>
    <definedName function="false" hidden="false" localSheetId="4" name="Z_15B12814_7DDA_45B2_84D2_1DD88C55E5BB__wvu_PrintArea" vbProcedure="false">Ⅴ健康支援・暴力排除!$A$1:$E$26</definedName>
    <definedName function="false" hidden="false" localSheetId="4" name="Z_1874D51E_A1D8_48AF_A0ED_227A80CB7245__wvu_PrintArea" vbProcedure="false">Ⅴ健康支援・暴力排除!$A$1:$E$26</definedName>
    <definedName function="false" hidden="false" localSheetId="4" name="Z_18EE880C_04B0_42A8_B9A6_A1E601371AC4__wvu_PrintArea" vbProcedure="false">Ⅴ健康支援・暴力排除!$A$1:$E$26</definedName>
    <definedName function="false" hidden="false" localSheetId="4" name="Z_195FFCC4_6DE5_4D1E_982E_5F8F0A08D7B9__wvu_PrintArea" vbProcedure="false">Ⅴ健康支援・暴力排除!$A$1:$E$26</definedName>
    <definedName function="false" hidden="false" localSheetId="4" name="Z_1AD2BF6F_EC99_4AD1_B25B_24AB1FDBEBE9__wvu_PrintArea" vbProcedure="false">Ⅴ健康支援・暴力排除!$A$1:$E$26</definedName>
    <definedName function="false" hidden="false" localSheetId="4" name="Z_1BD9D7C2_7582_4244_894D_101BB953DA37__wvu_PrintArea" vbProcedure="false">Ⅴ健康支援・暴力排除!$A$1:$E$26</definedName>
    <definedName function="false" hidden="false" localSheetId="4" name="Z_20C55CD4_CEC0_481C_9E41_282C7DD1C51C__wvu_PrintArea" vbProcedure="false">Ⅴ健康支援・暴力排除!$A$1:$E$26</definedName>
    <definedName function="false" hidden="false" localSheetId="4" name="Z_22A92E37_5A6F_4F56_8707_C25755B9D178__wvu_PrintArea" vbProcedure="false">Ⅴ健康支援・暴力排除!$A$1:$E$26</definedName>
    <definedName function="false" hidden="false" localSheetId="4" name="Z_291FD77D_06B1_40C8_ADDF_30F8DB5256EE__wvu_PrintArea" vbProcedure="false">Ⅴ健康支援・暴力排除!$A$1:$E$26</definedName>
    <definedName function="false" hidden="false" localSheetId="4" name="Z_2FD7CE8E_F321_41DE_B840_A272B48AA7CB__wvu_PrintArea" vbProcedure="false">Ⅴ健康支援・暴力排除!$A$1:$E$26</definedName>
    <definedName function="false" hidden="false" localSheetId="4" name="Z_38086D5A_F9C7_4F0D_8F60_9C1C1D483E90__wvu_PrintArea" vbProcedure="false">Ⅴ健康支援・暴力排除!$A$1:$E$26</definedName>
    <definedName function="false" hidden="false" localSheetId="4" name="Z_38F5DF64_7B80_4776_976C_1330D83B64C0__wvu_PrintArea" vbProcedure="false">Ⅴ健康支援・暴力排除!$A$1:$E$26</definedName>
    <definedName function="false" hidden="false" localSheetId="4" name="Z_3B12D8BF_A477_471E_82B0_C7E3F0040066__wvu_PrintArea" vbProcedure="false">Ⅴ健康支援・暴力排除!$A$1:$E$26</definedName>
    <definedName function="false" hidden="false" localSheetId="4" name="Z_3DDCE481_FA4E_441A_84B1_A44AC889C0F0__wvu_PrintArea" vbProcedure="false">Ⅴ健康支援・暴力排除!$A$1:$E$26</definedName>
    <definedName function="false" hidden="false" localSheetId="4" name="Z_4058339A_082F_4F02_8FC9_7F71C5891063__wvu_PrintArea" vbProcedure="false">Ⅴ健康支援・暴力排除!$A$1:$E$26</definedName>
    <definedName function="false" hidden="false" localSheetId="4" name="Z_4076DEF9_537A_45F1_A066_0BB800B62486__wvu_PrintArea" vbProcedure="false">Ⅴ健康支援・暴力排除!$A$1:$E$26</definedName>
    <definedName function="false" hidden="false" localSheetId="4" name="Z_4227C472_7B22_4B99_AFD2_5EF39F1F1CD9__wvu_PrintArea" vbProcedure="false">Ⅴ健康支援・暴力排除!$A$1:$E$26</definedName>
    <definedName function="false" hidden="false" localSheetId="4" name="Z_4465C539_4804_414F_81F6_6F4C999FC3A6__wvu_PrintArea" vbProcedure="false">Ⅴ健康支援・暴力排除!$A$1:$E$26</definedName>
    <definedName function="false" hidden="false" localSheetId="4" name="Z_4C97A6BF_CEC1_49BF_9247_A8D86E95FF38__wvu_PrintArea" vbProcedure="false">Ⅴ健康支援・暴力排除!$A$1:$E$26</definedName>
    <definedName function="false" hidden="false" localSheetId="4" name="Z_4CBF7758_08FC_497E_940D_A89EDD8F8E49__wvu_PrintArea" vbProcedure="false">Ⅴ健康支援・暴力排除!$A$1:$E$26</definedName>
    <definedName function="false" hidden="false" localSheetId="4" name="Z_53FB9A83_4F7B_461F_BF70_D9C63343ED45__wvu_PrintArea" vbProcedure="false">Ⅴ健康支援・暴力排除!$A$1:$E$26</definedName>
    <definedName function="false" hidden="false" localSheetId="4" name="Z_548477E8_380B_4B6E_94BB_DB9F9F485455__wvu_PrintArea" vbProcedure="false">Ⅴ健康支援・暴力排除!$A$1:$E$26</definedName>
    <definedName function="false" hidden="false" localSheetId="4" name="Z_57BCC28C_09D3_4B75_8946_C3792FAB62BF__wvu_PrintArea" vbProcedure="false">Ⅴ健康支援・暴力排除!$A$1:$E$26</definedName>
    <definedName function="false" hidden="false" localSheetId="4" name="Z_582F33BC_8FC2_481C_9A3E_C0F4978FEEE6__wvu_PrintArea" vbProcedure="false">Ⅴ健康支援・暴力排除!$A$1:$E$26</definedName>
    <definedName function="false" hidden="false" localSheetId="4" name="Z_5AB3A1FD_1570_4E10_892E_931B7E85C173__wvu_PrintArea" vbProcedure="false">Ⅴ健康支援・暴力排除!$A$1:$E$26</definedName>
    <definedName function="false" hidden="false" localSheetId="4" name="Z_5D31C3F1_8F94_4A60_A392_64F4143A29C8__wvu_PrintArea" vbProcedure="false">Ⅴ健康支援・暴力排除!$A$1:$E$26</definedName>
    <definedName function="false" hidden="false" localSheetId="4" name="Z_5E113986_27D9_4543_BD3F_1C79296DB947__wvu_PrintArea" vbProcedure="false">Ⅴ健康支援・暴力排除!$A$1:$E$26</definedName>
    <definedName function="false" hidden="false" localSheetId="4" name="Z_5F9D22FA_0619_412E_A6AA_C20AE11C7A3E__wvu_PrintArea" vbProcedure="false">Ⅴ健康支援・暴力排除!$A$1:$E$26</definedName>
    <definedName function="false" hidden="false" localSheetId="4" name="Z_60CAC0C1_C03D_11DB_8E86_00E00004BFAC__wvu_PrintArea" vbProcedure="false">Ⅴ健康支援・暴力排除!$A$1:$E$26</definedName>
    <definedName function="false" hidden="false" localSheetId="4" name="Z_60E6FB45_F568_46AE_9E49_196ADC202AED__wvu_PrintArea" vbProcedure="false">Ⅴ健康支援・暴力排除!$A$1:$E$26</definedName>
    <definedName function="false" hidden="false" localSheetId="4" name="Z_6465652F_E9F3_4CFC_9C52_F02452ED3FBC__wvu_PrintArea" vbProcedure="false">Ⅴ健康支援・暴力排除!$A$1:$E$26</definedName>
    <definedName function="false" hidden="false" localSheetId="4" name="Z_686ED9DD_3D2E_4876_8FC2_29F39E0067D2__wvu_PrintArea" vbProcedure="false">Ⅴ健康支援・暴力排除!$A$1:$E$26</definedName>
    <definedName function="false" hidden="false" localSheetId="4" name="Z_6979720C_DE9C_4646_9F65_FC69390B84D1__wvu_PrintArea" vbProcedure="false">Ⅴ健康支援・暴力排除!$A$1:$E$26</definedName>
    <definedName function="false" hidden="false" localSheetId="4" name="Z_6A5B924A_26AF_4A21_9766_13B6378D9B8B__wvu_PrintArea" vbProcedure="false">Ⅴ健康支援・暴力排除!$A$1:$E$26</definedName>
    <definedName function="false" hidden="false" localSheetId="4" name="Z_6FC151AE_FCA0_4CB4_B28C_808B22F3975F__wvu_PrintArea" vbProcedure="false">Ⅴ健康支援・暴力排除!$A$1:$E$26</definedName>
    <definedName function="false" hidden="false" localSheetId="4" name="Z_7408509D_FD21_4E92_99A4_DF97B77AACEF__wvu_PrintArea" vbProcedure="false">Ⅴ健康支援・暴力排除!$A$1:$E$26</definedName>
    <definedName function="false" hidden="false" localSheetId="4" name="Z_77FB40E6_C262_11DB_A595_0000397EFB97__wvu_PrintArea" vbProcedure="false">Ⅴ健康支援・暴力排除!$A$1:$E$26</definedName>
    <definedName function="false" hidden="false" localSheetId="4" name="Z_7818C55F_C587_4EA6_A236_E0029F0E8005__wvu_PrintArea" vbProcedure="false">Ⅴ健康支援・暴力排除!$A$1:$E$26</definedName>
    <definedName function="false" hidden="false" localSheetId="4" name="Z_7877D15E_0349_4F6D_B624_AB8F0DC12951__wvu_PrintArea" vbProcedure="false">Ⅴ健康支援・暴力排除!$A$1:$E$26</definedName>
    <definedName function="false" hidden="false" localSheetId="4" name="Z_7D1D033D_AD6F_41C3_85B4_E547DF0BBC4A__wvu_PrintArea" vbProcedure="false">Ⅴ健康支援・暴力排除!$A$1:$E$26</definedName>
    <definedName function="false" hidden="false" localSheetId="4" name="Z_814FD51D_911C_47D2_8124_ED8C4F9A781B__wvu_PrintArea" vbProcedure="false">Ⅴ健康支援・暴力排除!$A$1:$E$26</definedName>
    <definedName function="false" hidden="false" localSheetId="4" name="Z_86E36A5A_BAEA_4276_BA6D_E51F97580C6D__wvu_PrintArea" vbProcedure="false">Ⅴ健康支援・暴力排除!$A$1:$E$26</definedName>
    <definedName function="false" hidden="false" localSheetId="4" name="Z_89235400_1637_4164_9CA8_7D184ECBAAD5__wvu_PrintArea" vbProcedure="false">Ⅴ健康支援・暴力排除!$A$1:$E$26</definedName>
    <definedName function="false" hidden="false" localSheetId="4" name="Z_89559944_D84E_489A_815B_5A95A1A167AF__wvu_PrintArea" vbProcedure="false">Ⅴ健康支援・暴力排除!$A$1:$E$26</definedName>
    <definedName function="false" hidden="false" localSheetId="4" name="Z_8972F07D_E8B7_4297_A72B_3C0CF618BB5E__wvu_PrintArea" vbProcedure="false">Ⅴ健康支援・暴力排除!$A$1:$E$26</definedName>
    <definedName function="false" hidden="false" localSheetId="4" name="Z_8B2E1DDD_67E0_4C4B_8394_F6EA4B93DF1F__wvu_PrintArea" vbProcedure="false">Ⅴ健康支援・暴力排除!$A$1:$E$26</definedName>
    <definedName function="false" hidden="false" localSheetId="4" name="Z_8E0215AE_0D66_4528_AFCF_9D377F6117F3__wvu_PrintArea" vbProcedure="false">Ⅴ健康支援・暴力排除!$A$1:$E$26</definedName>
    <definedName function="false" hidden="false" localSheetId="4" name="Z_8ED3613D_20D2_4558_98D1_47EEC3A5C801__wvu_PrintArea" vbProcedure="false">Ⅴ健康支援・暴力排除!$A$1:$E$26</definedName>
    <definedName function="false" hidden="false" localSheetId="4" name="Z_8F9C6A14_95E4_4AF3_A863_CD51423FEFAC__wvu_PrintArea" vbProcedure="false">Ⅴ健康支援・暴力排除!$A$1:$E$26</definedName>
    <definedName function="false" hidden="false" localSheetId="4" name="Z_933AC2A8_2641_4842_B7EE_005A94EC6768__wvu_PrintArea" vbProcedure="false">Ⅴ健康支援・暴力排除!$A$1:$E$26</definedName>
    <definedName function="false" hidden="false" localSheetId="4" name="Z_98D25DEC_FBF6_44A1_8F90_7DE99E8C9297__wvu_PrintArea" vbProcedure="false">Ⅴ健康支援・暴力排除!$A$1:$E$26</definedName>
    <definedName function="false" hidden="false" localSheetId="4" name="Z_A04571AA_6ACE_4F77_A6FF_504865B906F3__wvu_PrintArea" vbProcedure="false">Ⅴ健康支援・暴力排除!$A$1:$E$26</definedName>
    <definedName function="false" hidden="false" localSheetId="4" name="Z_A3732821_5840_4E45_BBC7_4D61854B0273__wvu_PrintArea" vbProcedure="false">Ⅴ健康支援・暴力排除!$A$1:$E$26</definedName>
    <definedName function="false" hidden="false" localSheetId="4" name="Z_A5DD7AEB_5C01_4F30_BC17_044E7E35160B__wvu_PrintArea" vbProcedure="false">Ⅴ健康支援・暴力排除!$A$1:$E$26</definedName>
    <definedName function="false" hidden="false" localSheetId="4" name="Z_A76F1BD6_3643_42A8_AEBB_77E2BA10AD2C__wvu_PrintArea" vbProcedure="false">Ⅴ健康支援・暴力排除!$A$1:$E$26</definedName>
    <definedName function="false" hidden="false" localSheetId="4" name="Z_AD191635_4D50_4535_8D54_4848AE270572__wvu_PrintArea" vbProcedure="false">Ⅴ健康支援・暴力排除!$A$1:$E$26</definedName>
    <definedName function="false" hidden="false" localSheetId="4" name="Z_ADE08EF2_C058_416E_8BA5_138DF69E9A6D__wvu_PrintArea" vbProcedure="false">Ⅴ健康支援・暴力排除!$A$1:$E$26</definedName>
    <definedName function="false" hidden="false" localSheetId="4" name="Z_AE43F1C2_CBD7_4157_933C_5EE7F9A241CF__wvu_PrintArea" vbProcedure="false">Ⅴ健康支援・暴力排除!$A$1:$E$26</definedName>
    <definedName function="false" hidden="false" localSheetId="4" name="Z_B8A07035_FE74_45D1_B1A9_F7DA2C9B0AE0__wvu_PrintArea" vbProcedure="false">Ⅴ健康支援・暴力排除!$A$1:$E$26</definedName>
    <definedName function="false" hidden="false" localSheetId="4" name="Z_B9697815_682E_413B_9ECE_F59C1A7570C4__wvu_PrintArea" vbProcedure="false">Ⅴ健康支援・暴力排除!$A$1:$E$26</definedName>
    <definedName function="false" hidden="false" localSheetId="4" name="Z_BDE356A5_B091_4411_B7E8_B687C2EF934A__wvu_PrintArea" vbProcedure="false">Ⅴ健康支援・暴力排除!$A$1:$E$26</definedName>
    <definedName function="false" hidden="false" localSheetId="4" name="Z_BE1D5BE3_BCF5_4691_BE90_B4191950561E__wvu_PrintArea" vbProcedure="false">Ⅴ健康支援・暴力排除!$A$1:$E$26</definedName>
    <definedName function="false" hidden="false" localSheetId="4" name="Z_BFEBC2D3_CC7E_4C42_BB5F_1C955E7DF0B2__wvu_PrintArea" vbProcedure="false">Ⅴ健康支援・暴力排除!$A$1:$E$26</definedName>
    <definedName function="false" hidden="false" localSheetId="4" name="Z_C0724255_4703_4AD3_8B2C_3F987040627B__wvu_PrintArea" vbProcedure="false">Ⅴ健康支援・暴力排除!$A$1:$E$26</definedName>
    <definedName function="false" hidden="false" localSheetId="4" name="Z_C36148A2_1E40_439C_B26E_D6A78F32A2B8__wvu_PrintArea" vbProcedure="false">Ⅴ健康支援・暴力排除!$A$1:$E$26</definedName>
    <definedName function="false" hidden="false" localSheetId="4" name="Z_C6F8ED48_4B3D_4EDA_B834_0CE7F7A0748B__wvu_PrintArea" vbProcedure="false">Ⅴ健康支援・暴力排除!$A$1:$E$26</definedName>
    <definedName function="false" hidden="false" localSheetId="4" name="Z_C89D7BFD_2A7B_4D21_8F14_79B386BBCAE1__wvu_PrintArea" vbProcedure="false">Ⅴ健康支援・暴力排除!$A$1:$E$26</definedName>
    <definedName function="false" hidden="false" localSheetId="4" name="Z_CAC149A6_482C_4DC3_A8FB_E3694A6C48FD__wvu_PrintArea" vbProcedure="false">Ⅴ健康支援・暴力排除!$A$1:$E$26</definedName>
    <definedName function="false" hidden="false" localSheetId="4" name="Z_CB917681_C031_11DB_8E86_00E00004BA79__wvu_PrintArea" vbProcedure="false">Ⅴ健康支援・暴力排除!$A$1:$E$26</definedName>
    <definedName function="false" hidden="false" localSheetId="4" name="Z_CCAE6B5F_86D3_4FF1_844E_F6F3536313D6__wvu_PrintArea" vbProcedure="false">Ⅴ健康支援・暴力排除!$A$1:$E$26</definedName>
    <definedName function="false" hidden="false" localSheetId="4" name="Z_D043BB79_A902_442D_834C_AF1DDA79BB61__wvu_PrintArea" vbProcedure="false">Ⅴ健康支援・暴力排除!$A$1:$E$26</definedName>
    <definedName function="false" hidden="false" localSheetId="4" name="Z_D3EFBE23_84EA_4080_A1CA_3E21BAF0BAAB__wvu_PrintArea" vbProcedure="false">Ⅴ健康支援・暴力排除!$A$1:$E$26</definedName>
    <definedName function="false" hidden="false" localSheetId="4" name="Z_D4048DC1_468D_422A_A876_0D1BF069BC50__wvu_PrintArea" vbProcedure="false">Ⅴ健康支援・暴力排除!$A$1:$E$26</definedName>
    <definedName function="false" hidden="false" localSheetId="4" name="Z_D768DB42_5DB1_4D61_B663_5BB5E174FEFE__wvu_PrintArea" vbProcedure="false">Ⅴ健康支援・暴力排除!$A$1:$F$26</definedName>
    <definedName function="false" hidden="false" localSheetId="4" name="Z_DB4B389D_1E60_4A03_9F8A_E0734DDBC41E__wvu_PrintArea" vbProcedure="false">Ⅴ健康支援・暴力排除!$A$1:$E$26</definedName>
    <definedName function="false" hidden="false" localSheetId="4" name="Z_E073A74E_FB29_4B22_B193_7365FF62D899__wvu_PrintArea" vbProcedure="false">Ⅴ健康支援・暴力排除!$A$1:$E$26</definedName>
    <definedName function="false" hidden="false" localSheetId="4" name="Z_E07BCBEF_352E_4331_81D5_2D6EBC47DBB6__wvu_PrintArea" vbProcedure="false">Ⅴ健康支援・暴力排除!$A$1:$F$26</definedName>
    <definedName function="false" hidden="false" localSheetId="4" name="Z_E5F0B80A_20DD_4A6A_8CAE_BDC45EC17B9D__wvu_PrintArea" vbProcedure="false">Ⅴ健康支援・暴力排除!$A$1:$E$26</definedName>
    <definedName function="false" hidden="false" localSheetId="4" name="Z_E5FBD8C6_2B0B_4854_8897_795345A71E7F__wvu_PrintArea" vbProcedure="false">Ⅴ健康支援・暴力排除!$A$1:$E$26</definedName>
    <definedName function="false" hidden="false" localSheetId="4" name="Z_EC983496_C844_4775_A7A4_369989901DA6__wvu_PrintArea" vbProcedure="false">Ⅴ健康支援・暴力排除!$A$1:$E$26</definedName>
    <definedName function="false" hidden="false" localSheetId="4" name="Z_F19478A5_10B6_44CB_8B13_5672E3345973__wvu_PrintArea" vbProcedure="false">Ⅴ健康支援・暴力排除!$A$1:$E$26</definedName>
    <definedName function="false" hidden="false" localSheetId="4" name="Z_F617C50C_6B60_4DEE_B092_E37CC0C98025__wvu_PrintArea" vbProcedure="false">Ⅴ健康支援・暴力排除!$A$1:$E$26</definedName>
    <definedName function="false" hidden="false" localSheetId="4" name="Z_F7A072D1_BADC_4A02_8812_FA8D8259243D__wvu_PrintArea" vbProcedure="false">Ⅴ健康支援・暴力排除!$A$1:$E$26</definedName>
    <definedName function="false" hidden="false" localSheetId="4" name="Z_F7FCFA3B_BF48_497F_B192_33A2F4859C75__wvu_PrintArea" vbProcedure="false">Ⅴ健康支援・暴力排除!$A$1:$E$26</definedName>
    <definedName function="false" hidden="false" localSheetId="4" name="Z_FC0853F0_EF53_4199_A13C_FD778F404397__wvu_PrintArea" vbProcedure="false">Ⅴ健康支援・暴力排除!$A$1:$E$26</definedName>
    <definedName function="false" hidden="false" localSheetId="4" name="Z_FCBA60DB_CAA0_46C3_BC59_7FA8AF924759__wvu_PrintArea" vbProcedure="false">Ⅴ健康支援・暴力排除!$A$1:$E$26</definedName>
    <definedName function="false" hidden="false" localSheetId="4" name="Z_FF4A02DF_5424_4A1D_9972_EE5414837C83__wvu_PrintArea" vbProcedure="false">Ⅴ健康支援・暴力排除!$A$1:$E$26</definedName>
    <definedName function="false" hidden="false" localSheetId="5" name="Z_20C55CD4_CEC0_481C_9E41_282C7DD1C51C__wvu_PrintArea" vbProcedure="false">H21新規事業!$A$1:$E$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sz val="10.4"/>
            <rFont val="Noto Sans"/>
            <family val="2"/>
          </rPr>
          <t xml:space="preserve">対象をいわて起業家育成資金のうち創業資金に限定していたものを、育成資金も含めたものとしたもの（本来区別するものではないとの判断）
</t>
        </r>
      </text>
      <mc:AlternateContent>
        <mc:Choice Requires="v2">
          <commentPr autoFill="true" autoScale="false" colHidden="false" locked="false" rowHidden="false" textHAlign="justify" textVAlign="top">
            <anchor moveWithCells="false" sizeWithCells="false">
              <xdr:from>
                <xdr:col>6</xdr:col>
                <xdr:colOff>24</xdr:colOff>
                <xdr:row>26</xdr:row>
                <xdr:rowOff>52</xdr:rowOff>
              </xdr:from>
              <xdr:to>
                <xdr:col>8</xdr:col>
                <xdr:colOff>49</xdr:colOff>
                <xdr:row>27</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10.4"/>
            <rFont val="Noto Sans"/>
            <family val="2"/>
          </rPr>
          <t xml:space="preserve">事業組替
</t>
        </r>
        <r>
          <rPr>
            <b val="true"/>
            <sz val="10.4"/>
            <rFont val="ＭＳ 明朝"/>
            <family val="1"/>
            <charset val="128"/>
          </rPr>
          <t xml:space="preserve">H19</t>
        </r>
        <r>
          <rPr>
            <b val="true"/>
            <sz val="10.4"/>
            <rFont val="Noto Sans"/>
            <family val="2"/>
          </rPr>
          <t xml:space="preserve">中高年齢者等雇用対策費⇒</t>
        </r>
        <r>
          <rPr>
            <b val="true"/>
            <sz val="10.4"/>
            <rFont val="ＭＳ 明朝"/>
            <family val="1"/>
            <charset val="128"/>
          </rPr>
          <t xml:space="preserve">H20</t>
        </r>
        <r>
          <rPr>
            <b val="true"/>
            <sz val="10.4"/>
            <rFont val="Noto Sans"/>
            <family val="2"/>
          </rPr>
          <t xml:space="preserve">障害者等雇用対策費
</t>
        </r>
      </text>
      <mc:AlternateContent>
        <mc:Choice Requires="v2">
          <commentPr autoFill="true" autoScale="false" colHidden="false" locked="false" rowHidden="false" textHAlign="justify" textVAlign="top">
            <anchor moveWithCells="false" sizeWithCells="false">
              <xdr:from>
                <xdr:col>2</xdr:col>
                <xdr:colOff>1</xdr:colOff>
                <xdr:row>40</xdr:row>
                <xdr:rowOff>47</xdr:rowOff>
              </xdr:from>
              <xdr:to>
                <xdr:col>3</xdr:col>
                <xdr:colOff>-249</xdr:colOff>
                <xdr:row>41</xdr:row>
                <xdr:rowOff>-23</xdr:rowOff>
              </xdr:to>
            </anchor>
          </commentPr>
        </mc:Choice>
        <mc:Fallback/>
      </mc:AlternateContent>
    </comment>
  </commentList>
</comments>
</file>

<file path=xl/sharedStrings.xml><?xml version="1.0" encoding="utf-8"?>
<sst xmlns="http://schemas.openxmlformats.org/spreadsheetml/2006/main" count="684" uniqueCount="290">
  <si>
    <r>
      <rPr>
        <b val="true"/>
        <sz val="14"/>
        <rFont val="Noto Sans"/>
        <family val="2"/>
      </rPr>
      <t xml:space="preserve"> 　平成</t>
    </r>
    <r>
      <rPr>
        <b val="true"/>
        <sz val="14"/>
        <rFont val="ＭＳ Ｐゴシック"/>
        <family val="3"/>
        <charset val="128"/>
      </rPr>
      <t xml:space="preserve">21</t>
    </r>
    <r>
      <rPr>
        <b val="true"/>
        <sz val="14"/>
        <rFont val="Noto Sans"/>
        <family val="2"/>
      </rPr>
      <t xml:space="preserve">年度「いわて男女共同参画プラン」関連事業（</t>
    </r>
    <r>
      <rPr>
        <b val="true"/>
        <sz val="14"/>
        <rFont val="ＭＳ Ｐゴシック"/>
        <family val="3"/>
        <charset val="128"/>
      </rPr>
      <t xml:space="preserve">2</t>
    </r>
    <r>
      <rPr>
        <b val="true"/>
        <sz val="14"/>
        <rFont val="Noto Sans"/>
        <family val="2"/>
      </rPr>
      <t xml:space="preserve">月現計）</t>
    </r>
  </si>
  <si>
    <t xml:space="preserve">Ⅰ　男女共同参画の視点に立った意識改革　　　　　　　　　　　　　　　　　　　　　　　　　　　                                                            　　　　　　　　　　　　　　　　　　　　　　　　      </t>
  </si>
  <si>
    <t xml:space="preserve"> １　男女共同参画の視点に立った意識改革と啓発</t>
  </si>
  <si>
    <r>
      <rPr>
        <sz val="10"/>
        <rFont val="Noto Sans"/>
        <family val="2"/>
      </rPr>
      <t xml:space="preserve">（単位：千円</t>
    </r>
    <r>
      <rPr>
        <sz val="10"/>
        <rFont val="ＭＳ 明朝"/>
        <family val="1"/>
        <charset val="128"/>
      </rPr>
      <t xml:space="preserve">)</t>
    </r>
  </si>
  <si>
    <t xml:space="preserve">担当課</t>
  </si>
  <si>
    <t xml:space="preserve">　　事業名</t>
  </si>
  <si>
    <t xml:space="preserve">実施主体</t>
  </si>
  <si>
    <t xml:space="preserve">事業内容</t>
  </si>
  <si>
    <r>
      <rPr>
        <sz val="10"/>
        <rFont val="ＭＳ 明朝"/>
        <family val="1"/>
        <charset val="128"/>
      </rPr>
      <t xml:space="preserve">21</t>
    </r>
    <r>
      <rPr>
        <sz val="10"/>
        <rFont val="Noto Sans"/>
        <family val="2"/>
      </rPr>
      <t xml:space="preserve">年度
（予算額</t>
    </r>
    <r>
      <rPr>
        <sz val="10"/>
        <rFont val="ＭＳ 明朝"/>
        <family val="1"/>
        <charset val="128"/>
      </rPr>
      <t xml:space="preserve">2</t>
    </r>
    <r>
      <rPr>
        <sz val="10"/>
        <rFont val="Noto Sans"/>
        <family val="2"/>
      </rPr>
      <t xml:space="preserve">月現計）</t>
    </r>
  </si>
  <si>
    <t xml:space="preserve">担当課チェック欄</t>
  </si>
  <si>
    <t xml:space="preserve">女性対策総合推進事業</t>
  </si>
  <si>
    <t xml:space="preserve">県</t>
  </si>
  <si>
    <t xml:space="preserve">いわて女性のつどい
２月実施予定　参加者１，０００人見込み</t>
  </si>
  <si>
    <t xml:space="preserve">青少年・男女共同参画課</t>
  </si>
  <si>
    <t xml:space="preserve">レ</t>
  </si>
  <si>
    <t xml:space="preserve">いわて男女共同参画プラン推進事業</t>
  </si>
  <si>
    <r>
      <rPr>
        <sz val="10"/>
        <rFont val="Noto Sans"/>
        <family val="2"/>
      </rPr>
      <t xml:space="preserve">１　男女共同参画推進条例事業関係経費
　　苦情及び相談体制整備事業
　　岩手県男女共同参画審議会等
２　北東北三県男女共同参画連携事業
　　</t>
    </r>
    <r>
      <rPr>
        <sz val="10"/>
        <color rgb="FFFF0000"/>
        <rFont val="Noto Sans"/>
        <family val="2"/>
      </rPr>
      <t xml:space="preserve">情報交換会
</t>
    </r>
    <r>
      <rPr>
        <sz val="10"/>
        <rFont val="Noto Sans"/>
        <family val="2"/>
      </rPr>
      <t xml:space="preserve">３　</t>
    </r>
    <r>
      <rPr>
        <sz val="10"/>
        <color rgb="FFFF0000"/>
        <rFont val="Noto Sans"/>
        <family val="2"/>
      </rPr>
      <t xml:space="preserve">男女共同参画功労者表彰
４　男女共同参画に関する県民意識調査
</t>
    </r>
    <r>
      <rPr>
        <sz val="10"/>
        <rFont val="Noto Sans"/>
        <family val="2"/>
      </rPr>
      <t xml:space="preserve">５　市町村計画策定支援事業</t>
    </r>
  </si>
  <si>
    <t xml:space="preserve">男女共同参画センター管理運営費</t>
  </si>
  <si>
    <r>
      <rPr>
        <sz val="10"/>
        <rFont val="Noto Sans"/>
        <family val="2"/>
      </rPr>
      <t xml:space="preserve">いわて県民活動交流センター内に「男女共同参画センタ
ー」を設置し、ＮＰＯによる運営を行う。
１　情報機能　
　</t>
    </r>
    <r>
      <rPr>
        <sz val="10"/>
        <rFont val="ＭＳ 明朝"/>
        <family val="1"/>
        <charset val="128"/>
      </rPr>
      <t xml:space="preserve">(1)</t>
    </r>
    <r>
      <rPr>
        <sz val="10"/>
        <rFont val="Noto Sans"/>
        <family val="2"/>
      </rPr>
      <t xml:space="preserve">　「センターだより」発行　年３回　
　</t>
    </r>
    <r>
      <rPr>
        <sz val="10"/>
        <rFont val="ＭＳ 明朝"/>
        <family val="1"/>
        <charset val="128"/>
      </rPr>
      <t xml:space="preserve">(2)</t>
    </r>
    <r>
      <rPr>
        <sz val="10"/>
        <rFont val="Noto Sans"/>
        <family val="2"/>
      </rPr>
      <t xml:space="preserve">　図書、ビデオ、資料配架
　</t>
    </r>
    <r>
      <rPr>
        <sz val="10"/>
        <rFont val="ＭＳ 明朝"/>
        <family val="1"/>
        <charset val="128"/>
      </rPr>
      <t xml:space="preserve">(3)</t>
    </r>
    <r>
      <rPr>
        <sz val="10"/>
        <rFont val="Noto Sans"/>
        <family val="2"/>
      </rPr>
      <t xml:space="preserve">　ホームページによる情報発信
２　学習機能
　</t>
    </r>
    <r>
      <rPr>
        <sz val="10"/>
        <rFont val="ＭＳ 明朝"/>
        <family val="1"/>
        <charset val="128"/>
      </rPr>
      <t xml:space="preserve">(1)</t>
    </r>
    <r>
      <rPr>
        <sz val="10"/>
        <rFont val="Noto Sans"/>
        <family val="2"/>
      </rPr>
      <t xml:space="preserve">　いわて男女共同参画推進月間事業
　　　・ いわて男女共同参画ﾌｪｽﾃｨﾊﾞﾙ　
　</t>
    </r>
    <r>
      <rPr>
        <sz val="10"/>
        <rFont val="ＭＳ 明朝"/>
        <family val="1"/>
        <charset val="128"/>
      </rPr>
      <t xml:space="preserve">(2)</t>
    </r>
    <r>
      <rPr>
        <sz val="10"/>
        <rFont val="Noto Sans"/>
        <family val="2"/>
      </rPr>
      <t xml:space="preserve">　各種講座
　　　・出前講座、デートＤＶ予防啓発指導者セミ
      ナー、ワーク・ライフ・バランスセミナー
　</t>
    </r>
    <r>
      <rPr>
        <sz val="10"/>
        <rFont val="ＭＳ 明朝"/>
        <family val="1"/>
        <charset val="128"/>
      </rPr>
      <t xml:space="preserve">(3)</t>
    </r>
    <r>
      <rPr>
        <sz val="10"/>
        <rFont val="Noto Sans"/>
        <family val="2"/>
      </rPr>
      <t xml:space="preserve">　男女共同参画サポーター養成事業
　</t>
    </r>
    <r>
      <rPr>
        <sz val="10"/>
        <rFont val="ＭＳ 明朝"/>
        <family val="1"/>
        <charset val="128"/>
      </rPr>
      <t xml:space="preserve">(4)</t>
    </r>
    <r>
      <rPr>
        <sz val="10"/>
        <rFont val="Noto Sans"/>
        <family val="2"/>
      </rPr>
      <t xml:space="preserve">　市町村職員研修
３　相談機能
　　男女共同参画社会の実現に向けた、生き方・家族・
　健康　などに関する相談等　
４　活動・交流機能
　　活動団体間の連携促進のためのネットワーク構築</t>
    </r>
  </si>
  <si>
    <t xml:space="preserve">　小　　計</t>
  </si>
  <si>
    <r>
      <rPr>
        <sz val="10"/>
        <rFont val="ＭＳ 明朝"/>
        <family val="1"/>
        <charset val="128"/>
      </rPr>
      <t xml:space="preserve">21</t>
    </r>
    <r>
      <rPr>
        <sz val="10"/>
        <rFont val="Noto Sans"/>
        <family val="2"/>
      </rPr>
      <t xml:space="preserve">年度予算額</t>
    </r>
  </si>
  <si>
    <t xml:space="preserve">  ２　男女共同参画を推進する教育・学習の促進</t>
  </si>
  <si>
    <t xml:space="preserve">家庭教育子育て支援推進事業</t>
  </si>
  <si>
    <t xml:space="preserve">子どもの教育や人格形成に対し、重要な責任を持つ家庭の教育力が低下している現状を踏まえ、心豊かなたくましいいわてっ子を育成するため、家庭の教育力の充実を図る。
「多様な相談体制の整備充実」「子育てサポーター養成講座」等の実施</t>
  </si>
  <si>
    <t xml:space="preserve">生涯学習文化課</t>
  </si>
  <si>
    <t xml:space="preserve">Ⅱ　女性の参画拡大による男女共同参画の推進</t>
  </si>
  <si>
    <t xml:space="preserve"> １　政策・方針決定過程への女性の参画促進</t>
  </si>
  <si>
    <r>
      <rPr>
        <sz val="10"/>
        <rFont val="ＭＳ 明朝"/>
        <family val="1"/>
        <charset val="128"/>
      </rPr>
      <t xml:space="preserve">(</t>
    </r>
    <r>
      <rPr>
        <sz val="10"/>
        <rFont val="Noto Sans"/>
        <family val="2"/>
      </rPr>
      <t xml:space="preserve">単位：千円）</t>
    </r>
  </si>
  <si>
    <t xml:space="preserve">女性対策総合推進事業（再掲）</t>
  </si>
  <si>
    <t xml:space="preserve">いわて女性のつどい
２月実施予定　参加者１，０００人</t>
  </si>
  <si>
    <r>
      <rPr>
        <sz val="10"/>
        <rFont val="ＭＳ 明朝"/>
        <family val="1"/>
        <charset val="128"/>
      </rPr>
      <t xml:space="preserve">( </t>
    </r>
    <r>
      <rPr>
        <sz val="10"/>
        <rFont val="Noto Sans"/>
        <family val="2"/>
      </rPr>
      <t xml:space="preserve">再掲</t>
    </r>
    <r>
      <rPr>
        <sz val="10"/>
        <rFont val="ＭＳ 明朝"/>
        <family val="1"/>
        <charset val="128"/>
      </rPr>
      <t xml:space="preserve">)200</t>
    </r>
  </si>
  <si>
    <t xml:space="preserve">再掲は含まない。</t>
  </si>
  <si>
    <t xml:space="preserve"> ２　女性の人材育成と情報の収集・提供</t>
  </si>
  <si>
    <t xml:space="preserve">婦人団体活動費補助</t>
  </si>
  <si>
    <t xml:space="preserve">県地域婦人団体協議会の活動を支援し、団体の育成を図る。</t>
  </si>
  <si>
    <t xml:space="preserve">男女共同参画センター管理運営費（再掲）</t>
  </si>
  <si>
    <r>
      <rPr>
        <sz val="10"/>
        <rFont val="Noto Sans"/>
        <family val="2"/>
      </rPr>
      <t xml:space="preserve">いわて県民活動交流センター内に「男女共同参画センタ
ー」を設置し、ＮＰＯによる運営を行う。
１　情報機能　
　</t>
    </r>
    <r>
      <rPr>
        <sz val="10"/>
        <rFont val="ＭＳ 明朝"/>
        <family val="1"/>
        <charset val="128"/>
      </rPr>
      <t xml:space="preserve">(1)</t>
    </r>
    <r>
      <rPr>
        <sz val="10"/>
        <rFont val="Noto Sans"/>
        <family val="2"/>
      </rPr>
      <t xml:space="preserve">　「センターだより」発行　年３回　
　</t>
    </r>
    <r>
      <rPr>
        <sz val="10"/>
        <rFont val="ＭＳ 明朝"/>
        <family val="1"/>
        <charset val="128"/>
      </rPr>
      <t xml:space="preserve">(2)</t>
    </r>
    <r>
      <rPr>
        <sz val="10"/>
        <rFont val="Noto Sans"/>
        <family val="2"/>
      </rPr>
      <t xml:space="preserve">　図書、ビデオ、資料配架
　</t>
    </r>
    <r>
      <rPr>
        <sz val="10"/>
        <rFont val="ＭＳ 明朝"/>
        <family val="1"/>
        <charset val="128"/>
      </rPr>
      <t xml:space="preserve">(3)</t>
    </r>
    <r>
      <rPr>
        <sz val="10"/>
        <rFont val="Noto Sans"/>
        <family val="2"/>
      </rPr>
      <t xml:space="preserve">　ホームページによる情報発信
２　学習機能
　</t>
    </r>
    <r>
      <rPr>
        <sz val="10"/>
        <rFont val="ＭＳ 明朝"/>
        <family val="1"/>
        <charset val="128"/>
      </rPr>
      <t xml:space="preserve">(1)</t>
    </r>
    <r>
      <rPr>
        <sz val="10"/>
        <rFont val="Noto Sans"/>
        <family val="2"/>
      </rPr>
      <t xml:space="preserve">　いわて男女共同参画推進月間事業
　　　・ いわて男女共同参画ﾌｪｽﾃｨﾊﾞﾙ　
　</t>
    </r>
    <r>
      <rPr>
        <sz val="10"/>
        <rFont val="ＭＳ 明朝"/>
        <family val="1"/>
        <charset val="128"/>
      </rPr>
      <t xml:space="preserve">(2)</t>
    </r>
    <r>
      <rPr>
        <sz val="10"/>
        <rFont val="Noto Sans"/>
        <family val="2"/>
      </rPr>
      <t xml:space="preserve">　各種講座
　　　・出前講座、デートＤＶ予防啓発指導者セミ
     ナー、ワーク・ライフ・バランスセミナー
　</t>
    </r>
    <r>
      <rPr>
        <sz val="10"/>
        <rFont val="ＭＳ 明朝"/>
        <family val="1"/>
        <charset val="128"/>
      </rPr>
      <t xml:space="preserve">(3)</t>
    </r>
    <r>
      <rPr>
        <sz val="10"/>
        <rFont val="Noto Sans"/>
        <family val="2"/>
      </rPr>
      <t xml:space="preserve">　男女共同参画サポーター養成事業
　</t>
    </r>
    <r>
      <rPr>
        <sz val="10"/>
        <rFont val="ＭＳ 明朝"/>
        <family val="1"/>
        <charset val="128"/>
      </rPr>
      <t xml:space="preserve">(4)</t>
    </r>
    <r>
      <rPr>
        <sz val="10"/>
        <rFont val="Noto Sans"/>
        <family val="2"/>
      </rPr>
      <t xml:space="preserve">　市町村職員研修
３　相談機能
　　男女共同参画社会の実現に向けた、生き方・家族・
　健康　などに関する相談等　
４　活動・交流機能
　　活動団体間の連携促進のためのネットワーク構築</t>
    </r>
  </si>
  <si>
    <r>
      <rPr>
        <sz val="10"/>
        <rFont val="ＭＳ 明朝"/>
        <family val="1"/>
        <charset val="128"/>
      </rPr>
      <t xml:space="preserve">(</t>
    </r>
    <r>
      <rPr>
        <sz val="10"/>
        <rFont val="Noto Sans"/>
        <family val="2"/>
      </rPr>
      <t xml:space="preserve">再掲
  </t>
    </r>
    <r>
      <rPr>
        <sz val="10"/>
        <rFont val="ＭＳ 明朝"/>
        <family val="1"/>
        <charset val="128"/>
      </rPr>
      <t xml:space="preserve">20,111 )</t>
    </r>
  </si>
  <si>
    <t xml:space="preserve"> ３　多様な選択を可能にする教育・学習の推進</t>
  </si>
  <si>
    <r>
      <rPr>
        <sz val="10"/>
        <rFont val="Noto Sans"/>
        <family val="2"/>
      </rPr>
      <t xml:space="preserve">いわて県民活動交流センター内に「男女共同参画センタ
ー」を設置し、ＮＰＯによる運営を行う。
１　情報機能　
　</t>
    </r>
    <r>
      <rPr>
        <sz val="10"/>
        <rFont val="ＭＳ 明朝"/>
        <family val="1"/>
        <charset val="128"/>
      </rPr>
      <t xml:space="preserve">(1)</t>
    </r>
    <r>
      <rPr>
        <sz val="10"/>
        <rFont val="Noto Sans"/>
        <family val="2"/>
      </rPr>
      <t xml:space="preserve">　「センターだより」発行　年３回　
　</t>
    </r>
    <r>
      <rPr>
        <sz val="10"/>
        <rFont val="ＭＳ 明朝"/>
        <family val="1"/>
        <charset val="128"/>
      </rPr>
      <t xml:space="preserve">(2)</t>
    </r>
    <r>
      <rPr>
        <sz val="10"/>
        <rFont val="Noto Sans"/>
        <family val="2"/>
      </rPr>
      <t xml:space="preserve">　図書、ビデオ、資料配架
　</t>
    </r>
    <r>
      <rPr>
        <sz val="10"/>
        <rFont val="ＭＳ 明朝"/>
        <family val="1"/>
        <charset val="128"/>
      </rPr>
      <t xml:space="preserve">(3)</t>
    </r>
    <r>
      <rPr>
        <sz val="10"/>
        <rFont val="Noto Sans"/>
        <family val="2"/>
      </rPr>
      <t xml:space="preserve">　ホームページによる情報発信
２　学習機能
　</t>
    </r>
    <r>
      <rPr>
        <sz val="10"/>
        <rFont val="ＭＳ 明朝"/>
        <family val="1"/>
        <charset val="128"/>
      </rPr>
      <t xml:space="preserve">(1)</t>
    </r>
    <r>
      <rPr>
        <sz val="10"/>
        <rFont val="Noto Sans"/>
        <family val="2"/>
      </rPr>
      <t xml:space="preserve">　いわて男女共同参画推進月間事業
　　　・ いわて男女共同参画ﾌｪｽﾃｨﾊﾞﾙ　
　</t>
    </r>
    <r>
      <rPr>
        <sz val="10"/>
        <rFont val="ＭＳ 明朝"/>
        <family val="1"/>
        <charset val="128"/>
      </rPr>
      <t xml:space="preserve">(2)</t>
    </r>
    <r>
      <rPr>
        <sz val="10"/>
        <rFont val="Noto Sans"/>
        <family val="2"/>
      </rPr>
      <t xml:space="preserve">　各種講座
　　　・出前講座、デートＤＶ予防啓発指導者セミナー、ワーク・ライフ・バランスセミナー
　</t>
    </r>
    <r>
      <rPr>
        <sz val="10"/>
        <rFont val="ＭＳ 明朝"/>
        <family val="1"/>
        <charset val="128"/>
      </rPr>
      <t xml:space="preserve">(3)</t>
    </r>
    <r>
      <rPr>
        <sz val="10"/>
        <rFont val="Noto Sans"/>
        <family val="2"/>
      </rPr>
      <t xml:space="preserve">　男女共同参画サポーター養成事業
　</t>
    </r>
    <r>
      <rPr>
        <sz val="10"/>
        <rFont val="ＭＳ 明朝"/>
        <family val="1"/>
        <charset val="128"/>
      </rPr>
      <t xml:space="preserve">(4)</t>
    </r>
    <r>
      <rPr>
        <sz val="10"/>
        <rFont val="Noto Sans"/>
        <family val="2"/>
      </rPr>
      <t xml:space="preserve">　市町村職員研修
３　相談機能
　　男女共同参画社会の実現に向けた、生き方・家族・
　健康　などに関する相談等　
４　活動・交流機能
　　活動団体間の連携促進のためのネットワーク構築</t>
    </r>
  </si>
  <si>
    <r>
      <rPr>
        <sz val="10"/>
        <rFont val="ＭＳ 明朝"/>
        <family val="1"/>
        <charset val="128"/>
      </rPr>
      <t xml:space="preserve">(</t>
    </r>
    <r>
      <rPr>
        <sz val="10"/>
        <rFont val="Noto Sans"/>
        <family val="2"/>
      </rPr>
      <t xml:space="preserve">再掲
</t>
    </r>
    <r>
      <rPr>
        <sz val="10"/>
        <rFont val="ＭＳ 明朝"/>
        <family val="1"/>
        <charset val="128"/>
      </rPr>
      <t xml:space="preserve">20,111   )</t>
    </r>
  </si>
  <si>
    <t xml:space="preserve"> ４　国際交流・国際協力の推進</t>
  </si>
  <si>
    <t xml:space="preserve">語学指導等を行う外国青年招致事業</t>
  </si>
  <si>
    <r>
      <rPr>
        <sz val="10"/>
        <rFont val="Noto Sans"/>
        <family val="2"/>
      </rPr>
      <t xml:space="preserve">地域における国際交流を推進するため、語学指導等を行う外国青年招致事業</t>
    </r>
    <r>
      <rPr>
        <sz val="10"/>
        <rFont val="ＭＳ 明朝"/>
        <family val="1"/>
        <charset val="128"/>
      </rPr>
      <t xml:space="preserve">(JET</t>
    </r>
    <r>
      <rPr>
        <sz val="10"/>
        <rFont val="Noto Sans"/>
        <family val="2"/>
      </rPr>
      <t xml:space="preserve">プログラム</t>
    </r>
    <r>
      <rPr>
        <sz val="10"/>
        <rFont val="ＭＳ 明朝"/>
        <family val="1"/>
        <charset val="128"/>
      </rPr>
      <t xml:space="preserve">)</t>
    </r>
    <r>
      <rPr>
        <sz val="10"/>
        <rFont val="Noto Sans"/>
        <family val="2"/>
      </rPr>
      <t xml:space="preserve">により、国際交流員を招致する。
招致人員３人（英語圏２人、中国人１人）</t>
    </r>
  </si>
  <si>
    <t xml:space="preserve">ＮＰＯ・文化国際課</t>
  </si>
  <si>
    <t xml:space="preserve">     県</t>
  </si>
  <si>
    <r>
      <rPr>
        <sz val="10"/>
        <rFont val="Noto Sans"/>
        <family val="2"/>
      </rPr>
      <t xml:space="preserve">外国語指導助手の配置
　 教育委員会、</t>
    </r>
    <r>
      <rPr>
        <strike val="true"/>
        <sz val="10"/>
        <color rgb="FFFF0000"/>
        <rFont val="Noto Sans"/>
        <family val="2"/>
      </rPr>
      <t xml:space="preserve">教育事務所、</t>
    </r>
    <r>
      <rPr>
        <sz val="10"/>
        <rFont val="Noto Sans"/>
        <family val="2"/>
      </rPr>
      <t xml:space="preserve">総合教育センター、
   県立学校</t>
    </r>
    <r>
      <rPr>
        <sz val="10"/>
        <color rgb="FFFF0000"/>
        <rFont val="Noto Sans"/>
        <family val="2"/>
      </rPr>
      <t xml:space="preserve">１４人</t>
    </r>
  </si>
  <si>
    <t xml:space="preserve">学校教育室</t>
  </si>
  <si>
    <t xml:space="preserve">外国語教育推進事業費</t>
  </si>
  <si>
    <t xml:space="preserve">民間委託による外国語指導助手の配置等
　県立学校、教育事務所３３人</t>
  </si>
  <si>
    <r>
      <rPr>
        <sz val="10"/>
        <rFont val="Noto Sans"/>
        <family val="2"/>
      </rPr>
      <t xml:space="preserve">国際交流事務費
</t>
    </r>
    <r>
      <rPr>
        <sz val="10"/>
        <rFont val="ＭＳ 明朝"/>
        <family val="1"/>
        <charset val="128"/>
      </rPr>
      <t xml:space="preserve">(</t>
    </r>
    <r>
      <rPr>
        <sz val="10"/>
        <rFont val="Noto Sans"/>
        <family val="2"/>
      </rPr>
      <t xml:space="preserve">青年海外協力隊派遣</t>
    </r>
    <r>
      <rPr>
        <sz val="10"/>
        <rFont val="ＭＳ 明朝"/>
        <family val="1"/>
        <charset val="128"/>
      </rPr>
      <t xml:space="preserve">)</t>
    </r>
  </si>
  <si>
    <t xml:space="preserve">独立行政法人国際協力機構</t>
  </si>
  <si>
    <t xml:space="preserve">　開発途上国からの要請に基づき、技術、技能をもった青年を派遣し、その国の経済、社会開発に協力することにより国づくりに貢献する。
　</t>
  </si>
  <si>
    <r>
      <rPr>
        <sz val="10"/>
        <rFont val="ＭＳ 明朝"/>
        <family val="1"/>
        <charset val="128"/>
      </rPr>
      <t xml:space="preserve">
</t>
    </r>
    <r>
      <rPr>
        <sz val="10"/>
        <rFont val="Noto Sans"/>
        <family val="2"/>
      </rPr>
      <t xml:space="preserve">東アジア留学生等人材ネットワーク形成事業
</t>
    </r>
    <r>
      <rPr>
        <sz val="10"/>
        <rFont val="ＭＳ 明朝"/>
        <family val="1"/>
        <charset val="128"/>
      </rPr>
      <t xml:space="preserve">(</t>
    </r>
    <r>
      <rPr>
        <sz val="10"/>
        <rFont val="Noto Sans"/>
        <family val="2"/>
      </rPr>
      <t xml:space="preserve">海外研修員等受入</t>
    </r>
    <r>
      <rPr>
        <sz val="10"/>
        <rFont val="ＭＳ 明朝"/>
        <family val="1"/>
        <charset val="128"/>
      </rPr>
      <t xml:space="preserve">)</t>
    </r>
  </si>
  <si>
    <t xml:space="preserve">　海外にネットワークを持つ優秀な外国人留学生等を本県の貴重な人材として位置づけ、県内留学生及び帰国留学生等へ支援を行うことにより、本県と留学生等の密接なネットワークを形成し、双方にとってメリットのある交流の促進を図る。</t>
  </si>
  <si>
    <t xml:space="preserve">多文化共生いわてづくり事業</t>
  </si>
  <si>
    <t xml:space="preserve">県・㈶岩手県国際交流協会</t>
  </si>
  <si>
    <r>
      <rPr>
        <sz val="10"/>
        <color rgb="FF000000"/>
        <rFont val="Noto Sans"/>
        <family val="2"/>
      </rPr>
      <t xml:space="preserve">①</t>
    </r>
    <r>
      <rPr>
        <sz val="10"/>
        <rFont val="Noto Sans"/>
        <family val="2"/>
      </rPr>
      <t xml:space="preserve">国籍や民族などの異なる人々が互いの文化的差異を認め合い、対等な関係を築こうとしながら地域社会の構成員として共に生きていくような、多文化共生の地位づくりを推進するため、在住外国人を支援する</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岩手県国際交流協会の多文化共生関連事業に対する補助を行う。
</t>
    </r>
    <r>
      <rPr>
        <sz val="10"/>
        <color rgb="FFFF0000"/>
        <rFont val="Noto Sans"/>
        <family val="2"/>
      </rPr>
      <t xml:space="preserve">②多文化共生推進プランの策定を行う。
</t>
    </r>
    <r>
      <rPr>
        <sz val="10"/>
        <color rgb="FF000000"/>
        <rFont val="Noto Sans"/>
        <family val="2"/>
      </rPr>
      <t xml:space="preserve">③在住外国人向け支援インフォメーションガイドの作成を行う。</t>
    </r>
  </si>
  <si>
    <t xml:space="preserve">Ⅲ　労働の場における男女共同参画</t>
  </si>
  <si>
    <t xml:space="preserve"> １　男女均等な雇用環境の整備</t>
  </si>
  <si>
    <t xml:space="preserve">（単位：千円）</t>
  </si>
  <si>
    <t xml:space="preserve">委員会運営費（あっせん員の委嘱）</t>
  </si>
  <si>
    <t xml:space="preserve">あっせん員による個別紛争の解決援助
</t>
  </si>
  <si>
    <t xml:space="preserve">労働委員会事務局</t>
  </si>
  <si>
    <t xml:space="preserve">ジョブカフェいわて管理運営費</t>
  </si>
  <si>
    <t xml:space="preserve">岩手労働局と連携し、若年者を対象にきめ細やかな就職相談、職業紹介等を行うワンストップセンター「ジョブカフェいわて」の管理運営を行う。</t>
  </si>
  <si>
    <t xml:space="preserve">雇用対策・労働室</t>
  </si>
  <si>
    <t xml:space="preserve">地域ジョブカフェ管理運営費</t>
  </si>
  <si>
    <t xml:space="preserve">地域の関係機関と連携して、若年者を中心とした就業支援と地域産業の活性化を行う地域ジョブカフェを管理・運営する。
・宮古
・久慈
・一関
・大船渡
・二戸</t>
  </si>
  <si>
    <r>
      <rPr>
        <sz val="10"/>
        <rFont val="Noto Sans"/>
        <family val="2"/>
      </rPr>
      <t xml:space="preserve">就業支援員配置事業費
</t>
    </r>
    <r>
      <rPr>
        <sz val="10"/>
        <rFont val="ＭＳ 明朝"/>
        <family val="1"/>
        <charset val="128"/>
      </rPr>
      <t xml:space="preserve">(</t>
    </r>
    <r>
      <rPr>
        <sz val="10"/>
        <rFont val="Noto Sans"/>
        <family val="2"/>
      </rPr>
      <t xml:space="preserve">旧地域若年者雇用対策強化事業費、管理運営費</t>
    </r>
    <r>
      <rPr>
        <sz val="10"/>
        <rFont val="ＭＳ 明朝"/>
        <family val="1"/>
        <charset val="128"/>
      </rPr>
      <t xml:space="preserve">(</t>
    </r>
    <r>
      <rPr>
        <sz val="10"/>
        <rFont val="Noto Sans"/>
        <family val="2"/>
      </rPr>
      <t xml:space="preserve">地域雇用相談員の設置））</t>
    </r>
  </si>
  <si>
    <r>
      <rPr>
        <sz val="10"/>
        <rFont val="Noto Sans"/>
        <family val="2"/>
      </rPr>
      <t xml:space="preserve">県内各地域に就業支援員を配置して、地域内関係機関と連携しながら雇用・労働に関する地域課題に対応する。
</t>
    </r>
    <r>
      <rPr>
        <sz val="10"/>
        <rFont val="ＭＳ 明朝"/>
        <family val="1"/>
        <charset val="128"/>
      </rPr>
      <t xml:space="preserve">(</t>
    </r>
    <r>
      <rPr>
        <sz val="10"/>
        <rFont val="Noto Sans"/>
        <family val="2"/>
      </rPr>
      <t xml:space="preserve">各地域にエリアジョブコーディネーターを配置して、若年者の就職活動を総合的に支援する。</t>
    </r>
    <r>
      <rPr>
        <sz val="10"/>
        <rFont val="ＭＳ 明朝"/>
        <family val="1"/>
        <charset val="128"/>
      </rPr>
      <t xml:space="preserve">)
</t>
    </r>
  </si>
  <si>
    <t xml:space="preserve">２　農山漁村における男女の対等な連携（パートナーシップ）の推進</t>
  </si>
  <si>
    <t xml:space="preserve">農山漁村いきいきチャレンジ支援事業
（女性農業者エキスパート支援事業、いわての地域食普及事業、農山漁村いきいきシニア活動促進事業、地産地消型生産・販売力強化事業を統合）</t>
  </si>
  <si>
    <t xml:space="preserve">　農山漁村における男女共同参画社会を形成するため、「むら・もり・うみ女性ビジョン」に基づき、女性が農山漁村の担い手として能力を十分に発揮できる環境の整備や、女性リーダーの育成を図るとともに、地域食文化の発信・伝承活動や農林水産物等の加工・販売等を支援する。
１　家族経営協定の推進
２　農山漁村女性リーダーの育成
３　起業活動の促進
４  地域食文化の伝承・発信活動の促進</t>
  </si>
  <si>
    <t xml:space="preserve">農業普及技術課</t>
  </si>
  <si>
    <r>
      <rPr>
        <sz val="10"/>
        <rFont val="Noto Sans"/>
        <family val="2"/>
      </rPr>
      <t xml:space="preserve">森林機能高度発揮普及指導促進タイプ</t>
    </r>
    <r>
      <rPr>
        <sz val="10"/>
        <rFont val="ＭＳ 明朝"/>
        <family val="1"/>
        <charset val="128"/>
      </rPr>
      <t xml:space="preserve">( </t>
    </r>
    <r>
      <rPr>
        <sz val="10"/>
        <rFont val="Noto Sans"/>
        <family val="2"/>
      </rPr>
      <t xml:space="preserve">うち「林業女性・高齢者活動支援事業」</t>
    </r>
    <r>
      <rPr>
        <sz val="10"/>
        <rFont val="ＭＳ 明朝"/>
        <family val="1"/>
        <charset val="128"/>
      </rPr>
      <t xml:space="preserve">)</t>
    </r>
  </si>
  <si>
    <t xml:space="preserve">　県</t>
  </si>
  <si>
    <r>
      <rPr>
        <sz val="10"/>
        <rFont val="ＭＳ 明朝"/>
        <family val="1"/>
        <charset val="128"/>
      </rPr>
      <t xml:space="preserve">1   </t>
    </r>
    <r>
      <rPr>
        <sz val="10"/>
        <rFont val="Noto Sans"/>
        <family val="2"/>
      </rPr>
      <t xml:space="preserve">知識向上講座
　　・全国林研女性会議　
　　・林業女性学習の集い　
</t>
    </r>
    <r>
      <rPr>
        <sz val="10"/>
        <rFont val="ＭＳ 明朝"/>
        <family val="1"/>
        <charset val="128"/>
      </rPr>
      <t xml:space="preserve">2 </t>
    </r>
    <r>
      <rPr>
        <sz val="10"/>
        <rFont val="Noto Sans"/>
        <family val="2"/>
      </rPr>
      <t xml:space="preserve">　森林林業男女共同参画勉強会
　　・林研グループ研修
</t>
    </r>
    <r>
      <rPr>
        <strike val="true"/>
        <sz val="10"/>
        <color rgb="FFFF0000"/>
        <rFont val="Noto Sans"/>
        <family val="2"/>
      </rPr>
      <t xml:space="preserve">　</t>
    </r>
  </si>
  <si>
    <t xml:space="preserve">森林整備課</t>
  </si>
  <si>
    <t xml:space="preserve">漁業担い手育成推進費（うち女性活動促進）</t>
  </si>
  <si>
    <r>
      <rPr>
        <sz val="10"/>
        <rFont val="Noto Sans"/>
        <family val="2"/>
      </rPr>
      <t xml:space="preserve">　漁村における女性の活動の促進、地位の向上のための実践活動推進（リーダー育成、交流学習</t>
    </r>
    <r>
      <rPr>
        <sz val="10"/>
        <rFont val="ＭＳ 明朝"/>
        <family val="1"/>
        <charset val="128"/>
      </rPr>
      <t xml:space="preserve">)</t>
    </r>
  </si>
  <si>
    <t xml:space="preserve">水産振興課</t>
  </si>
  <si>
    <r>
      <rPr>
        <sz val="10"/>
        <rFont val="Noto Sans"/>
        <family val="2"/>
      </rPr>
      <t xml:space="preserve">沿岸漁業改善資金
</t>
    </r>
    <r>
      <rPr>
        <sz val="10"/>
        <rFont val="ＭＳ 明朝"/>
        <family val="1"/>
        <charset val="128"/>
      </rPr>
      <t xml:space="preserve">(</t>
    </r>
    <r>
      <rPr>
        <sz val="10"/>
        <rFont val="Noto Sans"/>
        <family val="2"/>
      </rPr>
      <t xml:space="preserve">生活改善資金）</t>
    </r>
  </si>
  <si>
    <r>
      <rPr>
        <sz val="10"/>
        <rFont val="Noto Sans"/>
        <family val="2"/>
      </rPr>
      <t xml:space="preserve">　生活改善資金の貸付
　資金種類
　　</t>
    </r>
    <r>
      <rPr>
        <sz val="10"/>
        <rFont val="ＭＳ 明朝"/>
        <family val="1"/>
        <charset val="128"/>
      </rPr>
      <t xml:space="preserve">(1) </t>
    </r>
    <r>
      <rPr>
        <sz val="10"/>
        <rFont val="Noto Sans"/>
        <family val="2"/>
      </rPr>
      <t xml:space="preserve">生活合理化設備資金
　　</t>
    </r>
    <r>
      <rPr>
        <sz val="10"/>
        <rFont val="ＭＳ 明朝"/>
        <family val="1"/>
        <charset val="128"/>
      </rPr>
      <t xml:space="preserve">(2) </t>
    </r>
    <r>
      <rPr>
        <sz val="10"/>
        <rFont val="Noto Sans"/>
        <family val="2"/>
      </rPr>
      <t xml:space="preserve">住居利用方式改善資金
　　</t>
    </r>
    <r>
      <rPr>
        <sz val="10"/>
        <rFont val="ＭＳ 明朝"/>
        <family val="1"/>
        <charset val="128"/>
      </rPr>
      <t xml:space="preserve">(3) </t>
    </r>
    <r>
      <rPr>
        <sz val="10"/>
        <rFont val="Noto Sans"/>
        <family val="2"/>
      </rPr>
      <t xml:space="preserve">婦人・高齢者活動資金</t>
    </r>
  </si>
  <si>
    <t xml:space="preserve">団体指導課</t>
  </si>
  <si>
    <t xml:space="preserve">３　多様な働き方を可能とする就業条件の整備</t>
  </si>
  <si>
    <r>
      <rPr>
        <sz val="10"/>
        <rFont val="Noto Sans"/>
        <family val="2"/>
      </rPr>
      <t xml:space="preserve">就業支援員配置事業費</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旧管理運営費（地域雇用相談員の設置）</t>
    </r>
    <r>
      <rPr>
        <sz val="10"/>
        <rFont val="ＭＳ 明朝"/>
        <family val="1"/>
        <charset val="128"/>
      </rPr>
      <t xml:space="preserve">)</t>
    </r>
  </si>
  <si>
    <t xml:space="preserve">県内各地域に就業支援員を配置して、地域内関係機関と連携しながら雇用・労働に関する地域課題に対応する。
（地方振興局等に地域雇用相談員を設置し、労働相談や就業相談に応じるとともに、求人情報など各種労働関係情報を提供する。）</t>
  </si>
  <si>
    <r>
      <rPr>
        <sz val="10"/>
        <rFont val="Noto Sans"/>
        <family val="2"/>
      </rPr>
      <t xml:space="preserve">（再掲　）
</t>
    </r>
    <r>
      <rPr>
        <sz val="10"/>
        <color rgb="FFFF0000"/>
        <rFont val="ＭＳ 明朝"/>
        <family val="1"/>
        <charset val="128"/>
      </rPr>
      <t xml:space="preserve">73,212</t>
    </r>
  </si>
  <si>
    <t xml:space="preserve">いわて起業家育成資金貸付金</t>
  </si>
  <si>
    <r>
      <rPr>
        <sz val="10"/>
        <rFont val="Noto Sans"/>
        <family val="2"/>
      </rPr>
      <t xml:space="preserve">県
</t>
    </r>
    <r>
      <rPr>
        <sz val="10"/>
        <rFont val="ＭＳ 明朝"/>
        <family val="1"/>
        <charset val="128"/>
      </rPr>
      <t xml:space="preserve">(</t>
    </r>
    <r>
      <rPr>
        <sz val="10"/>
        <rFont val="Noto Sans"/>
        <family val="2"/>
      </rPr>
      <t xml:space="preserve">金融機関へ預託</t>
    </r>
    <r>
      <rPr>
        <sz val="10"/>
        <rFont val="ＭＳ 明朝"/>
        <family val="1"/>
        <charset val="128"/>
      </rPr>
      <t xml:space="preserve">)</t>
    </r>
  </si>
  <si>
    <r>
      <rPr>
        <sz val="10"/>
        <rFont val="ＭＳ 明朝"/>
        <family val="1"/>
        <charset val="128"/>
      </rPr>
      <t xml:space="preserve">
</t>
    </r>
    <r>
      <rPr>
        <sz val="10"/>
        <color rgb="FFFF0000"/>
        <rFont val="Noto Sans"/>
        <family val="2"/>
      </rPr>
      <t xml:space="preserve">新たに事業を開始しようとする方を対象に、創業に必要な資金の貸付原資の一部を金融機関に預託。</t>
    </r>
  </si>
  <si>
    <t xml:space="preserve">経営支援課</t>
  </si>
  <si>
    <r>
      <rPr>
        <sz val="10"/>
        <rFont val="Noto Sans"/>
        <family val="2"/>
      </rPr>
      <t xml:space="preserve">商工業小規模事業経営支援事業費補助</t>
    </r>
    <r>
      <rPr>
        <sz val="10"/>
        <rFont val="ＭＳ 明朝"/>
        <family val="1"/>
        <charset val="128"/>
      </rPr>
      <t xml:space="preserve">(</t>
    </r>
    <r>
      <rPr>
        <sz val="10"/>
        <rFont val="Noto Sans"/>
        <family val="2"/>
      </rPr>
      <t xml:space="preserve">若手後継者等育成事業）</t>
    </r>
  </si>
  <si>
    <t xml:space="preserve">民間</t>
  </si>
  <si>
    <t xml:space="preserve">商工会等に設置されている青年部または女性部が経営改善普及事業に資するための事業を支援。
　・　部員の資質の向上を図るため、各種研修会、
    講習会及び研究会を実施。
  </t>
  </si>
  <si>
    <t xml:space="preserve">女性医師就業支援事業</t>
  </si>
  <si>
    <t xml:space="preserve">県・民間</t>
  </si>
  <si>
    <r>
      <rPr>
        <sz val="10"/>
        <rFont val="Noto Sans"/>
        <family val="2"/>
      </rPr>
      <t xml:space="preserve">女性医師等への「育児支援」や「職場復帰研修」の実施、院内保育所の夜間運営</t>
    </r>
    <r>
      <rPr>
        <sz val="10"/>
        <color rgb="FFFF0000"/>
        <rFont val="Noto Sans"/>
        <family val="2"/>
      </rPr>
      <t xml:space="preserve">や病児等保育</t>
    </r>
    <r>
      <rPr>
        <sz val="10"/>
        <rFont val="Noto Sans"/>
        <family val="2"/>
      </rPr>
      <t xml:space="preserve">の支援を通じて、医師が働きやすい環境を整備することにより、医師確保や離職防止を図る。</t>
    </r>
  </si>
  <si>
    <t xml:space="preserve">医療推進課</t>
  </si>
  <si>
    <t xml:space="preserve">４　女性の職業能力開発の促進</t>
  </si>
  <si>
    <t xml:space="preserve">女性就業援助事業費</t>
  </si>
  <si>
    <r>
      <rPr>
        <sz val="10"/>
        <rFont val="Noto Sans"/>
        <family val="2"/>
      </rPr>
      <t xml:space="preserve">就業を希望する女性に対し、県内</t>
    </r>
    <r>
      <rPr>
        <sz val="10"/>
        <rFont val="ＭＳ 明朝"/>
        <family val="1"/>
        <charset val="128"/>
      </rPr>
      <t xml:space="preserve">6</t>
    </r>
    <r>
      <rPr>
        <sz val="10"/>
        <rFont val="Noto Sans"/>
        <family val="2"/>
      </rPr>
      <t xml:space="preserve">ヶ所で技術講習や就業に関する情報提供を行うことにより就業機会の拡大を図る。</t>
    </r>
  </si>
  <si>
    <t xml:space="preserve">認定職業訓練費補助事業</t>
  </si>
  <si>
    <t xml:space="preserve">団体
･県</t>
  </si>
  <si>
    <t xml:space="preserve">認定職業訓練事業を実施する事業主団体等に対する助成
</t>
  </si>
  <si>
    <t xml:space="preserve">就職支援能力開発費（母子家庭の母等の職業的自立促進事業費）</t>
  </si>
  <si>
    <t xml:space="preserve">母子家庭の母等を対象に３箇月間の職業訓練を実施することにより、職業能力の充実・強化を図り、職業的自立促進に資する。</t>
  </si>
  <si>
    <t xml:space="preserve">ジョブカフェいわて管理運営費（再掲）</t>
  </si>
  <si>
    <r>
      <rPr>
        <sz val="10"/>
        <rFont val="Noto Sans"/>
        <family val="2"/>
      </rPr>
      <t xml:space="preserve">（再掲
　</t>
    </r>
    <r>
      <rPr>
        <sz val="10"/>
        <color rgb="FFFF0000"/>
        <rFont val="ＭＳ 明朝"/>
        <family val="1"/>
        <charset val="128"/>
      </rPr>
      <t xml:space="preserve">111,308</t>
    </r>
    <r>
      <rPr>
        <sz val="10"/>
        <rFont val="Noto Sans"/>
        <family val="2"/>
      </rPr>
      <t xml:space="preserve">）</t>
    </r>
  </si>
  <si>
    <t xml:space="preserve">地域ジョブカフェ管理運営費（再掲）</t>
  </si>
  <si>
    <r>
      <rPr>
        <sz val="10"/>
        <rFont val="Noto Sans"/>
        <family val="2"/>
      </rPr>
      <t xml:space="preserve">（再掲　　</t>
    </r>
    <r>
      <rPr>
        <sz val="10"/>
        <rFont val="ＭＳ 明朝"/>
        <family val="1"/>
        <charset val="128"/>
      </rPr>
      <t xml:space="preserve">21,412</t>
    </r>
    <r>
      <rPr>
        <sz val="10"/>
        <rFont val="Noto Sans"/>
        <family val="2"/>
      </rPr>
      <t xml:space="preserve">）</t>
    </r>
  </si>
  <si>
    <r>
      <rPr>
        <sz val="10"/>
        <rFont val="Noto Sans"/>
        <family val="2"/>
      </rPr>
      <t xml:space="preserve">就業支援員配置事業費
</t>
    </r>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旧地域若年者雇用対策強化事業費）</t>
    </r>
  </si>
  <si>
    <r>
      <rPr>
        <sz val="10"/>
        <rFont val="Noto Sans"/>
        <family val="2"/>
      </rPr>
      <t xml:space="preserve">（再掲
</t>
    </r>
    <r>
      <rPr>
        <sz val="10"/>
        <color rgb="FFFF0000"/>
        <rFont val="Noto Sans"/>
        <family val="2"/>
      </rPr>
      <t xml:space="preserve">　</t>
    </r>
    <r>
      <rPr>
        <sz val="10"/>
        <color rgb="FFFF0000"/>
        <rFont val="ＭＳ 明朝"/>
        <family val="1"/>
        <charset val="128"/>
      </rPr>
      <t xml:space="preserve">73,212</t>
    </r>
    <r>
      <rPr>
        <sz val="10"/>
        <rFont val="Noto Sans"/>
        <family val="2"/>
      </rPr>
      <t xml:space="preserve">）</t>
    </r>
  </si>
  <si>
    <t xml:space="preserve">５　雇用の継続を図るための環境整備</t>
  </si>
  <si>
    <t xml:space="preserve">勤労者福祉支援事業費
</t>
  </si>
  <si>
    <t xml:space="preserve">うち勤労女性分
</t>
  </si>
  <si>
    <r>
      <rPr>
        <sz val="10"/>
        <rFont val="Noto Sans"/>
        <family val="2"/>
      </rPr>
      <t xml:space="preserve">・雇用機会均等セミナー　　１回
　（</t>
    </r>
    <r>
      <rPr>
        <sz val="10"/>
        <rFont val="ＭＳ 明朝"/>
        <family val="1"/>
        <charset val="128"/>
      </rPr>
      <t xml:space="preserve">(</t>
    </r>
    <r>
      <rPr>
        <sz val="10"/>
        <rFont val="Noto Sans"/>
        <family val="2"/>
      </rPr>
      <t xml:space="preserve">財</t>
    </r>
    <r>
      <rPr>
        <sz val="10"/>
        <rFont val="ＭＳ 明朝"/>
        <family val="1"/>
        <charset val="128"/>
      </rPr>
      <t xml:space="preserve">)21</t>
    </r>
    <r>
      <rPr>
        <sz val="10"/>
        <rFont val="Noto Sans"/>
        <family val="2"/>
      </rPr>
      <t xml:space="preserve">世紀職業財団岩手事務所と共催）
・出前「いわて企業力アップ講座」の実施
　企業、団体等の希望により出前して講座を開催することにより、職場環境の向上や労働者の福祉の向上を図る。
・緊急サポートネットワーク事業推進
　労働者の育児等に関する緊急のニーズに対応することにより、労働者の失業予防、雇用の安定を図るため実施される事業の推進を図る。</t>
    </r>
  </si>
  <si>
    <t xml:space="preserve">労働者等生活安定支援資金貸付金
</t>
  </si>
  <si>
    <t xml:space="preserve">＜育児・介護休業者生活資金貸付金＞
  育児・介護休業者の生活の安定を図るため、生活
　資金の一部を融資することにより、育児休業の取得
　促進を支援
　　</t>
  </si>
  <si>
    <t xml:space="preserve">児童福祉施設等産休等代替職員設置費補助</t>
  </si>
  <si>
    <t xml:space="preserve">市町村・民間</t>
  </si>
  <si>
    <r>
      <rPr>
        <sz val="10"/>
        <rFont val="Noto Sans"/>
        <family val="2"/>
      </rPr>
      <t xml:space="preserve">産休、病休代替職員人件費補助
</t>
    </r>
    <r>
      <rPr>
        <sz val="10"/>
        <rFont val="ＭＳ 明朝"/>
        <family val="1"/>
        <charset val="128"/>
      </rPr>
      <t xml:space="preserve">(</t>
    </r>
    <r>
      <rPr>
        <sz val="10"/>
        <rFont val="Noto Sans"/>
        <family val="2"/>
      </rPr>
      <t xml:space="preserve">老人福祉施設、知的障害者・身体障害者施設、授産施設、児童福祉施設分予算統合</t>
    </r>
    <r>
      <rPr>
        <sz val="10"/>
        <rFont val="ＭＳ 明朝"/>
        <family val="1"/>
        <charset val="128"/>
      </rPr>
      <t xml:space="preserve">)</t>
    </r>
  </si>
  <si>
    <t xml:space="preserve">児童家庭課</t>
  </si>
  <si>
    <r>
      <rPr>
        <sz val="10"/>
        <rFont val="Noto Sans"/>
        <family val="2"/>
      </rPr>
      <t xml:space="preserve">院内保育所運営事業補助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民間・公的</t>
  </si>
  <si>
    <t xml:space="preserve">院内保育施設の運営費に対する補助</t>
  </si>
  <si>
    <r>
      <rPr>
        <sz val="10"/>
        <rFont val="Noto Sans"/>
        <family val="2"/>
      </rPr>
      <t xml:space="preserve">（再掲</t>
    </r>
    <r>
      <rPr>
        <sz val="10"/>
        <color rgb="FFFF0000"/>
        <rFont val="ＭＳ 明朝"/>
        <family val="1"/>
        <charset val="128"/>
      </rPr>
      <t xml:space="preserve">25,463
</t>
    </r>
    <r>
      <rPr>
        <sz val="10"/>
        <rFont val="Noto Sans"/>
        <family val="2"/>
      </rPr>
      <t xml:space="preserve">　）</t>
    </r>
  </si>
  <si>
    <r>
      <rPr>
        <sz val="10"/>
        <rFont val="Noto Sans"/>
        <family val="2"/>
      </rPr>
      <t xml:space="preserve">育休補充教職員の</t>
    </r>
    <r>
      <rPr>
        <sz val="10"/>
        <color rgb="FFFF0000"/>
        <rFont val="Noto Sans"/>
        <family val="2"/>
      </rPr>
      <t xml:space="preserve">配置</t>
    </r>
  </si>
  <si>
    <r>
      <rPr>
        <sz val="10"/>
        <rFont val="Noto Sans"/>
        <family val="2"/>
      </rPr>
      <t xml:space="preserve">教職員の育児休業中</t>
    </r>
    <r>
      <rPr>
        <sz val="10"/>
        <color rgb="FFFF0000"/>
        <rFont val="Noto Sans"/>
        <family val="2"/>
      </rPr>
      <t xml:space="preserve">に</t>
    </r>
    <r>
      <rPr>
        <sz val="10"/>
        <rFont val="Noto Sans"/>
        <family val="2"/>
      </rPr>
      <t xml:space="preserve">代替教職員を設置する。</t>
    </r>
  </si>
  <si>
    <t xml:space="preserve">小中学校</t>
  </si>
  <si>
    <t xml:space="preserve">教職員課</t>
  </si>
  <si>
    <t xml:space="preserve">県立学校</t>
  </si>
  <si>
    <t xml:space="preserve">Ⅳ　家庭・地域における男女共同参画の推進</t>
  </si>
  <si>
    <t xml:space="preserve">　１　子育てにやさしい環境づくり</t>
  </si>
  <si>
    <t xml:space="preserve">子育てサポートセンター管理運営費</t>
  </si>
  <si>
    <t xml:space="preserve">いわて県民活動交流センター内に「子育てサポートセンター」を設置し、ＮＰＯ法人に事業委託し運営し子育て支援及び子育てに関する情報提供等を行う。</t>
  </si>
  <si>
    <t xml:space="preserve">子育て応援作戦推進事業</t>
  </si>
  <si>
    <r>
      <rPr>
        <sz val="10"/>
        <rFont val="Noto Sans"/>
        <family val="2"/>
      </rPr>
      <t xml:space="preserve">①子育てにやさしい環境づくり推進協議会
②中小企業子育て支援推進事業
　・中小企業事業主行動計画策定支援
　・岩手労働局と連携したきめ細かな情報提供
③ｉ・ファミリー・サービス事業</t>
    </r>
    <r>
      <rPr>
        <sz val="10"/>
        <rFont val="ＭＳ 明朝"/>
        <family val="1"/>
        <charset val="128"/>
      </rPr>
      <t xml:space="preserve">(</t>
    </r>
    <r>
      <rPr>
        <sz val="10"/>
        <rFont val="Noto Sans"/>
        <family val="2"/>
      </rPr>
      <t xml:space="preserve">協賛店による子育て支援サービスの実施</t>
    </r>
    <r>
      <rPr>
        <sz val="10"/>
        <rFont val="ＭＳ 明朝"/>
        <family val="1"/>
        <charset val="128"/>
      </rPr>
      <t xml:space="preserve">)
④</t>
    </r>
    <r>
      <rPr>
        <sz val="10"/>
        <rFont val="Noto Sans"/>
        <family val="2"/>
      </rPr>
      <t xml:space="preserve">地域子育て応援団育成支援事業</t>
    </r>
    <r>
      <rPr>
        <sz val="10"/>
        <rFont val="ＭＳ 明朝"/>
        <family val="1"/>
        <charset val="128"/>
      </rPr>
      <t xml:space="preserve">(</t>
    </r>
    <r>
      <rPr>
        <sz val="10"/>
        <rFont val="Noto Sans"/>
        <family val="2"/>
      </rPr>
      <t xml:space="preserve">地域住民による子育て支援サービスの実施支援</t>
    </r>
    <r>
      <rPr>
        <sz val="10"/>
        <rFont val="ＭＳ 明朝"/>
        <family val="1"/>
        <charset val="128"/>
      </rPr>
      <t xml:space="preserve">)
⑤</t>
    </r>
    <r>
      <rPr>
        <sz val="10"/>
        <rFont val="Noto Sans"/>
        <family val="2"/>
      </rPr>
      <t xml:space="preserve">子どものこころ育て推進支援事業</t>
    </r>
    <r>
      <rPr>
        <sz val="10"/>
        <rFont val="ＭＳ 明朝"/>
        <family val="1"/>
        <charset val="128"/>
      </rPr>
      <t xml:space="preserve">(</t>
    </r>
    <r>
      <rPr>
        <sz val="10"/>
        <rFont val="Noto Sans"/>
        <family val="2"/>
      </rPr>
      <t xml:space="preserve">市町村の実施支援</t>
    </r>
    <r>
      <rPr>
        <sz val="10"/>
        <rFont val="ＭＳ 明朝"/>
        <family val="1"/>
        <charset val="128"/>
      </rPr>
      <t xml:space="preserve">)
⑥</t>
    </r>
    <r>
      <rPr>
        <sz val="10"/>
        <rFont val="Noto Sans"/>
        <family val="2"/>
      </rPr>
      <t xml:space="preserve">パパの子育て応援事業（パパ子育て手帳の増刷配布）
</t>
    </r>
  </si>
  <si>
    <t xml:space="preserve">教育改革推進事業（子育て支援事業）</t>
  </si>
  <si>
    <t xml:space="preserve">　幼稚園の教育時間終了後も園児を幼稚園内で過ごさせる「預かり保育」を継続的に実施していることや施設又は教育機能を広く地域に開放することを積極的に推進する私立幼稚園を設置している学校法人に対して助成。</t>
  </si>
  <si>
    <t xml:space="preserve">法務学事課</t>
  </si>
  <si>
    <t xml:space="preserve">保育所運営費</t>
  </si>
  <si>
    <t xml:space="preserve">市町村</t>
  </si>
  <si>
    <t xml:space="preserve">保育所運営費負担金</t>
  </si>
  <si>
    <t xml:space="preserve">保育対策等促進事業費</t>
  </si>
  <si>
    <r>
      <rPr>
        <sz val="10"/>
        <rFont val="Noto Sans"/>
        <family val="2"/>
      </rPr>
      <t xml:space="preserve">保育対策等促進事業費補助</t>
    </r>
    <r>
      <rPr>
        <sz val="10"/>
        <rFont val="ＭＳ 明朝"/>
        <family val="1"/>
        <charset val="128"/>
      </rPr>
      <t xml:space="preserve">(</t>
    </r>
    <r>
      <rPr>
        <sz val="10"/>
        <rFont val="Noto Sans"/>
        <family val="2"/>
      </rPr>
      <t xml:space="preserve">一時保育、休日保育等</t>
    </r>
    <r>
      <rPr>
        <sz val="10"/>
        <rFont val="ＭＳ 明朝"/>
        <family val="1"/>
        <charset val="128"/>
      </rPr>
      <t xml:space="preserve">)
</t>
    </r>
    <r>
      <rPr>
        <sz val="10"/>
        <rFont val="Noto Sans"/>
        <family val="2"/>
      </rPr>
      <t xml:space="preserve">　※特別保育事業費から事業名称変更</t>
    </r>
  </si>
  <si>
    <t xml:space="preserve">児童館整備費補助</t>
  </si>
  <si>
    <t xml:space="preserve">児童館と放課後児童クラブの整備に関する経費補助</t>
  </si>
  <si>
    <t xml:space="preserve">放課後児童健全育成
事業</t>
  </si>
  <si>
    <t xml:space="preserve">昼間、保護者のいない家庭の小学校低学年児童等の健全育成を行う児童クラブを設置する市町村に対する運営費補助及び指導員研修費</t>
  </si>
  <si>
    <t xml:space="preserve">母親クラブ活動費補助</t>
  </si>
  <si>
    <t xml:space="preserve">母子自立支援員兼家庭相談員の設置</t>
  </si>
  <si>
    <t xml:space="preserve">各地方振興局に設置されている母子自立支援員兼家庭相談員による生活相談等の実施</t>
  </si>
  <si>
    <t xml:space="preserve">母子福祉資金の貸付</t>
  </si>
  <si>
    <r>
      <rPr>
        <sz val="10"/>
        <rFont val="Noto Sans"/>
        <family val="2"/>
      </rPr>
      <t xml:space="preserve">母子家庭に対する修学資金、修学支度資金等</t>
    </r>
    <r>
      <rPr>
        <sz val="10"/>
        <rFont val="ＭＳ 明朝"/>
        <family val="1"/>
        <charset val="128"/>
      </rPr>
      <t xml:space="preserve">12</t>
    </r>
    <r>
      <rPr>
        <sz val="10"/>
        <rFont val="Noto Sans"/>
        <family val="2"/>
      </rPr>
      <t xml:space="preserve">種の資金の貸付</t>
    </r>
  </si>
  <si>
    <t xml:space="preserve">寡婦福祉資金の貸付</t>
  </si>
  <si>
    <r>
      <rPr>
        <sz val="10"/>
        <rFont val="Noto Sans"/>
        <family val="2"/>
      </rPr>
      <t xml:space="preserve">寡婦に対する修学資金、住宅資金等</t>
    </r>
    <r>
      <rPr>
        <sz val="10"/>
        <rFont val="ＭＳ 明朝"/>
        <family val="1"/>
        <charset val="128"/>
      </rPr>
      <t xml:space="preserve">12</t>
    </r>
    <r>
      <rPr>
        <sz val="10"/>
        <rFont val="Noto Sans"/>
        <family val="2"/>
      </rPr>
      <t xml:space="preserve">種の資金の貸付</t>
    </r>
  </si>
  <si>
    <t xml:space="preserve">児童扶養手当支給事業</t>
  </si>
  <si>
    <t xml:space="preserve">児童扶養手当支給認定支給事務</t>
  </si>
  <si>
    <t xml:space="preserve">母子家庭等セルフサポート事業</t>
  </si>
  <si>
    <t xml:space="preserve">「母子家庭等自立･就業支援センター」を設置し、個々の家庭の状況や職業適性などに配慮した就業支援及び母子家庭自立支援給付金を支給する。</t>
  </si>
  <si>
    <t xml:space="preserve">母子家庭等日常生活
支援事業</t>
  </si>
  <si>
    <t xml:space="preserve">家庭生活支援員の派遣等により、生活援助、子育て支援を行う。</t>
  </si>
  <si>
    <t xml:space="preserve">母子福祉対策費</t>
  </si>
  <si>
    <t xml:space="preserve">就業支援講習会開催、無料法律相談の実施</t>
  </si>
  <si>
    <t xml:space="preserve">母子家庭医療費助成</t>
  </si>
  <si>
    <t xml:space="preserve">母子家庭の経済的負担の軽減と母と子の健康を図ることを目的に、医療費の給付を実施する市町村に対し助成する。</t>
  </si>
  <si>
    <t xml:space="preserve">健康国保課</t>
  </si>
  <si>
    <t xml:space="preserve">乳幼児、妊産婦医療費助成</t>
  </si>
  <si>
    <t xml:space="preserve">乳幼児の健全な発育と死亡率の減少を図るとともに、母体の健康を保持し、健やかな子供の出生とその育成を図るため、医療費の給付を実施する市町村に対し助成する。</t>
  </si>
  <si>
    <t xml:space="preserve">予防接種センター機能推進事業</t>
  </si>
  <si>
    <t xml:space="preserve">　心臓血管系疾患等の基礎疾患を有する予防接種要注意者は、その健康状態等を勘案して予防接種を行うことが必要であることから、小児科専門医が勤務する医療機関を予防接種センターと指定し、これらの者が安心して接種が受けられる体制を整備。</t>
  </si>
  <si>
    <t xml:space="preserve">ひとにやさしいまちづくり推進事業</t>
  </si>
  <si>
    <t xml:space="preserve">ユニバーサルデザイン推進事業
　ユニバーサルデザインの普及を推進するため、フォーラムなどイベントの開催、行政・事業者・教員及び地域リーダーなど関係者に対する研修実施、関連印刷物の作成・配布を行うもの。</t>
  </si>
  <si>
    <t xml:space="preserve">地域福祉課</t>
  </si>
  <si>
    <t xml:space="preserve">各地域でのユニバーサルデザイン活動を振興するため、住民及び公共的施設管理者への普及啓発や各地域で活動するユニバーサルデザイン推進組織及び人材の育成を実施する。</t>
  </si>
  <si>
    <t xml:space="preserve">まちづくりユニバーサルデザイン推進事業
住宅や公共施設等、まちづくりに携わる設計者、管理者等に対して、ユニバーサルデザインの本格的な普及啓発を行うことにより、公共施設や都市施設のユニバーサルデザイン化を推進する。</t>
  </si>
  <si>
    <t xml:space="preserve">建築住宅課</t>
  </si>
  <si>
    <t xml:space="preserve">交通安全施設整備事業等</t>
  </si>
  <si>
    <t xml:space="preserve">歩道等の交通安全施設の整備に要する経費
</t>
  </si>
  <si>
    <t xml:space="preserve">道路環境課</t>
  </si>
  <si>
    <t xml:space="preserve">住情報交流事業</t>
  </si>
  <si>
    <t xml:space="preserve">住宅フェア開催経費、けんみん住宅プラザ設置経費等
</t>
  </si>
  <si>
    <t xml:space="preserve">　２　高齢者等が安心して暮らせる条件整備</t>
  </si>
  <si>
    <t xml:space="preserve">（社）岩手県シルバー人材センター連合会運営費補助</t>
  </si>
  <si>
    <t xml:space="preserve">高齢者の就業機会の確保と社会参加の促進に寄与するシルバー人材センター事業の充実を図るため、（社）岩手県シルバー人材センター連合会の運営費を補助する。</t>
  </si>
  <si>
    <r>
      <rPr>
        <sz val="10"/>
        <rFont val="Noto Sans"/>
        <family val="2"/>
      </rPr>
      <t xml:space="preserve">障</t>
    </r>
    <r>
      <rPr>
        <sz val="10"/>
        <color rgb="FFFF0000"/>
        <rFont val="Noto Sans"/>
        <family val="2"/>
      </rPr>
      <t xml:space="preserve">がい</t>
    </r>
    <r>
      <rPr>
        <sz val="10"/>
        <rFont val="Noto Sans"/>
        <family val="2"/>
      </rPr>
      <t xml:space="preserve">者等雇用対策費（一般行政経費）</t>
    </r>
  </si>
  <si>
    <t xml:space="preserve">障がい者・中高年齢者等の就業のニーズに対応した職場適応訓練の実施等</t>
  </si>
  <si>
    <r>
      <rPr>
        <sz val="10"/>
        <rFont val="Noto Sans"/>
        <family val="2"/>
      </rPr>
      <t xml:space="preserve">チャレンジド就業支援事業（</t>
    </r>
    <r>
      <rPr>
        <sz val="10"/>
        <color rgb="FFFF0000"/>
        <rFont val="Noto Sans"/>
        <family val="2"/>
      </rPr>
      <t xml:space="preserve">意識啓発・</t>
    </r>
    <r>
      <rPr>
        <sz val="10"/>
        <rFont val="Noto Sans"/>
        <family val="2"/>
      </rPr>
      <t xml:space="preserve">就業支援センター）</t>
    </r>
  </si>
  <si>
    <t xml:space="preserve">社会福祉法人等</t>
  </si>
  <si>
    <t xml:space="preserve">障がい者の就業を促進するため、障害者就業・生活支援センター等を核として、労働、福祉、教育等の関係機関の連携により、地域の就労支援力を強化する。</t>
  </si>
  <si>
    <t xml:space="preserve">チャレンジド就業支援事業（障害者の態様に応じた多様な委託訓練事業）</t>
  </si>
  <si>
    <t xml:space="preserve">障がい者の就業を促進するため、職業訓練法人や民間企業等に委託して、障がい者の能力、適性及び地域の障がい者雇用のニーズに対応した短期の障がい者委託訓練を実施する。</t>
  </si>
  <si>
    <t xml:space="preserve">明るい長寿社会づくり推進事業</t>
  </si>
  <si>
    <r>
      <rPr>
        <sz val="10"/>
        <rFont val="Noto Sans"/>
        <family val="2"/>
      </rPr>
      <t xml:space="preserve">県、</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岩手県長寿社会振興財団</t>
    </r>
  </si>
  <si>
    <t xml:space="preserve">・岩手県長寿社会健康と福祉のまつり事業
・全国健康福祉祭参加推進事業
・社会貢献支援事業</t>
  </si>
  <si>
    <t xml:space="preserve">長寿社会課</t>
  </si>
  <si>
    <t xml:space="preserve">福祉人材センター運営事業</t>
  </si>
  <si>
    <r>
      <rPr>
        <sz val="10"/>
        <rFont val="Noto Sans"/>
        <family val="2"/>
      </rPr>
      <t xml:space="preserve">県
</t>
    </r>
    <r>
      <rPr>
        <sz val="10"/>
        <rFont val="ＭＳ 明朝"/>
        <family val="1"/>
        <charset val="128"/>
      </rPr>
      <t xml:space="preserve">(</t>
    </r>
    <r>
      <rPr>
        <sz val="10"/>
        <rFont val="Noto Sans"/>
        <family val="2"/>
      </rPr>
      <t xml:space="preserve">県社会福祉協議会へ委託</t>
    </r>
    <r>
      <rPr>
        <sz val="10"/>
        <rFont val="ＭＳ 明朝"/>
        <family val="1"/>
        <charset val="128"/>
      </rPr>
      <t xml:space="preserve">)</t>
    </r>
  </si>
  <si>
    <t xml:space="preserve">福祉サービスに対する理解を深め、新たな福祉人材の育成、潜在的福祉人材の就労を促進し、福祉人材の養成確保を図る。</t>
  </si>
  <si>
    <t xml:space="preserve">保健福祉企画室</t>
  </si>
  <si>
    <r>
      <rPr>
        <sz val="10"/>
        <rFont val="Noto Sans"/>
        <family val="2"/>
      </rPr>
      <t xml:space="preserve">寝たきり予防対策普及事業
</t>
    </r>
    <r>
      <rPr>
        <sz val="10"/>
        <rFont val="ＭＳ 明朝"/>
        <family val="1"/>
        <charset val="128"/>
      </rPr>
      <t xml:space="preserve">(</t>
    </r>
    <r>
      <rPr>
        <sz val="10"/>
        <rFont val="Noto Sans"/>
        <family val="2"/>
      </rPr>
      <t xml:space="preserve">寝たきり老人ゼロ作戦等普及啓発推進事業</t>
    </r>
    <r>
      <rPr>
        <sz val="10"/>
        <rFont val="ＭＳ 明朝"/>
        <family val="1"/>
        <charset val="128"/>
      </rPr>
      <t xml:space="preserve">)</t>
    </r>
  </si>
  <si>
    <r>
      <rPr>
        <sz val="10"/>
        <rFont val="Noto Sans"/>
        <family val="2"/>
      </rPr>
      <t xml:space="preserve">普及啓発キャンペーンの実施、普及推進従事者研修、
予防教室の実施、寝たきり予防相談の実施など
平成</t>
    </r>
    <r>
      <rPr>
        <sz val="10"/>
        <color rgb="FFFF0000"/>
        <rFont val="ＭＳ 明朝"/>
        <family val="1"/>
        <charset val="128"/>
      </rPr>
      <t xml:space="preserve">20</t>
    </r>
    <r>
      <rPr>
        <sz val="10"/>
        <rFont val="Noto Sans"/>
        <family val="2"/>
      </rPr>
      <t xml:space="preserve">年度～事業名は介護予防事業評価・市町村支援事業に統合され、名称変更</t>
    </r>
  </si>
  <si>
    <t xml:space="preserve">特定健康診査・保健指導事業負担金</t>
  </si>
  <si>
    <t xml:space="preserve">県・市町村国保</t>
  </si>
  <si>
    <t xml:space="preserve">国民健康保険の保険者（市町村）が実施する特定健康診査及び保健指導事業に要する経費の一部を負担。</t>
  </si>
  <si>
    <t xml:space="preserve">日常生活用具給付等事業費補助</t>
  </si>
  <si>
    <r>
      <rPr>
        <sz val="10"/>
        <rFont val="Noto Sans"/>
        <family val="2"/>
      </rPr>
      <t xml:space="preserve">日常生活用具の給付等に対する補助　
 　（難病）　</t>
    </r>
    <r>
      <rPr>
        <sz val="10"/>
        <rFont val="ＭＳ 明朝"/>
        <family val="1"/>
        <charset val="128"/>
      </rPr>
      <t xml:space="preserve">17</t>
    </r>
    <r>
      <rPr>
        <sz val="10"/>
        <rFont val="Noto Sans"/>
        <family val="2"/>
      </rPr>
      <t xml:space="preserve">品目</t>
    </r>
  </si>
  <si>
    <t xml:space="preserve">老人福祉施設整備</t>
  </si>
  <si>
    <t xml:space="preserve">特別養護老人ホーム・養護老人ホーム・ケアハウスを整備する費用の一部を補助</t>
  </si>
  <si>
    <t xml:space="preserve">高齢者及び障害者にやさしい住まいづくり推進事業</t>
  </si>
  <si>
    <t xml:space="preserve">在宅の要援護老人及び重度身体障害者に対応した住宅の改善を行う経費に対して市町村が補助する場合、その経費の一部を補助</t>
  </si>
  <si>
    <t xml:space="preserve">介護給付費等負担金</t>
  </si>
  <si>
    <t xml:space="preserve">介護給付及び予防給付に要する費用の県費負担</t>
  </si>
  <si>
    <t xml:space="preserve">介護保険財政安定化基金積立金</t>
  </si>
  <si>
    <t xml:space="preserve">市町村の介護保険財政の安定化のため、県に基金を設置</t>
  </si>
  <si>
    <t xml:space="preserve">介護保険制度施行事業</t>
  </si>
  <si>
    <t xml:space="preserve">介護保険審査会の運営等を行う</t>
  </si>
  <si>
    <t xml:space="preserve">介護認定調査員等研修事業費</t>
  </si>
  <si>
    <t xml:space="preserve">要介護認定に関わる認定調査員等の研修等を行う
（ケアマネ分も含む）</t>
  </si>
  <si>
    <t xml:space="preserve">保健師研修</t>
  </si>
  <si>
    <t xml:space="preserve">保健所等の保健師の資質の向上のための研修会への派遣</t>
  </si>
  <si>
    <t xml:space="preserve">看護師等養成所運営費補助</t>
  </si>
  <si>
    <t xml:space="preserve">民間立看護師等養成所の運営費に対する補助</t>
  </si>
  <si>
    <t xml:space="preserve">院内保育所運営事業補助</t>
  </si>
  <si>
    <t xml:space="preserve">←医師等の子育てを支援する施策であり、１の子育てにやさしい環境づくりの区分に変更できるでしょうか。</t>
  </si>
  <si>
    <t xml:space="preserve">看護師等修学資金
貸付費</t>
  </si>
  <si>
    <t xml:space="preserve">看護師等養成施設及び大学院の在学者に対する修学資金の貸付け</t>
  </si>
  <si>
    <t xml:space="preserve">ナースセンター事業</t>
  </si>
  <si>
    <t xml:space="preserve">未就業看護職員の就業の促進等を図るための各種事業の実施</t>
  </si>
  <si>
    <r>
      <rPr>
        <sz val="10"/>
        <rFont val="Noto Sans"/>
        <family val="2"/>
      </rPr>
      <t xml:space="preserve">精神障</t>
    </r>
    <r>
      <rPr>
        <sz val="10"/>
        <color rgb="FFFF0000"/>
        <rFont val="Noto Sans"/>
        <family val="2"/>
      </rPr>
      <t xml:space="preserve">がい</t>
    </r>
    <r>
      <rPr>
        <sz val="10"/>
        <rFont val="Noto Sans"/>
        <family val="2"/>
      </rPr>
      <t xml:space="preserve">者社会復帰施設運営費補助</t>
    </r>
  </si>
  <si>
    <r>
      <rPr>
        <sz val="10"/>
        <rFont val="Noto Sans"/>
        <family val="2"/>
      </rPr>
      <t xml:space="preserve">社会福祉法人等が設置運営する精神障害者地域生活支援センター（精神障害者社会復帰施設）等の運営経費について補助するもの。
</t>
    </r>
    <r>
      <rPr>
        <sz val="10"/>
        <rFont val="ＭＳ 明朝"/>
        <family val="1"/>
        <charset val="128"/>
      </rPr>
      <t xml:space="preserve">H18.10</t>
    </r>
    <r>
      <rPr>
        <sz val="10"/>
        <rFont val="Noto Sans"/>
        <family val="2"/>
      </rPr>
      <t xml:space="preserve">～　事業体系が再編され、一部市町村事業へ</t>
    </r>
  </si>
  <si>
    <t xml:space="preserve">障がい保健福祉課</t>
  </si>
  <si>
    <t xml:space="preserve">　レ</t>
  </si>
  <si>
    <t xml:space="preserve">市町村地域生活支援事業</t>
  </si>
  <si>
    <r>
      <rPr>
        <sz val="10"/>
        <rFont val="Noto Sans"/>
        <family val="2"/>
      </rPr>
      <t xml:space="preserve">障</t>
    </r>
    <r>
      <rPr>
        <sz val="10"/>
        <color rgb="FFFF0000"/>
        <rFont val="Noto Sans"/>
        <family val="2"/>
      </rPr>
      <t xml:space="preserve">がい</t>
    </r>
    <r>
      <rPr>
        <sz val="10"/>
        <rFont val="Noto Sans"/>
        <family val="2"/>
      </rPr>
      <t xml:space="preserve">者等が自立した日常生活又は社会生活が営めるよう地域の特性や利用者の状況に応じた柔軟な事業形態による事業を実施する。</t>
    </r>
  </si>
  <si>
    <r>
      <rPr>
        <sz val="10"/>
        <rFont val="Noto Sans"/>
        <family val="2"/>
      </rPr>
      <t xml:space="preserve">在宅重度障</t>
    </r>
    <r>
      <rPr>
        <sz val="10"/>
        <color rgb="FFFF0000"/>
        <rFont val="Noto Sans"/>
        <family val="2"/>
      </rPr>
      <t xml:space="preserve">がい</t>
    </r>
    <r>
      <rPr>
        <sz val="10"/>
        <rFont val="Noto Sans"/>
        <family val="2"/>
      </rPr>
      <t xml:space="preserve">者家族介護慰労手当補助</t>
    </r>
  </si>
  <si>
    <t xml:space="preserve">介護手当の支給に対する補助</t>
  </si>
  <si>
    <r>
      <rPr>
        <sz val="10"/>
        <rFont val="Noto Sans"/>
        <family val="2"/>
      </rPr>
      <t xml:space="preserve">障</t>
    </r>
    <r>
      <rPr>
        <sz val="10"/>
        <color rgb="FFFF0000"/>
        <rFont val="Noto Sans"/>
        <family val="2"/>
      </rPr>
      <t xml:space="preserve">がい</t>
    </r>
    <r>
      <rPr>
        <sz val="10"/>
        <rFont val="Noto Sans"/>
        <family val="2"/>
      </rPr>
      <t xml:space="preserve">者介護給付費等負担金</t>
    </r>
  </si>
  <si>
    <r>
      <rPr>
        <sz val="10"/>
        <rFont val="Noto Sans"/>
        <family val="2"/>
      </rPr>
      <t xml:space="preserve">障害者介護給付費</t>
    </r>
    <r>
      <rPr>
        <sz val="10"/>
        <rFont val="ＭＳ 明朝"/>
        <family val="1"/>
        <charset val="128"/>
      </rPr>
      <t xml:space="preserve">(</t>
    </r>
    <r>
      <rPr>
        <sz val="10"/>
        <rFont val="Noto Sans"/>
        <family val="2"/>
      </rPr>
      <t xml:space="preserve">介護給付、訓練等給付費、療養介護医療費、サービス利用計画作成費、補装具費）の負担</t>
    </r>
  </si>
  <si>
    <t xml:space="preserve">　３　家庭生活・地域社会への参画推進</t>
  </si>
  <si>
    <t xml:space="preserve">消費生活知識の
普及啓発</t>
  </si>
  <si>
    <t xml:space="preserve">消費者行政推進事業
　消費者の自立の支援に関する諸施策を推進する。
　○消費者啓発・情報提供
　　・各種広報媒体を活用した情報提供
　　・勤労者講座、高校生講座等の各種講座の開催
　○県民生活相談
　○その他消費者行政の推進</t>
  </si>
  <si>
    <t xml:space="preserve">県民生活センター
</t>
  </si>
  <si>
    <t xml:space="preserve">貯蓄奨励事業</t>
  </si>
  <si>
    <t xml:space="preserve">１　金融・経済等の情報提供
２　金銭教育協議会の開催</t>
  </si>
  <si>
    <t xml:space="preserve">県民生活センター、県民くらしの安全課</t>
  </si>
  <si>
    <t xml:space="preserve">ＮＰＯ協働推進事業</t>
  </si>
  <si>
    <r>
      <rPr>
        <sz val="10"/>
        <rFont val="Noto Sans"/>
        <family val="2"/>
      </rPr>
      <t xml:space="preserve">県民が</t>
    </r>
    <r>
      <rPr>
        <sz val="10"/>
        <rFont val="ＭＳ 明朝"/>
        <family val="1"/>
        <charset val="128"/>
      </rPr>
      <t xml:space="preserve">NPO</t>
    </r>
    <r>
      <rPr>
        <sz val="10"/>
        <rFont val="Noto Sans"/>
        <family val="2"/>
      </rPr>
      <t xml:space="preserve">やボランティアの役割・活動を理解して日常的に活動参加できる環境の整備と、</t>
    </r>
    <r>
      <rPr>
        <sz val="10"/>
        <rFont val="ＭＳ 明朝"/>
        <family val="1"/>
        <charset val="128"/>
      </rPr>
      <t xml:space="preserve">NPO</t>
    </r>
    <r>
      <rPr>
        <sz val="10"/>
        <rFont val="Noto Sans"/>
        <family val="2"/>
      </rPr>
      <t xml:space="preserve">、行政、企業等多様な主体との協働を推進するため、協働推進研修会、</t>
    </r>
    <r>
      <rPr>
        <sz val="10"/>
        <color rgb="FFFF0000"/>
        <rFont val="ＭＳ 明朝"/>
        <family val="1"/>
        <charset val="128"/>
      </rPr>
      <t xml:space="preserve">NPO</t>
    </r>
    <r>
      <rPr>
        <sz val="10"/>
        <color rgb="FFFF0000"/>
        <rFont val="Noto Sans"/>
        <family val="2"/>
      </rPr>
      <t xml:space="preserve">財務活動等の改善支援</t>
    </r>
    <r>
      <rPr>
        <sz val="10"/>
        <rFont val="Noto Sans"/>
        <family val="2"/>
      </rPr>
      <t xml:space="preserve">、情報誌の発行等を実施する。</t>
    </r>
  </si>
  <si>
    <t xml:space="preserve">ＮＰＯ活動交流センター管理運営事業</t>
  </si>
  <si>
    <r>
      <rPr>
        <sz val="10"/>
        <rFont val="ＭＳ 明朝"/>
        <family val="1"/>
        <charset val="128"/>
      </rPr>
      <t xml:space="preserve">NPO</t>
    </r>
    <r>
      <rPr>
        <sz val="10"/>
        <rFont val="Noto Sans"/>
        <family val="2"/>
      </rPr>
      <t xml:space="preserve">活動交流センター及び県民活動交流センターの受付・調整等管理運営及び</t>
    </r>
    <r>
      <rPr>
        <sz val="10"/>
        <rFont val="ＭＳ 明朝"/>
        <family val="1"/>
        <charset val="128"/>
      </rPr>
      <t xml:space="preserve">NPO</t>
    </r>
    <r>
      <rPr>
        <sz val="10"/>
        <rFont val="Noto Sans"/>
        <family val="2"/>
      </rPr>
      <t xml:space="preserve">に対する相談・助言等業務を行う。</t>
    </r>
  </si>
  <si>
    <t xml:space="preserve">Ⅴ　女性の健康支援と女性に対する暴力への対処</t>
  </si>
  <si>
    <t xml:space="preserve"> １　生涯を通じた女性の健康支援</t>
  </si>
  <si>
    <t xml:space="preserve">乳幼児、妊産婦医療費助成（再掲）</t>
  </si>
  <si>
    <t xml:space="preserve">乳幼児の健全な発育と死亡率の減少を図るとともに、母体の健康を保持し、健やかな子供の出生とその育成を図るため、医療費の給付を実施する市町村に対し助成する。
</t>
  </si>
  <si>
    <r>
      <rPr>
        <sz val="10"/>
        <rFont val="Noto Sans"/>
        <family val="2"/>
      </rPr>
      <t xml:space="preserve">（再掲</t>
    </r>
    <r>
      <rPr>
        <sz val="10"/>
        <rFont val="ＭＳ 明朝"/>
        <family val="1"/>
        <charset val="128"/>
      </rPr>
      <t xml:space="preserve">)
</t>
    </r>
    <r>
      <rPr>
        <sz val="10"/>
        <color rgb="FFFF0000"/>
        <rFont val="ＭＳ 明朝"/>
        <family val="1"/>
        <charset val="128"/>
      </rPr>
      <t xml:space="preserve">588,664</t>
    </r>
  </si>
  <si>
    <t xml:space="preserve">栄養改善の指導</t>
  </si>
  <si>
    <t xml:space="preserve">特定給食施設の指導を中心とした専門的栄養指導
栄養改善のためのネットワークづくり及び関係機関への支援</t>
  </si>
  <si>
    <t xml:space="preserve">母子保健対策費（生涯を通じた女性の健康支援事業）</t>
  </si>
  <si>
    <t xml:space="preserve">女性特有のさまざまな心身にわたる悩みの解決のため、健康教育、健康相談を実施するとともに、不妊の課題に対応する相談、指導事業を実施する。
</t>
  </si>
  <si>
    <t xml:space="preserve">特定不妊治療費助成事業</t>
  </si>
  <si>
    <r>
      <rPr>
        <sz val="10"/>
        <rFont val="Noto Sans"/>
        <family val="2"/>
      </rPr>
      <t xml:space="preserve">特定の不妊治療に要する費用の一部を助成
　・助成申請見込み件数　</t>
    </r>
    <r>
      <rPr>
        <sz val="10"/>
        <color rgb="FFFF0000"/>
        <rFont val="ＭＳ 明朝"/>
        <family val="1"/>
        <charset val="128"/>
      </rPr>
      <t xml:space="preserve">385</t>
    </r>
    <r>
      <rPr>
        <sz val="10"/>
        <rFont val="Noto Sans"/>
        <family val="2"/>
      </rPr>
      <t xml:space="preserve">件</t>
    </r>
  </si>
  <si>
    <r>
      <rPr>
        <sz val="10"/>
        <rFont val="Noto Sans"/>
        <family val="2"/>
      </rPr>
      <t xml:space="preserve">母子保健対策費</t>
    </r>
    <r>
      <rPr>
        <sz val="10"/>
        <rFont val="ＭＳ 明朝"/>
        <family val="1"/>
        <charset val="128"/>
      </rPr>
      <t xml:space="preserve">( </t>
    </r>
    <r>
      <rPr>
        <sz val="10"/>
        <rFont val="Noto Sans"/>
        <family val="2"/>
      </rPr>
      <t xml:space="preserve">周産期医療対策事業</t>
    </r>
    <r>
      <rPr>
        <sz val="10"/>
        <rFont val="ＭＳ 明朝"/>
        <family val="1"/>
        <charset val="128"/>
      </rPr>
      <t xml:space="preserve">)</t>
    </r>
  </si>
  <si>
    <t xml:space="preserve">安心して子どもを生み育てることができる環境づくりの推進を図るため、妊娠、出産から新生児に至る高度専門的な医療を効果的に提供する総合周産期母子医療センターの運営に要する経費について岩手医科大学附属病院に対して補助する。
</t>
  </si>
  <si>
    <t xml:space="preserve">エイズ対策特別促進
事業</t>
  </si>
  <si>
    <r>
      <rPr>
        <sz val="10"/>
        <rFont val="Noto Sans"/>
        <family val="2"/>
      </rPr>
      <t xml:space="preserve">１　岩手県エイズ対策推進協議会の開催 </t>
    </r>
    <r>
      <rPr>
        <sz val="10"/>
        <rFont val="ＭＳ 明朝"/>
        <family val="1"/>
        <charset val="128"/>
      </rPr>
      <t xml:space="preserve">(</t>
    </r>
    <r>
      <rPr>
        <sz val="10"/>
        <rFont val="Noto Sans"/>
        <family val="2"/>
      </rPr>
      <t xml:space="preserve">委員２３名）
２　マンパワーの養成事業
　　研修機関への派遣研修
３　啓発普及活動事業
　　「世界エイズデー」</t>
    </r>
  </si>
  <si>
    <t xml:space="preserve">薬物乱用防止啓発事業</t>
  </si>
  <si>
    <r>
      <rPr>
        <sz val="10"/>
        <rFont val="Noto Sans"/>
        <family val="2"/>
      </rPr>
      <t xml:space="preserve">１　覚せい剤等薬物乱用防止啓発事業
　　岩手県薬物乱用防止指導員　</t>
    </r>
    <r>
      <rPr>
        <sz val="10"/>
        <rFont val="ＭＳ 明朝"/>
        <family val="1"/>
        <charset val="128"/>
      </rPr>
      <t xml:space="preserve">375 </t>
    </r>
    <r>
      <rPr>
        <sz val="10"/>
        <rFont val="Noto Sans"/>
        <family val="2"/>
      </rPr>
      <t xml:space="preserve">名委嘱
　　保健所薬物相談窓口等
２　薬と健康管理講座
３　啓発活動</t>
    </r>
  </si>
  <si>
    <t xml:space="preserve">学校保健関係講習会</t>
  </si>
  <si>
    <t xml:space="preserve">養護教諭等の専門知識及び技術を高め、学校保健の充実に資する。</t>
  </si>
  <si>
    <t xml:space="preserve">スポーツ健康課</t>
  </si>
  <si>
    <t xml:space="preserve"> ２　女性に対するあらゆる暴力への対処</t>
  </si>
  <si>
    <t xml:space="preserve">青少年のための環境浄化対策事業</t>
  </si>
  <si>
    <r>
      <rPr>
        <sz val="10"/>
        <rFont val="Noto Sans"/>
        <family val="2"/>
      </rPr>
      <t xml:space="preserve">青少年環境浄化審議会の開催、青少年育成委員（</t>
    </r>
    <r>
      <rPr>
        <sz val="10"/>
        <color rgb="FFFF0000"/>
        <rFont val="ＭＳ 明朝"/>
        <family val="1"/>
        <charset val="128"/>
      </rPr>
      <t xml:space="preserve">192</t>
    </r>
    <r>
      <rPr>
        <sz val="10"/>
        <rFont val="Noto Sans"/>
        <family val="2"/>
      </rPr>
      <t xml:space="preserve">人）による不健全図書、区分陳列などの点検等</t>
    </r>
  </si>
  <si>
    <t xml:space="preserve">配偶者暴力防止対策推進事業</t>
  </si>
  <si>
    <r>
      <rPr>
        <sz val="10"/>
        <rFont val="Noto Sans"/>
        <family val="2"/>
      </rPr>
      <t xml:space="preserve">①　研修
　　ＤＶ</t>
    </r>
    <r>
      <rPr>
        <sz val="10"/>
        <color rgb="FFFF0000"/>
        <rFont val="Noto Sans"/>
        <family val="2"/>
      </rPr>
      <t xml:space="preserve">被害者支援基礎セミナー
</t>
    </r>
    <r>
      <rPr>
        <sz val="10"/>
        <rFont val="Noto Sans"/>
        <family val="2"/>
      </rPr>
      <t xml:space="preserve">②　「緊急避難」のための宿泊場所の確保事業
③　被害者の自立支援事業
　ア　配偶者暴力被害者自立支援事業費補助
　イ　ＤＶ被害者支援基礎講座（年</t>
    </r>
    <r>
      <rPr>
        <sz val="10"/>
        <rFont val="ＭＳ 明朝"/>
        <family val="1"/>
        <charset val="128"/>
      </rPr>
      <t xml:space="preserve">5</t>
    </r>
    <r>
      <rPr>
        <sz val="10"/>
        <rFont val="Noto Sans"/>
        <family val="2"/>
      </rPr>
      <t xml:space="preserve">回）
④　関係機関の連携協力
　　岩手県配偶者暴力防止対策連絡会議</t>
    </r>
    <r>
      <rPr>
        <sz val="10"/>
        <color rgb="FFFF0000"/>
        <rFont val="Noto Sans"/>
        <family val="2"/>
      </rPr>
      <t xml:space="preserve">（関係課）
</t>
    </r>
    <r>
      <rPr>
        <sz val="10"/>
        <rFont val="Noto Sans"/>
        <family val="2"/>
      </rPr>
      <t xml:space="preserve">　　</t>
    </r>
    <r>
      <rPr>
        <sz val="10"/>
        <color rgb="FFFF0000"/>
        <rFont val="Noto Sans"/>
        <family val="2"/>
      </rPr>
      <t xml:space="preserve">岩手県配偶者暴力防止対策連絡協議会（官民）</t>
    </r>
  </si>
  <si>
    <t xml:space="preserve">婦人保護事業</t>
  </si>
  <si>
    <t xml:space="preserve">婦人相談員による要保護女子の相談指導及び婦人保護施設の入所保護費等</t>
  </si>
  <si>
    <t xml:space="preserve">児童養育支援ネットワ－ク事業</t>
  </si>
  <si>
    <r>
      <rPr>
        <sz val="10"/>
        <rFont val="Noto Sans"/>
        <family val="2"/>
      </rPr>
      <t xml:space="preserve">児童虐待に対する早期発見、早期対応及び相談機能の強化等、児童虐待に対する総合的な取組みを進める。
○　児童虐待防止活動事業（県要保護児童対策地域協議会、地域活動、市町村連携等）
○　虐待対応チーム事業（精神科カウンセリング強化等）
○　児童相談所相談機能強化事業（スーパーバイス強化事業、専門性強化、主任児童委員等研修の実施等）
○　児童虐待防止対策特別事業（「ストップ・子ども虐待」キャンペーン）
</t>
    </r>
    <r>
      <rPr>
        <sz val="10"/>
        <color rgb="FFFF0000"/>
        <rFont val="Noto Sans"/>
        <family val="2"/>
      </rPr>
      <t xml:space="preserve">○　基幹的職員研修事業（児童福祉施設のスーパーバイザー養成）
</t>
    </r>
  </si>
  <si>
    <t xml:space="preserve">被害者支援推進事業</t>
  </si>
  <si>
    <t xml:space="preserve">犯罪被害者に対する施策の推進
１　県犯罪被害者支援連絡会の開催
２　社団法人いわて被害者支援センターに対する補助の実施
３　犯罪被害者等の捜査過程に伴う負担の軽減</t>
  </si>
  <si>
    <t xml:space="preserve">県民課</t>
  </si>
  <si>
    <t xml:space="preserve">新規事業</t>
  </si>
  <si>
    <r>
      <rPr>
        <sz val="10"/>
        <rFont val="ＭＳ 明朝"/>
        <family val="1"/>
        <charset val="128"/>
      </rPr>
      <t xml:space="preserve">21</t>
    </r>
    <r>
      <rPr>
        <sz val="10"/>
        <rFont val="Noto Sans"/>
        <family val="2"/>
      </rPr>
      <t xml:space="preserve">年度（予算額）</t>
    </r>
  </si>
  <si>
    <t xml:space="preserve">組込先</t>
  </si>
  <si>
    <t xml:space="preserve">地域ユニバーサルデザイン組織形成支援事業</t>
  </si>
  <si>
    <t xml:space="preserve">Ⅳ</t>
  </si>
  <si>
    <r>
      <rPr>
        <sz val="10"/>
        <rFont val="ＭＳ 明朝"/>
        <family val="1"/>
        <charset val="128"/>
      </rPr>
      <t xml:space="preserve">22.5.17
</t>
    </r>
    <r>
      <rPr>
        <sz val="10"/>
        <rFont val="Noto Sans"/>
        <family val="2"/>
      </rPr>
      <t xml:space="preserve">入力</t>
    </r>
  </si>
</sst>
</file>

<file path=xl/styles.xml><?xml version="1.0" encoding="utf-8"?>
<styleSheet xmlns="http://schemas.openxmlformats.org/spreadsheetml/2006/main">
  <numFmts count="6">
    <numFmt numFmtId="164" formatCode="General"/>
    <numFmt numFmtId="165" formatCode="#,##0_);[RED]\(#,##0\)"/>
    <numFmt numFmtId="166" formatCode="#,##0;&quot;△ &quot;#,##0"/>
    <numFmt numFmtId="167" formatCode="#,##0_ "/>
    <numFmt numFmtId="168" formatCode="#,##0"/>
    <numFmt numFmtId="169" formatCode="[$-409]#,##0_);[RED]\(#,##0\)"/>
  </numFmts>
  <fonts count="40">
    <font>
      <sz val="10.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color rgb="FFFF0000"/>
      <name val="ＭＳ 明朝"/>
      <family val="1"/>
      <charset val="128"/>
    </font>
    <font>
      <b val="true"/>
      <sz val="14"/>
      <name val="Noto Sans"/>
      <family val="2"/>
    </font>
    <font>
      <b val="true"/>
      <sz val="14"/>
      <name val="ＭＳ Ｐゴシック"/>
      <family val="3"/>
      <charset val="128"/>
    </font>
    <font>
      <b val="true"/>
      <sz val="12"/>
      <name val="Noto Sans"/>
      <family val="2"/>
    </font>
    <font>
      <sz val="10"/>
      <name val="HG丸ｺﾞｼｯｸM-PRO"/>
      <family val="3"/>
      <charset val="128"/>
    </font>
    <font>
      <b val="true"/>
      <sz val="10"/>
      <name val="ＭＳ 明朝"/>
      <family val="1"/>
      <charset val="128"/>
    </font>
    <font>
      <b val="true"/>
      <sz val="11"/>
      <name val="Noto Sans"/>
      <family val="2"/>
    </font>
    <font>
      <sz val="8"/>
      <name val="ＭＳ Ｐ明朝"/>
      <family val="1"/>
      <charset val="128"/>
    </font>
    <font>
      <sz val="10"/>
      <name val="Noto Sans"/>
      <family val="2"/>
    </font>
    <font>
      <sz val="10"/>
      <color rgb="FFFF0000"/>
      <name val="Noto Sans"/>
      <family val="2"/>
    </font>
    <font>
      <strike val="true"/>
      <sz val="10"/>
      <color rgb="FFFF0000"/>
      <name val="Noto Sans"/>
      <family val="2"/>
    </font>
    <font>
      <sz val="10"/>
      <color rgb="FF000000"/>
      <name val="Noto Sans"/>
      <family val="2"/>
    </font>
    <font>
      <b val="true"/>
      <sz val="10"/>
      <color rgb="FFFF0000"/>
      <name val="ＭＳ ゴシック"/>
      <family val="3"/>
      <charset val="128"/>
    </font>
    <font>
      <sz val="10.4"/>
      <name val="Noto Sans"/>
      <family val="2"/>
    </font>
    <font>
      <b val="true"/>
      <sz val="10"/>
      <color rgb="FFFF0000"/>
      <name val="Noto Sans"/>
      <family val="2"/>
    </font>
    <font>
      <sz val="8"/>
      <color rgb="FFFF0000"/>
      <name val="Noto Sans"/>
      <family val="2"/>
    </font>
    <font>
      <b val="true"/>
      <sz val="10.4"/>
      <name val="Noto Sans"/>
      <family val="2"/>
    </font>
    <font>
      <b val="true"/>
      <sz val="10.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dotted"/>
      <top style="dotted"/>
      <bottom style="dott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hair"/>
      <bottom/>
      <diagonal/>
    </border>
    <border diagonalUp="false" diagonalDown="false">
      <left style="hair"/>
      <right style="hair"/>
      <top style="thin"/>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hair"/>
      <right style="thin"/>
      <top/>
      <bottom style="thin"/>
      <diagonal/>
    </border>
    <border diagonalUp="false" diagonalDown="false">
      <left style="thin"/>
      <right style="dotted"/>
      <top style="dotted"/>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5" fontId="21" fillId="8" borderId="16" xfId="0" applyFont="true" applyBorder="true" applyAlignment="true" applyProtection="false">
      <alignment horizontal="right" vertical="top" textRotation="0" wrapText="true" indent="0" shrinkToFit="false"/>
      <protection locked="true" hidden="false"/>
    </xf>
    <xf numFmtId="166" fontId="31"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5" fontId="22" fillId="8" borderId="20" xfId="0" applyFont="true" applyBorder="true" applyAlignment="true" applyProtection="false">
      <alignment horizontal="general" vertical="top" textRotation="0" wrapText="false" indent="0" shrinkToFit="false"/>
      <protection locked="true" hidden="false"/>
    </xf>
    <xf numFmtId="166" fontId="30" fillId="0" borderId="13"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5" fontId="22" fillId="8" borderId="15" xfId="0" applyFont="true" applyBorder="true" applyAlignment="true" applyProtection="false">
      <alignment horizontal="right" vertical="top" textRotation="0" wrapText="false" indent="0" shrinkToFit="false"/>
      <protection locked="true" hidden="false"/>
    </xf>
    <xf numFmtId="166" fontId="30" fillId="0" borderId="23" xfId="0" applyFont="true" applyBorder="true" applyAlignment="true" applyProtection="false">
      <alignment horizontal="left" vertical="top" textRotation="0" wrapText="tru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5" fontId="22" fillId="8" borderId="25" xfId="0" applyFont="true" applyBorder="true" applyAlignment="true" applyProtection="false">
      <alignment horizontal="right" vertical="top" textRotation="0" wrapText="false" indent="0" shrinkToFit="false"/>
      <protection locked="true" hidden="false"/>
    </xf>
    <xf numFmtId="164" fontId="30" fillId="3" borderId="27" xfId="0" applyFont="true" applyBorder="true" applyAlignment="true" applyProtection="false">
      <alignment horizontal="left"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right" vertical="center" textRotation="0" wrapText="true" indent="0" shrinkToFit="false"/>
      <protection locked="true" hidden="false"/>
    </xf>
    <xf numFmtId="165" fontId="21" fillId="3" borderId="28" xfId="0" applyFont="true" applyBorder="true" applyAlignment="true" applyProtection="false">
      <alignment horizontal="right" vertical="center" textRotation="0" wrapText="false" indent="0" shrinkToFit="false"/>
      <protection locked="true" hidden="false"/>
    </xf>
    <xf numFmtId="166" fontId="21" fillId="3"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5" fontId="22" fillId="8" borderId="22" xfId="0" applyFont="true" applyBorder="true" applyAlignment="true" applyProtection="false">
      <alignment horizontal="right" vertical="top"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5" fontId="21" fillId="3" borderId="3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5" fontId="21" fillId="8" borderId="32" xfId="0" applyFont="true" applyBorder="true" applyAlignment="true" applyProtection="false">
      <alignment horizontal="general" vertical="top" textRotation="0" wrapText="false" indent="0" shrinkToFit="false"/>
      <protection locked="true" hidden="false"/>
    </xf>
    <xf numFmtId="166" fontId="30" fillId="0" borderId="13" xfId="0" applyFont="true" applyBorder="true" applyAlignment="true" applyProtection="false">
      <alignment horizontal="general" vertical="top" textRotation="0" wrapText="true" indent="0" shrinkToFit="false"/>
      <protection locked="true" hidden="false"/>
    </xf>
    <xf numFmtId="166" fontId="30" fillId="0" borderId="3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5" fontId="22" fillId="8" borderId="34" xfId="0" applyFont="true" applyBorder="true" applyAlignment="true" applyProtection="false">
      <alignment horizontal="general" vertical="top" textRotation="0" wrapText="false" indent="0" shrinkToFit="false"/>
      <protection locked="true" hidden="false"/>
    </xf>
    <xf numFmtId="165" fontId="21" fillId="8" borderId="25" xfId="0" applyFont="true" applyBorder="true" applyAlignment="true" applyProtection="false">
      <alignment horizontal="left" vertical="top" textRotation="0" wrapText="true" indent="0" shrinkToFit="false"/>
      <protection locked="true" hidden="false"/>
    </xf>
    <xf numFmtId="166" fontId="30" fillId="0" borderId="35"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65" fontId="21" fillId="8" borderId="28" xfId="0" applyFont="true" applyBorder="true" applyAlignment="true" applyProtection="false">
      <alignment horizontal="left" vertical="top" textRotation="0" wrapText="true" indent="0" shrinkToFit="false"/>
      <protection locked="true" hidden="false"/>
    </xf>
    <xf numFmtId="166" fontId="30" fillId="0" borderId="30"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5" fontId="22" fillId="8" borderId="22" xfId="0" applyFont="true" applyBorder="true" applyAlignment="true" applyProtection="false">
      <alignment horizontal="general" vertical="top" textRotation="0" wrapText="false" indent="0" shrinkToFit="false"/>
      <protection locked="true" hidden="false"/>
    </xf>
    <xf numFmtId="166" fontId="30" fillId="0" borderId="23" xfId="0" applyFont="true" applyBorder="true" applyAlignment="true" applyProtection="false">
      <alignment horizontal="general" vertical="top" textRotation="0" wrapText="true" indent="0" shrinkToFit="false"/>
      <protection locked="true" hidden="false"/>
    </xf>
    <xf numFmtId="164" fontId="30" fillId="0" borderId="36" xfId="0" applyFont="true" applyBorder="true" applyAlignment="true" applyProtection="false">
      <alignment horizontal="general" vertical="top" textRotation="0" wrapText="true" indent="0" shrinkToFit="false"/>
      <protection locked="true" hidden="false"/>
    </xf>
    <xf numFmtId="164" fontId="30" fillId="0" borderId="37"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fals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true" indent="0" shrinkToFit="false"/>
      <protection locked="true" hidden="false"/>
    </xf>
    <xf numFmtId="164" fontId="30" fillId="3" borderId="27" xfId="0" applyFont="true" applyBorder="true" applyAlignment="true" applyProtection="false">
      <alignment horizontal="left" vertical="center" textRotation="0" wrapText="false" indent="0" shrinkToFit="false"/>
      <protection locked="true" hidden="false"/>
    </xf>
    <xf numFmtId="166" fontId="21"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6" fontId="30" fillId="0" borderId="30"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top" textRotation="0" wrapText="true" indent="0" shrinkToFit="false"/>
      <protection locked="true" hidden="false"/>
    </xf>
    <xf numFmtId="164" fontId="30" fillId="0" borderId="39" xfId="0" applyFont="true" applyBorder="true" applyAlignment="true" applyProtection="false">
      <alignment horizontal="center" vertical="top" textRotation="0" wrapText="true" indent="0" shrinkToFit="false"/>
      <protection locked="true" hidden="false"/>
    </xf>
    <xf numFmtId="164" fontId="30" fillId="0" borderId="40" xfId="0" applyFont="true" applyBorder="true" applyAlignment="true" applyProtection="false">
      <alignment horizontal="center" vertical="top" textRotation="0" wrapText="true" indent="0" shrinkToFit="false"/>
      <protection locked="true" hidden="false"/>
    </xf>
    <xf numFmtId="165" fontId="21" fillId="8" borderId="40" xfId="0" applyFont="true" applyBorder="true" applyAlignment="true" applyProtection="false">
      <alignment horizontal="right"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5" fontId="21" fillId="8" borderId="22" xfId="0" applyFont="true" applyBorder="true" applyAlignment="true" applyProtection="false">
      <alignment horizontal="general" vertical="top" textRotation="0" wrapText="false" indent="0" shrinkToFit="false"/>
      <protection locked="true" hidden="false"/>
    </xf>
    <xf numFmtId="166" fontId="30" fillId="0" borderId="23" xfId="0" applyFont="true" applyBorder="true" applyAlignment="true" applyProtection="false">
      <alignment horizontal="general" vertical="top" textRotation="0" wrapText="true" indent="0" shrinkToFit="false"/>
      <protection locked="true" hidden="false"/>
    </xf>
    <xf numFmtId="167" fontId="22" fillId="8" borderId="41" xfId="0" applyFont="true" applyBorder="true" applyAlignment="true" applyProtection="false">
      <alignment horizontal="general" vertical="top" textRotation="0" wrapText="false" indent="0" shrinkToFit="false"/>
      <protection locked="true" hidden="false"/>
    </xf>
    <xf numFmtId="164" fontId="30" fillId="0" borderId="36" xfId="0" applyFont="true" applyBorder="true" applyAlignment="true" applyProtection="false">
      <alignment horizontal="left" vertical="top" textRotation="0" wrapText="true" indent="0" shrinkToFit="false"/>
      <protection locked="true" hidden="false"/>
    </xf>
    <xf numFmtId="164" fontId="30" fillId="0" borderId="41" xfId="0" applyFont="true" applyBorder="true" applyAlignment="true" applyProtection="false">
      <alignment horizontal="center" vertical="top" textRotation="0" wrapText="true" indent="0" shrinkToFit="false"/>
      <protection locked="true" hidden="false"/>
    </xf>
    <xf numFmtId="164" fontId="30" fillId="0" borderId="42" xfId="0" applyFont="true" applyBorder="true" applyAlignment="true" applyProtection="false">
      <alignment horizontal="left" vertical="top" textRotation="0" wrapText="true" indent="0" shrinkToFit="false"/>
      <protection locked="true" hidden="false"/>
    </xf>
    <xf numFmtId="165" fontId="22" fillId="8" borderId="41" xfId="0" applyFont="true" applyBorder="true" applyAlignment="true" applyProtection="false">
      <alignment horizontal="general" vertical="top" textRotation="0" wrapText="false" indent="0" shrinkToFit="false"/>
      <protection locked="true" hidden="false"/>
    </xf>
    <xf numFmtId="164" fontId="30" fillId="0" borderId="4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7" fontId="22" fillId="8" borderId="34" xfId="0" applyFont="true" applyBorder="true" applyAlignment="true" applyProtection="false">
      <alignment horizontal="general" vertical="top" textRotation="0" wrapText="false" indent="0" shrinkToFit="false"/>
      <protection locked="true" hidden="false"/>
    </xf>
    <xf numFmtId="166" fontId="30" fillId="0" borderId="4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0" fillId="0" borderId="42"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6" fontId="30" fillId="0" borderId="43" xfId="0" applyFont="true" applyBorder="true" applyAlignment="true" applyProtection="false">
      <alignment horizontal="general"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false" indent="0" shrinkToFit="false"/>
      <protection locked="true" hidden="false"/>
    </xf>
    <xf numFmtId="165" fontId="21" fillId="8" borderId="26" xfId="0" applyFont="true" applyBorder="true" applyAlignment="true" applyProtection="false">
      <alignment horizontal="right" vertical="top" textRotation="0" wrapText="true" indent="0" shrinkToFit="false"/>
      <protection locked="true" hidden="false"/>
    </xf>
    <xf numFmtId="165" fontId="30" fillId="8" borderId="15" xfId="16" applyFont="true" applyBorder="true" applyAlignment="true" applyProtection="true">
      <alignment horizontal="general" vertical="top" textRotation="0" wrapText="true" indent="0" shrinkToFit="false"/>
      <protection locked="true" hidden="false"/>
    </xf>
    <xf numFmtId="166" fontId="31" fillId="0" borderId="44"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5" fontId="22" fillId="8" borderId="22" xfId="0" applyFont="true" applyBorder="true" applyAlignment="true" applyProtection="false">
      <alignment horizontal="right" vertical="top" textRotation="0" wrapText="true" indent="0" shrinkToFit="false"/>
      <protection locked="true" hidden="false"/>
    </xf>
    <xf numFmtId="168" fontId="22" fillId="8" borderId="26" xfId="0" applyFont="true" applyBorder="true" applyAlignment="true" applyProtection="false">
      <alignment horizontal="general" vertical="top" textRotation="0" wrapText="true" indent="0" shrinkToFit="false"/>
      <protection locked="true" hidden="false"/>
    </xf>
    <xf numFmtId="166" fontId="31" fillId="0" borderId="23" xfId="0" applyFont="true" applyBorder="true" applyAlignment="true" applyProtection="false">
      <alignment horizontal="general" vertical="top" textRotation="0" wrapText="true" indent="0" shrinkToFit="false"/>
      <protection locked="true" hidden="false"/>
    </xf>
    <xf numFmtId="164" fontId="30" fillId="0" borderId="45" xfId="0" applyFont="true" applyBorder="true" applyAlignment="true" applyProtection="false">
      <alignment horizontal="general" vertical="top" textRotation="0" wrapText="true" indent="0" shrinkToFit="false"/>
      <protection locked="true" hidden="false"/>
    </xf>
    <xf numFmtId="164" fontId="30" fillId="0" borderId="42" xfId="0" applyFont="true" applyBorder="true" applyAlignment="true" applyProtection="false">
      <alignment horizontal="left" vertical="top" textRotation="0" wrapText="true" indent="0" shrinkToFit="false"/>
      <protection locked="true" hidden="false"/>
    </xf>
    <xf numFmtId="166" fontId="31" fillId="0" borderId="43" xfId="0" applyFont="true" applyBorder="true" applyAlignment="true" applyProtection="false">
      <alignment horizontal="general" vertical="top"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left" vertical="top" textRotation="0" wrapText="true" indent="0" shrinkToFit="false"/>
      <protection locked="true" hidden="false"/>
    </xf>
    <xf numFmtId="168" fontId="30" fillId="8" borderId="41" xfId="0" applyFont="true" applyBorder="true" applyAlignment="true" applyProtection="false">
      <alignment horizontal="left" vertical="top" textRotation="0" wrapText="true" indent="0" shrinkToFit="false"/>
      <protection locked="true" hidden="false"/>
    </xf>
    <xf numFmtId="168" fontId="30" fillId="8" borderId="22" xfId="0" applyFont="true" applyBorder="true" applyAlignment="true" applyProtection="false">
      <alignment horizontal="left" vertical="top" textRotation="0" wrapText="true" indent="0" shrinkToFit="false"/>
      <protection locked="true" hidden="false"/>
    </xf>
    <xf numFmtId="166" fontId="31" fillId="0" borderId="23"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7" fontId="21" fillId="3" borderId="32"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6" fontId="31" fillId="0" borderId="13"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center" vertical="top" textRotation="0" wrapText="true" indent="0" shrinkToFit="false"/>
      <protection locked="true" hidden="false"/>
    </xf>
    <xf numFmtId="164" fontId="30" fillId="0" borderId="49" xfId="0" applyFont="true" applyBorder="true" applyAlignment="true" applyProtection="false">
      <alignment horizontal="left" vertical="top" textRotation="0" wrapText="true" indent="0" shrinkToFit="false"/>
      <protection locked="true" hidden="false"/>
    </xf>
    <xf numFmtId="165" fontId="21" fillId="8" borderId="48" xfId="0" applyFont="true" applyBorder="true" applyAlignment="true" applyProtection="false">
      <alignment horizontal="general" vertical="top" textRotation="0" wrapText="false" indent="0" shrinkToFit="false"/>
      <protection locked="true" hidden="false"/>
    </xf>
    <xf numFmtId="166" fontId="22" fillId="0" borderId="50" xfId="0" applyFont="true" applyBorder="tru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center" vertical="top" textRotation="0" wrapText="true" indent="0" shrinkToFit="false"/>
      <protection locked="true" hidden="false"/>
    </xf>
    <xf numFmtId="169" fontId="30" fillId="8" borderId="22" xfId="16" applyFont="true" applyBorder="true" applyAlignment="true" applyProtection="true">
      <alignment horizontal="general" vertical="top" textRotation="0" wrapText="true" indent="0" shrinkToFit="false"/>
      <protection locked="true" hidden="false"/>
    </xf>
    <xf numFmtId="168" fontId="30" fillId="8" borderId="22" xfId="0" applyFont="true" applyBorder="true" applyAlignment="true" applyProtection="false">
      <alignment horizontal="general" vertical="bottom"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7" fontId="22" fillId="8" borderId="15" xfId="0" applyFont="true" applyBorder="true" applyAlignment="true" applyProtection="false">
      <alignment horizontal="general" vertical="top" textRotation="0" wrapText="false" indent="0" shrinkToFit="false"/>
      <protection locked="true" hidden="false"/>
    </xf>
    <xf numFmtId="166" fontId="21" fillId="0" borderId="44" xfId="0" applyFont="true" applyBorder="true" applyAlignment="true" applyProtection="false">
      <alignment horizontal="general" vertical="top" textRotation="0" wrapText="false" indent="0" shrinkToFit="true"/>
      <protection locked="true" hidden="false"/>
    </xf>
    <xf numFmtId="167" fontId="30" fillId="8"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5" fontId="22" fillId="8" borderId="19" xfId="0" applyFont="true" applyBorder="true" applyAlignment="true" applyProtection="false">
      <alignment horizontal="general" vertical="top" textRotation="0" wrapText="false" indent="0" shrinkToFit="false"/>
      <protection locked="true" hidden="false"/>
    </xf>
    <xf numFmtId="166" fontId="30" fillId="0" borderId="53" xfId="0" applyFont="true" applyBorder="true" applyAlignment="true" applyProtection="false">
      <alignment horizontal="general" vertical="top" textRotation="0" wrapText="true" indent="0" shrinkToFit="false"/>
      <protection locked="true" hidden="false"/>
    </xf>
    <xf numFmtId="165" fontId="22" fillId="8" borderId="31" xfId="0" applyFont="true" applyBorder="true" applyAlignment="true" applyProtection="false">
      <alignment horizontal="general" vertical="top" textRotation="0" wrapText="false" indent="0" shrinkToFit="false"/>
      <protection locked="true" hidden="false"/>
    </xf>
    <xf numFmtId="164" fontId="30" fillId="0" borderId="42" xfId="0" applyFont="true" applyBorder="true" applyAlignment="true" applyProtection="false">
      <alignment horizontal="general" vertical="top" textRotation="0" wrapText="true" indent="0" shrinkToFit="false"/>
      <protection locked="true" hidden="false"/>
    </xf>
    <xf numFmtId="165" fontId="22" fillId="8" borderId="42" xfId="0" applyFont="true" applyBorder="true" applyAlignment="true" applyProtection="false">
      <alignment horizontal="general" vertical="top" textRotation="0" wrapText="false" indent="0" shrinkToFit="false"/>
      <protection locked="true" hidden="false"/>
    </xf>
    <xf numFmtId="164" fontId="30" fillId="0" borderId="41"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5" fontId="22" fillId="8" borderId="25" xfId="0" applyFont="true" applyBorder="true" applyAlignment="true" applyProtection="false">
      <alignment horizontal="general" vertical="top" textRotation="0" wrapText="false" indent="0" shrinkToFit="false"/>
      <protection locked="true" hidden="false"/>
    </xf>
    <xf numFmtId="166" fontId="30" fillId="0" borderId="3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8" fontId="22" fillId="8" borderId="48" xfId="0" applyFont="true" applyBorder="true" applyAlignment="true" applyProtection="false">
      <alignment horizontal="right"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6" fontId="21" fillId="3" borderId="32" xfId="0" applyFont="true" applyBorder="true" applyAlignment="true" applyProtection="false">
      <alignment horizontal="right" vertical="center" textRotation="0" wrapText="true" indent="0" shrinkToFit="false"/>
      <protection locked="true" hidden="false"/>
    </xf>
    <xf numFmtId="166" fontId="21" fillId="0" borderId="3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2" fillId="8" borderId="41" xfId="0" applyFont="true" applyBorder="true" applyAlignment="true" applyProtection="false">
      <alignment horizontal="right" vertical="top" textRotation="0" wrapText="tru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5" fontId="22" fillId="8" borderId="22" xfId="0" applyFont="true" applyBorder="true" applyAlignment="true" applyProtection="false">
      <alignment horizontal="general" vertical="top" textRotation="0" wrapText="true" indent="0" shrinkToFit="false"/>
      <protection locked="true" hidden="false"/>
    </xf>
    <xf numFmtId="165" fontId="21" fillId="8" borderId="31" xfId="0" applyFont="true" applyBorder="true" applyAlignment="true" applyProtection="false">
      <alignment horizontal="general" vertical="top" textRotation="0" wrapText="false" indent="0" shrinkToFit="fals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general" vertical="top" textRotation="0" wrapText="true" indent="0" shrinkToFit="false"/>
      <protection locked="true" hidden="false"/>
    </xf>
    <xf numFmtId="164" fontId="30" fillId="0" borderId="40" xfId="0" applyFont="true" applyBorder="true" applyAlignment="true" applyProtection="false">
      <alignment horizontal="general" vertical="top" textRotation="0" wrapText="true" indent="0" shrinkToFit="false"/>
      <protection locked="true" hidden="false"/>
    </xf>
    <xf numFmtId="165" fontId="22" fillId="8" borderId="40" xfId="0" applyFont="true" applyBorder="true" applyAlignment="true" applyProtection="false">
      <alignment horizontal="general" vertical="top" textRotation="0" wrapText="false" indent="0" shrinkToFit="false"/>
      <protection locked="true" hidden="false"/>
    </xf>
    <xf numFmtId="166" fontId="30" fillId="0" borderId="55" xfId="0" applyFont="true" applyBorder="true" applyAlignment="true" applyProtection="false">
      <alignment horizontal="general" vertical="top" textRotation="0" wrapText="true" indent="0" shrinkToFit="false"/>
      <protection locked="true" hidden="false"/>
    </xf>
    <xf numFmtId="166" fontId="31" fillId="0"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5" fontId="21" fillId="0" borderId="33" xfId="0" applyFont="true" applyBorder="tru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5" fontId="22" fillId="8" borderId="15"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6" fontId="30" fillId="0" borderId="43" xfId="0" applyFont="true" applyBorder="true" applyAlignment="true" applyProtection="false">
      <alignment horizontal="general" vertical="top" textRotation="0" wrapText="true" indent="0" shrinkToFit="false"/>
      <protection locked="true" hidden="false"/>
    </xf>
    <xf numFmtId="166" fontId="21" fillId="3" borderId="3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7" fontId="22" fillId="8" borderId="19" xfId="0" applyFont="true" applyBorder="true" applyAlignment="true" applyProtection="false">
      <alignment horizontal="general" vertical="top" textRotation="0" wrapText="false" indent="0" shrinkToFit="false"/>
      <protection locked="true" hidden="false"/>
    </xf>
    <xf numFmtId="166" fontId="31" fillId="0" borderId="53" xfId="0" applyFont="true" applyBorder="true" applyAlignment="true" applyProtection="false">
      <alignment horizontal="general" vertical="top" textRotation="0" wrapText="true" indent="0" shrinkToFit="false"/>
      <protection locked="true" hidden="false"/>
    </xf>
    <xf numFmtId="167" fontId="22" fillId="8" borderId="42" xfId="0" applyFont="true" applyBorder="true" applyAlignment="true" applyProtection="false">
      <alignment horizontal="general" vertical="top" textRotation="0" wrapText="false" indent="0" shrinkToFit="false"/>
      <protection locked="true" hidden="false"/>
    </xf>
    <xf numFmtId="166" fontId="37" fillId="0" borderId="43" xfId="0" applyFont="true" applyBorder="true" applyAlignment="true" applyProtection="false">
      <alignment horizontal="general" vertical="top" textRotation="0" wrapText="true" indent="0" shrinkToFit="false"/>
      <protection locked="true" hidden="false"/>
    </xf>
    <xf numFmtId="164" fontId="30" fillId="0" borderId="51" xfId="0" applyFont="true" applyBorder="true" applyAlignment="true" applyProtection="false">
      <alignment horizontal="general" vertical="top" textRotation="0" wrapText="true" indent="0" shrinkToFit="false"/>
      <protection locked="true" hidden="false"/>
    </xf>
    <xf numFmtId="167" fontId="22" fillId="8" borderId="16"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7" fontId="22" fillId="8" borderId="31" xfId="0" applyFont="true" applyBorder="true" applyAlignment="true" applyProtection="false">
      <alignment horizontal="general" vertical="top" textRotation="0" wrapText="false" indent="0" shrinkToFit="false"/>
      <protection locked="true" hidden="false"/>
    </xf>
    <xf numFmtId="167" fontId="21" fillId="3" borderId="3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30" fillId="8" borderId="20" xfId="0" applyFont="true" applyBorder="true" applyAlignment="true" applyProtection="false">
      <alignment horizontal="general" vertical="top" textRotation="0" wrapText="true" indent="0" shrinkToFit="false"/>
      <protection locked="true" hidden="false"/>
    </xf>
    <xf numFmtId="166" fontId="30" fillId="0" borderId="53" xfId="0" applyFont="true" applyBorder="true" applyAlignment="true" applyProtection="false">
      <alignment horizontal="general" vertical="top" textRotation="0" wrapText="true" indent="0" shrinkToFit="false"/>
      <protection locked="true" hidden="false"/>
    </xf>
    <xf numFmtId="164" fontId="30" fillId="0" borderId="37"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5" fontId="21" fillId="8" borderId="20" xfId="0" applyFont="true" applyBorder="true" applyAlignment="true" applyProtection="false">
      <alignment horizontal="general" vertical="top" textRotation="0" wrapText="false" indent="0" shrinkToFit="false"/>
      <protection locked="true" hidden="false"/>
    </xf>
    <xf numFmtId="166" fontId="30" fillId="0" borderId="44"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5" fontId="21" fillId="8" borderId="16" xfId="0" applyFont="true" applyBorder="true" applyAlignment="true" applyProtection="false">
      <alignment horizontal="right" vertical="center" textRotation="0" wrapText="true" indent="0" shrinkToFit="false"/>
      <protection locked="true" hidden="false"/>
    </xf>
    <xf numFmtId="164" fontId="30" fillId="0" borderId="59" xfId="0" applyFont="true" applyBorder="true" applyAlignment="false" applyProtection="false">
      <alignment horizontal="general" vertical="bottom" textRotation="0" wrapText="false" indent="0" shrinkToFit="false"/>
      <protection locked="true" hidden="false"/>
    </xf>
    <xf numFmtId="168" fontId="22" fillId="8" borderId="20" xfId="0" applyFont="true" applyBorder="true" applyAlignment="true" applyProtection="false">
      <alignment horizontal="right" vertical="top" textRotation="0" wrapText="true" indent="0" shrinkToFit="false"/>
      <protection locked="true" hidden="false"/>
    </xf>
    <xf numFmtId="166" fontId="22" fillId="0" borderId="5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21" fillId="0" borderId="46" xfId="0" applyFont="true" applyBorder="true" applyAlignment="true" applyProtection="false">
      <alignment horizontal="general" vertical="top" textRotation="0" wrapText="false" indent="0" shrinkToFit="false"/>
      <protection locked="true" hidden="false"/>
    </xf>
    <xf numFmtId="168" fontId="21" fillId="8" borderId="22"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5" fontId="21" fillId="8" borderId="26" xfId="0" applyFont="true" applyBorder="true" applyAlignment="true" applyProtection="false">
      <alignment horizontal="general" vertical="top" textRotation="0" wrapText="false" indent="0" shrinkToFit="false"/>
      <protection locked="true" hidden="false"/>
    </xf>
    <xf numFmtId="166" fontId="21" fillId="0" borderId="35" xfId="0" applyFont="true" applyBorder="true" applyAlignment="true" applyProtection="false">
      <alignment horizontal="general" vertical="top" textRotation="0" wrapText="true" indent="0" shrinkToFit="false"/>
      <protection locked="true" hidden="false"/>
    </xf>
    <xf numFmtId="164" fontId="21" fillId="0" borderId="6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
</Relationships>
</file>

<file path=xl/revisions/revisionHeaders.xml><?xml version="1.0" encoding="utf-8"?>
<headers xmlns="http://schemas.openxmlformats.org/spreadsheetml/2006/main" xmlns:r="http://schemas.openxmlformats.org/officeDocument/2006/relationships" guid="{178FD450-F860-44BE-9BDB-5A2E933AD7FD}">
  <header guid="{9FC1C134-52D9-458E-B848-9DB4A4353645}" dateTime="2009-02-23T13:10:00.000000000Z" userName="岩手県" r:id="rId1" minRId="1" maxRId="1" maxSheetId="8">
    <sheetIdMap count="7">
      <sheetId val="1"/>
      <sheetId val="2"/>
      <sheetId val="3"/>
      <sheetId val="4"/>
      <sheetId val="5"/>
      <sheetId val="6"/>
      <sheetId val="7"/>
    </sheetIdMap>
  </header>
  <header guid="{BEF168CE-77CB-405E-9C4C-16BE918ADA1A}" dateTime="2009-02-23T13:11:00.000000000Z" userName="岩手県" r:id="rId2" minRId="2" maxRId="2" maxSheetId="8">
    <sheetIdMap count="7">
      <sheetId val="1"/>
      <sheetId val="2"/>
      <sheetId val="3"/>
      <sheetId val="4"/>
      <sheetId val="5"/>
      <sheetId val="6"/>
      <sheetId val="7"/>
    </sheetIdMap>
  </header>
  <header guid="{158B760E-A948-41FF-94F5-B3A08E8CACC9}" dateTime="2009-02-23T13:14:00.000000000Z" userName="岩手県" r:id="rId3" minRId="3" maxRId="4" maxSheetId="8">
    <sheetIdMap count="7">
      <sheetId val="1"/>
      <sheetId val="2"/>
      <sheetId val="3"/>
      <sheetId val="4"/>
      <sheetId val="5"/>
      <sheetId val="6"/>
      <sheetId val="7"/>
    </sheetIdMap>
  </header>
  <header guid="{93347A6F-74EB-4E7E-81B6-D8104A2C79B3}" dateTime="2009-02-23T13:42:00.000000000Z" userName="学校教育室　浅沼聡　6136" r:id="rId4" minRId="5" maxRId="14" maxSheetId="8">
    <sheetIdMap count="7">
      <sheetId val="1"/>
      <sheetId val="2"/>
      <sheetId val="3"/>
      <sheetId val="4"/>
      <sheetId val="5"/>
      <sheetId val="6"/>
      <sheetId val="7"/>
    </sheetIdMap>
  </header>
  <header guid="{31A8AAE0-D229-456E-A02E-B00585BD0C3D}" dateTime="2009-02-23T14:36:00.000000000Z" userName="Z033017" r:id="rId5" minRId="15" maxRId="15" maxSheetId="8">
    <sheetIdMap count="7">
      <sheetId val="1"/>
      <sheetId val="2"/>
      <sheetId val="3"/>
      <sheetId val="4"/>
      <sheetId val="5"/>
      <sheetId val="6"/>
      <sheetId val="7"/>
    </sheetIdMap>
  </header>
  <header guid="{47E1C55A-7485-47D5-B15B-D485CA0C7856}" dateTime="2009-02-23T15:18:00.000000000Z" userName="生涯学習文化課 久慈　孝 （9-22-6176）" r:id="rId6" minRId="16" maxRId="17" maxSheetId="8">
    <sheetIdMap count="7">
      <sheetId val="1"/>
      <sheetId val="2"/>
      <sheetId val="3"/>
      <sheetId val="4"/>
      <sheetId val="5"/>
      <sheetId val="6"/>
      <sheetId val="7"/>
    </sheetIdMap>
  </header>
  <header guid="{209F2A65-3427-4419-9CA5-E910BE4D30A3}" dateTime="2009-02-24T10:22:00.000000000Z" userName="X035722(5436)" r:id="rId7" minRId="18" maxRId="40" maxSheetId="8">
    <sheetIdMap count="7">
      <sheetId val="1"/>
      <sheetId val="2"/>
      <sheetId val="3"/>
      <sheetId val="4"/>
      <sheetId val="5"/>
      <sheetId val="6"/>
      <sheetId val="7"/>
    </sheetIdMap>
  </header>
  <header guid="{477F9E68-58F9-47A0-98F7-4D9211FE1B0F}" dateTime="2009-02-24T15:46:00.000000000Z" userName="X035722(5436)" r:id="rId8" minRId="41" maxRId="41" maxSheetId="8">
    <sheetIdMap count="7">
      <sheetId val="1"/>
      <sheetId val="2"/>
      <sheetId val="3"/>
      <sheetId val="4"/>
      <sheetId val="5"/>
      <sheetId val="6"/>
      <sheetId val="7"/>
    </sheetIdMap>
  </header>
  <header guid="{EF1552EF-5DFE-45E1-B370-39346FB99074}" dateTime="2009-02-24T16:03:00.000000000Z" userName="岩手県道路環境課　白旗　019-629-5878　9-22-5878" r:id="rId9" minRId="42" maxRId="42" maxSheetId="8">
    <sheetIdMap count="7">
      <sheetId val="1"/>
      <sheetId val="2"/>
      <sheetId val="3"/>
      <sheetId val="4"/>
      <sheetId val="5"/>
      <sheetId val="6"/>
      <sheetId val="7"/>
    </sheetIdMap>
  </header>
  <header guid="{736840CF-6BE9-450D-A57E-6293AEF9851A}" dateTime="2009-02-24T16:29:00.000000000Z" userName="青少年・男女共同参画課　大坊真紀子（内5348）" r:id="rId10" minRId="43" maxRId="53" maxSheetId="8">
    <sheetIdMap count="7">
      <sheetId val="1"/>
      <sheetId val="2"/>
      <sheetId val="3"/>
      <sheetId val="4"/>
      <sheetId val="5"/>
      <sheetId val="6"/>
      <sheetId val="7"/>
    </sheetIdMap>
  </header>
  <header guid="{11BB5E3F-ABB5-49DC-A3D2-94463493B5BF}" dateTime="2009-02-24T17:03:00.000000000Z" userName="児童家庭課（内5457）" r:id="rId11" minRId="54" maxRId="73" maxSheetId="8">
    <sheetIdMap count="7">
      <sheetId val="1"/>
      <sheetId val="2"/>
      <sheetId val="3"/>
      <sheetId val="4"/>
      <sheetId val="5"/>
      <sheetId val="6"/>
      <sheetId val="7"/>
    </sheetIdMap>
  </header>
  <header guid="{4B0EB139-C285-4542-B1DE-60C59923289B}" dateTime="2009-02-24T19:00:00.000000000Z" userName="X080201" r:id="rId12" minRId="74" maxRId="75" maxSheetId="8">
    <sheetIdMap count="7">
      <sheetId val="1"/>
      <sheetId val="2"/>
      <sheetId val="3"/>
      <sheetId val="4"/>
      <sheetId val="5"/>
      <sheetId val="6"/>
      <sheetId val="7"/>
    </sheetIdMap>
  </header>
  <header guid="{14C64222-53E3-4A29-8B3E-7C39030028E3}" dateTime="2009-02-26T10:01:00.000000000Z" userName="5582" r:id="rId13" minRId="76" maxRId="102" maxSheetId="8">
    <sheetIdMap count="7">
      <sheetId val="1"/>
      <sheetId val="2"/>
      <sheetId val="3"/>
      <sheetId val="4"/>
      <sheetId val="5"/>
      <sheetId val="6"/>
      <sheetId val="7"/>
    </sheetIdMap>
  </header>
  <header guid="{A5A5A296-EC8F-4216-8E64-4E65F4DFC697}" dateTime="2009-02-26T14:13:00.000000000Z" userName="経営支援課　内線5545" r:id="rId14" minRId="103" maxRId="105" maxSheetId="8">
    <sheetIdMap count="7">
      <sheetId val="1"/>
      <sheetId val="2"/>
      <sheetId val="3"/>
      <sheetId val="4"/>
      <sheetId val="5"/>
      <sheetId val="6"/>
      <sheetId val="7"/>
    </sheetIdMap>
  </header>
  <header guid="{FA25D31B-EA49-4AEB-82A4-517DE39ABB5E}" dateTime="2009-02-27T09:02:00.000000000Z" userName="5582" r:id="rId15" minRId="106" maxRId="121" maxSheetId="8">
    <sheetIdMap count="7">
      <sheetId val="1"/>
      <sheetId val="2"/>
      <sheetId val="3"/>
      <sheetId val="4"/>
      <sheetId val="5"/>
      <sheetId val="6"/>
      <sheetId val="7"/>
    </sheetIdMap>
  </header>
  <header guid="{95DA7B00-1AFB-46E6-A49D-9B3C53758D47}" dateTime="2009-02-27T22:55:00.000000000Z" userName="X035722(5436)" r:id="rId16" minRId="122" maxRId="122" maxSheetId="8">
    <sheetIdMap count="7">
      <sheetId val="1"/>
      <sheetId val="2"/>
      <sheetId val="3"/>
      <sheetId val="4"/>
      <sheetId val="5"/>
      <sheetId val="6"/>
      <sheetId val="7"/>
    </sheetIdMap>
  </header>
  <header guid="{E7C30CE4-E073-4C13-A352-BEAAB0E45368}" dateTime="2009-03-02T09:57:00.000000000Z" userName="Z030816" r:id="rId17" minRId="123" maxRId="128" maxSheetId="8">
    <sheetIdMap count="7">
      <sheetId val="1"/>
      <sheetId val="2"/>
      <sheetId val="3"/>
      <sheetId val="4"/>
      <sheetId val="5"/>
      <sheetId val="6"/>
      <sheetId val="7"/>
    </sheetIdMap>
  </header>
  <header guid="{FACD2A73-A6C2-4A21-8027-4A3699988C78}" dateTime="2009-03-02T10:33:00.000000000Z" userName="X033007" r:id="rId18" minRId="129" maxRId="130" maxSheetId="8">
    <sheetIdMap count="7">
      <sheetId val="1"/>
      <sheetId val="2"/>
      <sheetId val="3"/>
      <sheetId val="4"/>
      <sheetId val="5"/>
      <sheetId val="6"/>
      <sheetId val="7"/>
    </sheetIdMap>
  </header>
  <header guid="{1F2FACC6-99E5-4BED-81B4-F7F4515A47B0}" dateTime="2009-03-02T10:34:00.000000000Z" userName="X033007" r:id="rId19" minRId="131" maxRId="132" maxSheetId="8">
    <sheetIdMap count="7">
      <sheetId val="1"/>
      <sheetId val="2"/>
      <sheetId val="3"/>
      <sheetId val="4"/>
      <sheetId val="5"/>
      <sheetId val="6"/>
      <sheetId val="7"/>
    </sheetIdMap>
  </header>
  <header guid="{4E3AD35C-DCEA-4FCB-A6F2-CA076561DE47}" dateTime="2009-03-02T10:36:00.000000000Z" userName="X033007" r:id="rId20" minRId="133" maxRId="140" maxSheetId="8">
    <sheetIdMap count="7">
      <sheetId val="1"/>
      <sheetId val="2"/>
      <sheetId val="3"/>
      <sheetId val="4"/>
      <sheetId val="5"/>
      <sheetId val="6"/>
      <sheetId val="7"/>
    </sheetIdMap>
  </header>
  <header guid="{BE54707D-5D68-4DA8-818A-597E0A3AE9AA}" dateTime="2009-03-02T10:39:00.000000000Z" userName="X033007" r:id="rId21" minRId="141" maxRId="141" maxSheetId="8">
    <sheetIdMap count="7">
      <sheetId val="1"/>
      <sheetId val="2"/>
      <sheetId val="3"/>
      <sheetId val="4"/>
      <sheetId val="5"/>
      <sheetId val="6"/>
      <sheetId val="7"/>
    </sheetIdMap>
  </header>
  <header guid="{12A9A0AC-3BE4-41AD-87A8-5E6A50B56723}" dateTime="2009-03-03T16:31:00.000000000Z" userName="児童家庭課（内5457）" r:id="rId22" minRId="142" maxRId="164" maxSheetId="8">
    <sheetIdMap count="7">
      <sheetId val="1"/>
      <sheetId val="2"/>
      <sheetId val="3"/>
      <sheetId val="4"/>
      <sheetId val="5"/>
      <sheetId val="6"/>
      <sheetId val="7"/>
    </sheetIdMap>
  </header>
  <header guid="{6826A85F-9E22-4BA8-9318-87A879C95D34}" dateTime="2009-03-06T11:38:00.000000000Z" userName="ＮＰＯ・文化国際課　佐々木　誠　内線　5198" r:id="rId23" minRId="165" maxRId="175" maxSheetId="8">
    <sheetIdMap count="7">
      <sheetId val="1"/>
      <sheetId val="2"/>
      <sheetId val="3"/>
      <sheetId val="4"/>
      <sheetId val="5"/>
      <sheetId val="6"/>
      <sheetId val="7"/>
    </sheetIdMap>
  </header>
  <header guid="{138DB18A-B5E4-4CE9-9500-4AEE2AC238B5}" dateTime="2009-03-07T16:39:00.000000000Z" userName="X090512" r:id="rId24" minRId="176" maxRId="178" maxSheetId="8">
    <sheetIdMap count="7">
      <sheetId val="1"/>
      <sheetId val="2"/>
      <sheetId val="3"/>
      <sheetId val="4"/>
      <sheetId val="5"/>
      <sheetId val="6"/>
      <sheetId val="7"/>
    </sheetIdMap>
  </header>
  <header guid="{FD4976C5-0F3C-46DC-AF94-071B5AD5CF31}" dateTime="2009-03-09T15:46:00.000000000Z" userName="Q060802" r:id="rId25" minRId="179" maxRId="181" maxSheetId="8">
    <sheetIdMap count="7">
      <sheetId val="1"/>
      <sheetId val="2"/>
      <sheetId val="3"/>
      <sheetId val="4"/>
      <sheetId val="5"/>
      <sheetId val="6"/>
      <sheetId val="7"/>
    </sheetIdMap>
  </header>
  <header guid="{3C2CD659-CB62-4986-A29B-A7CCC274671E}" dateTime="2009-03-10T16:18:00.000000000Z" userName="青少年・男女共同参画課　大坊真紀子（内5348）" r:id="rId26" minRId="182" maxRId="183" maxSheetId="8">
    <sheetIdMap count="7">
      <sheetId val="1"/>
      <sheetId val="2"/>
      <sheetId val="3"/>
      <sheetId val="4"/>
      <sheetId val="5"/>
      <sheetId val="6"/>
      <sheetId val="7"/>
    </sheetIdMap>
  </header>
  <header guid="{2FC31B63-4C46-4844-BDB9-3DE8452033FB}" dateTime="2009-03-11T14:42:00.000000000Z" userName="Z035614" r:id="rId27" minRId="184" maxRId="185" maxSheetId="8">
    <sheetIdMap count="7">
      <sheetId val="1"/>
      <sheetId val="2"/>
      <sheetId val="3"/>
      <sheetId val="4"/>
      <sheetId val="5"/>
      <sheetId val="6"/>
      <sheetId val="7"/>
    </sheetIdMap>
  </header>
  <header guid="{25B6DC84-CE17-429F-B037-17D44998E635}" dateTime="2009-03-11T14:46:00.000000000Z" userName="保健衛生課　内5468　今　俊晴" r:id="rId28" minRId="186" maxRId="189" maxSheetId="8">
    <sheetIdMap count="7">
      <sheetId val="1"/>
      <sheetId val="2"/>
      <sheetId val="3"/>
      <sheetId val="4"/>
      <sheetId val="5"/>
      <sheetId val="6"/>
      <sheetId val="7"/>
    </sheetIdMap>
  </header>
  <header guid="{C77C8876-F921-472C-9DB0-B48282BAD799}" dateTime="2009-03-11T16:01:00.000000000Z" userName="瀬川です" r:id="rId29" minRId="190" maxRId="191" maxSheetId="8">
    <sheetIdMap count="7">
      <sheetId val="1"/>
      <sheetId val="2"/>
      <sheetId val="3"/>
      <sheetId val="4"/>
      <sheetId val="5"/>
      <sheetId val="6"/>
      <sheetId val="7"/>
    </sheetIdMap>
  </header>
  <header guid="{295CF489-D553-4526-92AC-11ECEA383C87}" dateTime="2009-03-11T16:32:00.000000000Z" userName="青少年・男女共同参画課　大坊真紀子（内5348）" r:id="rId30" minRId="192" maxRId="192" maxSheetId="8">
    <sheetIdMap count="7">
      <sheetId val="1"/>
      <sheetId val="2"/>
      <sheetId val="3"/>
      <sheetId val="4"/>
      <sheetId val="5"/>
      <sheetId val="6"/>
      <sheetId val="7"/>
    </sheetIdMap>
  </header>
  <header guid="{9A881BBD-C884-4BFC-83AE-3C92C66A232C}" dateTime="2009-03-11T16:48:00.000000000Z" userName="Z035723" r:id="rId31" minRId="193" maxRId="194" maxSheetId="8">
    <sheetIdMap count="7">
      <sheetId val="1"/>
      <sheetId val="2"/>
      <sheetId val="3"/>
      <sheetId val="4"/>
      <sheetId val="5"/>
      <sheetId val="6"/>
      <sheetId val="7"/>
    </sheetIdMap>
  </header>
  <header guid="{FCA1F32A-F1C8-48A7-9B16-FC946771339A}" dateTime="2009-03-11T16:48:00.000000000Z" userName="青少年・男女共同参画課　大坊真紀子（内5348）" r:id="rId32" minRId="195" maxRId="200" maxSheetId="8">
    <sheetIdMap count="7">
      <sheetId val="1"/>
      <sheetId val="2"/>
      <sheetId val="3"/>
      <sheetId val="4"/>
      <sheetId val="5"/>
      <sheetId val="6"/>
      <sheetId val="7"/>
    </sheetIdMap>
  </header>
  <header guid="{881B6C8D-CFD1-44E4-874B-3707B05761FB}" dateTime="2009-03-11T17:36:00.000000000Z" userName="青少年・男女共同参画課　大坊真紀子（内5348）" r:id="rId33" minRId="201" maxRId="203" maxSheetId="8">
    <sheetIdMap count="7">
      <sheetId val="1"/>
      <sheetId val="2"/>
      <sheetId val="3"/>
      <sheetId val="4"/>
      <sheetId val="5"/>
      <sheetId val="6"/>
      <sheetId val="7"/>
    </sheetIdMap>
  </header>
  <header guid="{335E3C9F-7294-4153-9FE9-CA069E4719F7}" dateTime="2009-03-11T17:44:00.000000000Z" userName="青少年・男女共同参画課　大坊真紀子（内5348）" r:id="rId34" minRId="204" maxRId="204" maxSheetId="8">
    <sheetIdMap count="7">
      <sheetId val="1"/>
      <sheetId val="2"/>
      <sheetId val="3"/>
      <sheetId val="4"/>
      <sheetId val="5"/>
      <sheetId val="6"/>
      <sheetId val="7"/>
    </sheetIdMap>
  </header>
  <header guid="{53DFB825-D58B-4BB2-B5EB-D6BCEBC8A82F}" dateTime="2009-03-16T11:07:00.000000000Z" userName="青少年・男女共同参画課　大坊真紀子（内5348）" r:id="rId35" minRId="205" maxRId="205" maxSheetId="8">
    <sheetIdMap count="7">
      <sheetId val="1"/>
      <sheetId val="2"/>
      <sheetId val="3"/>
      <sheetId val="4"/>
      <sheetId val="5"/>
      <sheetId val="6"/>
      <sheetId val="7"/>
    </sheetIdMap>
  </header>
  <header guid="{EF95E63F-A47D-4E7C-936E-3754F7579D6A}" dateTime="2009-06-12T07:57:00.000000000Z" userName="kawamura yosihiko" r:id="rId36" minRId="206" maxRId="210" maxSheetId="8">
    <sheetIdMap count="7">
      <sheetId val="1"/>
      <sheetId val="2"/>
      <sheetId val="3"/>
      <sheetId val="4"/>
      <sheetId val="5"/>
      <sheetId val="6"/>
      <sheetId val="7"/>
    </sheetIdMap>
  </header>
  <header guid="{6016F3B4-8370-4C4F-A8FA-192028D3C23F}" dateTime="2009-06-12T08:00:00.000000000Z" userName="kawamura yosihiko" r:id="rId37" minRId="211" maxRId="235" maxSheetId="8">
    <sheetIdMap count="7">
      <sheetId val="1"/>
      <sheetId val="2"/>
      <sheetId val="3"/>
      <sheetId val="4"/>
      <sheetId val="5"/>
      <sheetId val="6"/>
      <sheetId val="7"/>
    </sheetIdMap>
  </header>
  <header guid="{5C66A72A-DFE4-44A4-B9CA-0A3A4C639D4B}" dateTime="2009-06-12T08:22:00.000000000Z" userName="kawamura yosihiko" r:id="rId38" minRId="236" maxRId="339" maxSheetId="8">
    <sheetIdMap count="7">
      <sheetId val="1"/>
      <sheetId val="2"/>
      <sheetId val="3"/>
      <sheetId val="4"/>
      <sheetId val="5"/>
      <sheetId val="6"/>
      <sheetId val="7"/>
    </sheetIdMap>
  </header>
  <header guid="{F9BA83D8-F4B5-4D26-A1FB-4F4C5C55CD0C}" dateTime="2009-06-12T08:25:00.000000000Z" userName="kawamura yosihiko" r:id="rId39" minRId="340" maxRId="439" maxSheetId="8">
    <sheetIdMap count="7">
      <sheetId val="1"/>
      <sheetId val="2"/>
      <sheetId val="3"/>
      <sheetId val="4"/>
      <sheetId val="5"/>
      <sheetId val="6"/>
      <sheetId val="7"/>
    </sheetIdMap>
  </header>
  <header guid="{CE075C58-B71B-48C8-8C85-9917B24C682B}" dateTime="2009-06-24T16:06:00.000000000Z" userName="青少年・男女共同参画課　大坊真紀子（内5348）" r:id="rId40" minRId="440" maxRId="501" maxSheetId="8">
    <sheetIdMap count="7">
      <sheetId val="1"/>
      <sheetId val="2"/>
      <sheetId val="3"/>
      <sheetId val="4"/>
      <sheetId val="5"/>
      <sheetId val="6"/>
      <sheetId val="7"/>
    </sheetIdMap>
  </header>
  <header guid="{4D15BD85-339D-44FB-BDB8-AE55BA608BC4}" dateTime="2009-06-25T16:57:00.000000000Z" userName="スポーツ健康課　菅原（6194）" r:id="rId41" minRId="502" maxRId="502" maxSheetId="8">
    <sheetIdMap count="7">
      <sheetId val="1"/>
      <sheetId val="2"/>
      <sheetId val="3"/>
      <sheetId val="4"/>
      <sheetId val="5"/>
      <sheetId val="6"/>
      <sheetId val="7"/>
    </sheetIdMap>
  </header>
  <header guid="{23146F0A-62E4-4633-A0C2-90EF71F0DC6B}" dateTime="2009-06-25T18:38:00.000000000Z" userName="保健福祉企画室（内線5413）" r:id="rId42" minRId="503" maxRId="503" maxSheetId="8">
    <sheetIdMap count="7">
      <sheetId val="1"/>
      <sheetId val="2"/>
      <sheetId val="3"/>
      <sheetId val="4"/>
      <sheetId val="5"/>
      <sheetId val="6"/>
      <sheetId val="7"/>
    </sheetIdMap>
  </header>
  <header guid="{C54C1BDF-8059-4228-B247-FCD3992B9DE5}" dateTime="2009-06-25T18:45:00.000000000Z" userName="保健福祉企画室（内線5413）" r:id="rId43" minRId="504" maxRId="505" maxSheetId="8">
    <sheetIdMap count="7">
      <sheetId val="1"/>
      <sheetId val="2"/>
      <sheetId val="3"/>
      <sheetId val="4"/>
      <sheetId val="5"/>
      <sheetId val="6"/>
      <sheetId val="7"/>
    </sheetIdMap>
  </header>
  <header guid="{CF467787-2766-416A-B90F-26B35A750F51}" dateTime="2009-06-25T19:03:00.000000000Z" userName="保健福祉企画室（内線5413）" r:id="rId44" minRId="506" maxRId="506" maxSheetId="8">
    <sheetIdMap count="7">
      <sheetId val="1"/>
      <sheetId val="2"/>
      <sheetId val="3"/>
      <sheetId val="4"/>
      <sheetId val="5"/>
      <sheetId val="6"/>
      <sheetId val="7"/>
    </sheetIdMap>
  </header>
  <header guid="{EA5D8BE6-2B95-44EF-87B9-64882950CC7B}" dateTime="2009-06-26T13:11:00.000000000Z" userName="Z050806(内5656)" r:id="rId45" minRId="507" maxRId="509" maxSheetId="8">
    <sheetIdMap count="7">
      <sheetId val="1"/>
      <sheetId val="2"/>
      <sheetId val="3"/>
      <sheetId val="4"/>
      <sheetId val="5"/>
      <sheetId val="6"/>
      <sheetId val="7"/>
    </sheetIdMap>
  </header>
  <header guid="{664AFA2D-E1C9-4767-9DCC-F618AEDC44CE}" dateTime="2009-06-26T13:19:00.000000000Z" userName="水産振興課　内線5812　淳" r:id="rId46" minRId="510" maxRId="511" maxSheetId="8">
    <sheetIdMap count="7">
      <sheetId val="1"/>
      <sheetId val="2"/>
      <sheetId val="3"/>
      <sheetId val="4"/>
      <sheetId val="5"/>
      <sheetId val="6"/>
      <sheetId val="7"/>
    </sheetIdMap>
  </header>
  <header guid="{86ECEAE7-410D-4533-8263-191F74918433}" dateTime="2009-06-28T18:41:00.000000000Z" userName="Z035614 すいません　地域福祉課　5423　内藤　です" r:id="rId47" minRId="512" maxRId="513" maxSheetId="8">
    <sheetIdMap count="7">
      <sheetId val="1"/>
      <sheetId val="2"/>
      <sheetId val="3"/>
      <sheetId val="4"/>
      <sheetId val="5"/>
      <sheetId val="6"/>
      <sheetId val="7"/>
    </sheetIdMap>
  </header>
  <header guid="{FECCB80B-B661-4670-AD5A-6289412FB1A1}" dateTime="2009-06-28T18:53:00.000000000Z" userName="Z035614 すいません　地域福祉課　5423　内藤　です" r:id="rId48" minRId="514" maxRId="518" maxSheetId="8">
    <sheetIdMap count="7">
      <sheetId val="1"/>
      <sheetId val="2"/>
      <sheetId val="3"/>
      <sheetId val="4"/>
      <sheetId val="5"/>
      <sheetId val="6"/>
      <sheetId val="7"/>
    </sheetIdMap>
  </header>
  <header guid="{B413C659-3C88-43CB-B457-FB6DDE33ACD0}" dateTime="2009-06-28T18:58:00.000000000Z" userName="Z035614 すいません　地域福祉課　5423　内藤　です" r:id="rId49" minRId="519" maxRId="519" maxSheetId="8">
    <sheetIdMap count="7">
      <sheetId val="1"/>
      <sheetId val="2"/>
      <sheetId val="3"/>
      <sheetId val="4"/>
      <sheetId val="5"/>
      <sheetId val="6"/>
      <sheetId val="7"/>
    </sheetIdMap>
  </header>
  <header guid="{4D474CAD-6819-4770-BE85-B982F572CD6F}" dateTime="2009-06-29T12:01:00.000000000Z" userName="佐々木 翔" r:id="rId50" minRId="520" maxRId="522" maxSheetId="8">
    <sheetIdMap count="7">
      <sheetId val="1"/>
      <sheetId val="2"/>
      <sheetId val="3"/>
      <sheetId val="4"/>
      <sheetId val="5"/>
      <sheetId val="6"/>
      <sheetId val="7"/>
    </sheetIdMap>
  </header>
  <header guid="{4C30F002-8992-4AF4-91DA-E66C424E4749}" dateTime="2009-06-29T12:03:00.000000000Z" userName="佐々木 翔" r:id="rId51" minRId="523" maxRId="524" maxSheetId="8">
    <sheetIdMap count="7">
      <sheetId val="1"/>
      <sheetId val="2"/>
      <sheetId val="3"/>
      <sheetId val="4"/>
      <sheetId val="5"/>
      <sheetId val="6"/>
      <sheetId val="7"/>
    </sheetIdMap>
  </header>
  <header guid="{49968428-6EE4-4F39-BD95-607D27FE0CC3}" dateTime="2009-06-29T20:32:00.000000000Z" userName="X030815" r:id="rId52" minRId="525" maxRId="527" maxSheetId="8">
    <sheetIdMap count="7">
      <sheetId val="1"/>
      <sheetId val="2"/>
      <sheetId val="3"/>
      <sheetId val="4"/>
      <sheetId val="5"/>
      <sheetId val="6"/>
      <sheetId val="7"/>
    </sheetIdMap>
  </header>
  <header guid="{A98FA0A3-C9B8-4AA3-81A3-423CF168A174}" dateTime="2009-07-02T11:24:00.000000000Z" userName="環境生活企画室　内線5329　小林" r:id="rId53" minRId="528" maxRId="528" maxSheetId="8">
    <sheetIdMap count="7">
      <sheetId val="1"/>
      <sheetId val="2"/>
      <sheetId val="3"/>
      <sheetId val="4"/>
      <sheetId val="5"/>
      <sheetId val="6"/>
      <sheetId val="7"/>
    </sheetIdMap>
  </header>
  <header guid="{8AE7E3C3-E79A-4910-81DE-3AAA7FDE125D}" dateTime="2009-07-02T15:13:00.000000000Z" userName="経営支援課　内線5545" r:id="rId54" minRId="529" maxRId="532" maxSheetId="8">
    <sheetIdMap count="7">
      <sheetId val="1"/>
      <sheetId val="2"/>
      <sheetId val="3"/>
      <sheetId val="4"/>
      <sheetId val="5"/>
      <sheetId val="6"/>
      <sheetId val="7"/>
    </sheetIdMap>
  </header>
  <header guid="{BF0EF1B3-B826-406B-A3A1-F7034333D897}" dateTime="2009-07-06T11:07:00.000000000Z" userName="X040309（雇用対策・労働室：9-22-5583）" r:id="rId55" minRId="533" maxRId="533" maxSheetId="8">
    <sheetIdMap count="7">
      <sheetId val="1"/>
      <sheetId val="2"/>
      <sheetId val="3"/>
      <sheetId val="4"/>
      <sheetId val="5"/>
      <sheetId val="6"/>
      <sheetId val="7"/>
    </sheetIdMap>
  </header>
  <header guid="{261B22AC-02D5-4838-80CC-86CF21FA0687}" dateTime="2009-07-06T11:09:00.000000000Z" userName="X040309（雇用対策・労働室：9-22-5583）" r:id="rId56" minRId="534" maxRId="534" maxSheetId="8">
    <sheetIdMap count="7">
      <sheetId val="1"/>
      <sheetId val="2"/>
      <sheetId val="3"/>
      <sheetId val="4"/>
      <sheetId val="5"/>
      <sheetId val="6"/>
      <sheetId val="7"/>
    </sheetIdMap>
  </header>
  <header guid="{4478D284-F590-4708-95E0-533E9FFCFE19}" dateTime="2009-07-06T13:07:00.000000000Z" userName="X036019" r:id="rId57" minRId="535" maxRId="535" maxSheetId="8">
    <sheetIdMap count="7">
      <sheetId val="1"/>
      <sheetId val="2"/>
      <sheetId val="3"/>
      <sheetId val="4"/>
      <sheetId val="5"/>
      <sheetId val="6"/>
      <sheetId val="7"/>
    </sheetIdMap>
  </header>
  <header guid="{62D0C6F3-BC26-43CC-8689-FC886E5629D8}" dateTime="2009-07-06T14:02:00.000000000Z" userName="保健衛生課　内5468　今　俊晴" r:id="rId58" minRId="536" maxRId="536" maxSheetId="8">
    <sheetIdMap count="7">
      <sheetId val="1"/>
      <sheetId val="2"/>
      <sheetId val="3"/>
      <sheetId val="4"/>
      <sheetId val="5"/>
      <sheetId val="6"/>
      <sheetId val="7"/>
    </sheetIdMap>
  </header>
  <header guid="{19ED8A7B-3218-4B41-A625-4C14C187FCBF}" dateTime="2009-07-08T17:46:00.000000000Z" userName="kawamura yosihiko" r:id="rId59" minRId="537" maxRId="555" maxSheetId="8">
    <sheetIdMap count="7">
      <sheetId val="1"/>
      <sheetId val="2"/>
      <sheetId val="3"/>
      <sheetId val="4"/>
      <sheetId val="5"/>
      <sheetId val="6"/>
      <sheetId val="7"/>
    </sheetIdMap>
  </header>
  <header guid="{90F151FC-26C5-4BF8-84AC-40CF11F04C00}" dateTime="2009-07-09T13:19:00.000000000Z" userName="X030812" r:id="rId60" minRId="556" maxRId="557" maxSheetId="8">
    <sheetIdMap count="7">
      <sheetId val="1"/>
      <sheetId val="2"/>
      <sheetId val="3"/>
      <sheetId val="4"/>
      <sheetId val="5"/>
      <sheetId val="6"/>
      <sheetId val="7"/>
    </sheetIdMap>
  </header>
  <header guid="{537921C2-86E2-4B69-8CED-83105ABE719F}" dateTime="2009-07-09T13:20:00.000000000Z" userName="X030812" r:id="rId61" minRId="558" maxRId="561" maxSheetId="8">
    <sheetIdMap count="7">
      <sheetId val="1"/>
      <sheetId val="2"/>
      <sheetId val="3"/>
      <sheetId val="4"/>
      <sheetId val="5"/>
      <sheetId val="6"/>
      <sheetId val="7"/>
    </sheetIdMap>
  </header>
  <header guid="{091C6E29-D64F-420C-811C-B16D9074484A}" dateTime="2009-07-09T17:29:00.000000000Z" userName="学校教育室　高橋孝政（6136）" r:id="rId62" minRId="562" maxRId="567" maxSheetId="8">
    <sheetIdMap count="7">
      <sheetId val="1"/>
      <sheetId val="2"/>
      <sheetId val="3"/>
      <sheetId val="4"/>
      <sheetId val="5"/>
      <sheetId val="6"/>
      <sheetId val="7"/>
    </sheetIdMap>
  </header>
  <header guid="{7B13D74F-974A-46B1-A21A-2E2280263B07}" dateTime="2009-07-10T13:39:00.000000000Z" userName="Z090826" r:id="rId63" minRId="568" maxRId="569" maxSheetId="8">
    <sheetIdMap count="7">
      <sheetId val="1"/>
      <sheetId val="2"/>
      <sheetId val="3"/>
      <sheetId val="4"/>
      <sheetId val="5"/>
      <sheetId val="6"/>
      <sheetId val="7"/>
    </sheetIdMap>
  </header>
  <header guid="{18DC2F18-416E-4260-801E-77EFCBB3BE87}" dateTime="2009-07-10T17:16:00.000000000Z" userName="岩手県道路環境課　白旗　019-629-5878　9-22-5878" r:id="rId64" minRId="570" maxRId="570" maxSheetId="8">
    <sheetIdMap count="7">
      <sheetId val="1"/>
      <sheetId val="2"/>
      <sheetId val="3"/>
      <sheetId val="4"/>
      <sheetId val="5"/>
      <sheetId val="6"/>
      <sheetId val="7"/>
    </sheetIdMap>
  </header>
  <header guid="{A7AFA0D4-340A-4B50-B885-A25C5BB204E9}" dateTime="2009-07-16T13:34:00.000000000Z" userName="雇用対策・労働室内線5582" r:id="rId65" minRId="571" maxRId="600" maxSheetId="8">
    <sheetIdMap count="7">
      <sheetId val="1"/>
      <sheetId val="2"/>
      <sheetId val="3"/>
      <sheetId val="4"/>
      <sheetId val="5"/>
      <sheetId val="6"/>
      <sheetId val="7"/>
    </sheetIdMap>
  </header>
  <header guid="{915154E5-C2F5-4011-AE8C-131928DA4789}" dateTime="2009-07-22T11:37:00.000000000Z" userName="児童家庭課（内5457）" r:id="rId66" minRId="601" maxRId="615" maxSheetId="8">
    <sheetIdMap count="7">
      <sheetId val="1"/>
      <sheetId val="2"/>
      <sheetId val="3"/>
      <sheetId val="4"/>
      <sheetId val="5"/>
      <sheetId val="6"/>
      <sheetId val="7"/>
    </sheetIdMap>
  </header>
  <header guid="{ADB354C1-6D64-4C19-A541-8D052B82E6D4}" dateTime="2009-07-22T11:50:00.000000000Z" userName="児童家庭課（内5457）" r:id="rId67" minRId="616" maxRId="621" maxSheetId="8">
    <sheetIdMap count="7">
      <sheetId val="1"/>
      <sheetId val="2"/>
      <sheetId val="3"/>
      <sheetId val="4"/>
      <sheetId val="5"/>
      <sheetId val="6"/>
      <sheetId val="7"/>
    </sheetIdMap>
  </header>
  <header guid="{D4A251F8-EF11-4F18-A279-DDC30A6FA93C}" dateTime="2009-07-23T12:03:00.000000000Z" userName="X031206(熊谷）" r:id="rId68" minRId="622" maxRId="624" maxSheetId="8">
    <sheetIdMap count="7">
      <sheetId val="1"/>
      <sheetId val="2"/>
      <sheetId val="3"/>
      <sheetId val="4"/>
      <sheetId val="5"/>
      <sheetId val="6"/>
      <sheetId val="7"/>
    </sheetIdMap>
  </header>
  <header guid="{96DFAB04-EE5B-45DE-AF85-9D5E6C75D6F9}" dateTime="2009-07-23T19:11:00.000000000Z" userName="岩手県" r:id="rId69" minRId="625" maxRId="626" maxSheetId="8">
    <sheetIdMap count="7">
      <sheetId val="1"/>
      <sheetId val="2"/>
      <sheetId val="3"/>
      <sheetId val="4"/>
      <sheetId val="5"/>
      <sheetId val="6"/>
      <sheetId val="7"/>
    </sheetIdMap>
  </header>
  <header guid="{A4D41CBA-A7FF-4FA9-AE5F-A70E76C230E9}" dateTime="2009-07-23T19:30:00.000000000Z" userName="X031209" r:id="rId70" minRId="627" maxRId="629" maxSheetId="8">
    <sheetIdMap count="7">
      <sheetId val="1"/>
      <sheetId val="2"/>
      <sheetId val="3"/>
      <sheetId val="4"/>
      <sheetId val="5"/>
      <sheetId val="6"/>
      <sheetId val="7"/>
    </sheetIdMap>
  </header>
  <header guid="{87E53739-4C9A-4398-8CEE-3238158163D2}" dateTime="2009-07-24T10:51:00.000000000Z" userName="障がい保健福祉課　村田光宏　内線5447" r:id="rId71" minRId="630" maxRId="637" maxSheetId="8">
    <sheetIdMap count="7">
      <sheetId val="1"/>
      <sheetId val="2"/>
      <sheetId val="3"/>
      <sheetId val="4"/>
      <sheetId val="5"/>
      <sheetId val="6"/>
      <sheetId val="7"/>
    </sheetIdMap>
  </header>
  <header guid="{92505F3C-29D1-43FC-B414-C70BEDB8F42B}" dateTime="2009-07-24T11:13:00.000000000Z" userName="障がい保健福祉課　村田光宏　内線5447" r:id="rId72" minRId="638" maxRId="641" maxSheetId="8">
    <sheetIdMap count="7">
      <sheetId val="1"/>
      <sheetId val="2"/>
      <sheetId val="3"/>
      <sheetId val="4"/>
      <sheetId val="5"/>
      <sheetId val="6"/>
      <sheetId val="7"/>
    </sheetIdMap>
  </header>
  <header guid="{79EAB586-864B-4734-AB39-C63FA8366837}" dateTime="2009-07-24T16:17:00.000000000Z" userName="kawamura yosihiko" r:id="rId73" minRId="642" maxRId="664" maxSheetId="8">
    <sheetIdMap count="7">
      <sheetId val="1"/>
      <sheetId val="2"/>
      <sheetId val="3"/>
      <sheetId val="4"/>
      <sheetId val="5"/>
      <sheetId val="6"/>
      <sheetId val="7"/>
    </sheetIdMap>
  </header>
  <header guid="{DCD9613A-AD12-4366-8F3B-D5E10067B1F2}" dateTime="2009-07-24T16:56:00.000000000Z" userName=" " r:id="rId74" minRId="665" maxRId="666" maxSheetId="8">
    <sheetIdMap count="7">
      <sheetId val="1"/>
      <sheetId val="2"/>
      <sheetId val="3"/>
      <sheetId val="4"/>
      <sheetId val="5"/>
      <sheetId val="6"/>
      <sheetId val="7"/>
    </sheetIdMap>
  </header>
  <header guid="{533B04E4-2005-4E17-B8F9-9F8540EC98A0}" dateTime="2009-07-24T17:24:00.000000000Z" userName="企画室　菊池（内線5330）" r:id="rId75" minRId="667" maxRId="670" maxSheetId="8">
    <sheetIdMap count="7">
      <sheetId val="1"/>
      <sheetId val="2"/>
      <sheetId val="3"/>
      <sheetId val="4"/>
      <sheetId val="5"/>
      <sheetId val="6"/>
      <sheetId val="7"/>
    </sheetIdMap>
  </header>
  <header guid="{C168DBB0-1076-4DB4-8709-5298FA7DA2C9}" dateTime="2009-07-26T23:44:00.000000000Z" userName="X080201" r:id="rId76" minRId="671" maxRId="672" maxSheetId="8">
    <sheetIdMap count="7">
      <sheetId val="1"/>
      <sheetId val="2"/>
      <sheetId val="3"/>
      <sheetId val="4"/>
      <sheetId val="5"/>
      <sheetId val="6"/>
      <sheetId val="7"/>
    </sheetIdMap>
  </header>
  <header guid="{8E2892E9-2422-4868-979C-F2C00AB5D9DF}" dateTime="2009-07-27T09:51:00.000000000Z" userName="岩手県" r:id="rId77" minRId="673" maxRId="674" maxSheetId="8">
    <sheetIdMap count="7">
      <sheetId val="1"/>
      <sheetId val="2"/>
      <sheetId val="3"/>
      <sheetId val="4"/>
      <sheetId val="5"/>
      <sheetId val="6"/>
      <sheetId val="7"/>
    </sheetIdMap>
  </header>
  <header guid="{AF47D073-AB3B-434E-8013-D1C2057F8E7D}" dateTime="2009-07-27T10:21:00.000000000Z" userName="X060808" r:id="rId78" minRId="675" maxRId="675" maxSheetId="8">
    <sheetIdMap count="7">
      <sheetId val="1"/>
      <sheetId val="2"/>
      <sheetId val="3"/>
      <sheetId val="4"/>
      <sheetId val="5"/>
      <sheetId val="6"/>
      <sheetId val="7"/>
    </sheetIdMap>
  </header>
  <header guid="{80779B14-23B5-4942-AEC0-2AE5F664CD5B}" dateTime="2009-07-27T10:28:00.000000000Z" userName="X060808" r:id="rId79" minRId="676" maxRId="676" maxSheetId="8">
    <sheetIdMap count="7">
      <sheetId val="1"/>
      <sheetId val="2"/>
      <sheetId val="3"/>
      <sheetId val="4"/>
      <sheetId val="5"/>
      <sheetId val="6"/>
      <sheetId val="7"/>
    </sheetIdMap>
  </header>
  <header guid="{067838D0-F7E2-480F-97FF-DFE4D428AD65}" dateTime="2009-07-27T17:01:00.000000000Z" userName="X010314" r:id="rId80" minRId="677" maxRId="678" maxSheetId="8">
    <sheetIdMap count="7">
      <sheetId val="1"/>
      <sheetId val="2"/>
      <sheetId val="3"/>
      <sheetId val="4"/>
      <sheetId val="5"/>
      <sheetId val="6"/>
      <sheetId val="7"/>
    </sheetIdMap>
  </header>
  <header guid="{154C4E7E-B06C-48A9-8ED5-69F599136F13}" dateTime="2009-07-27T21:37:00.000000000Z" userName="X033007" r:id="rId81" minRId="679" maxRId="689" maxSheetId="8">
    <sheetIdMap count="7">
      <sheetId val="1"/>
      <sheetId val="2"/>
      <sheetId val="3"/>
      <sheetId val="4"/>
      <sheetId val="5"/>
      <sheetId val="6"/>
      <sheetId val="7"/>
    </sheetIdMap>
  </header>
  <header guid="{3B2F5594-BAF7-4776-84CE-46742562E932}" dateTime="2009-07-28T10:09:00.000000000Z" userName="生涯学習文化課　西　　崇（内6175）" r:id="rId82" minRId="690" maxRId="690" maxSheetId="8">
    <sheetIdMap count="7">
      <sheetId val="1"/>
      <sheetId val="2"/>
      <sheetId val="3"/>
      <sheetId val="4"/>
      <sheetId val="5"/>
      <sheetId val="6"/>
      <sheetId val="7"/>
    </sheetIdMap>
  </header>
  <header guid="{9064C514-742D-4E50-84DA-79A74852AF73}" dateTime="2009-07-28T10:21:00.000000000Z" userName="生涯学習文化課　西　　崇（内6175）" r:id="rId83" minRId="691" maxRId="691" maxSheetId="8">
    <sheetIdMap count="7">
      <sheetId val="1"/>
      <sheetId val="2"/>
      <sheetId val="3"/>
      <sheetId val="4"/>
      <sheetId val="5"/>
      <sheetId val="6"/>
      <sheetId val="7"/>
    </sheetIdMap>
  </header>
  <header guid="{133C340A-2CA6-44BD-A365-41A0219E2940}" dateTime="2009-07-28T11:06:00.000000000Z" userName="X031201" r:id="rId84" minRId="692" maxRId="694" maxSheetId="8">
    <sheetIdMap count="7">
      <sheetId val="1"/>
      <sheetId val="2"/>
      <sheetId val="3"/>
      <sheetId val="4"/>
      <sheetId val="5"/>
      <sheetId val="6"/>
      <sheetId val="7"/>
    </sheetIdMap>
  </header>
  <header guid="{A79D65BB-9B03-4CC6-8A54-3E67095DFA32}" dateTime="2009-07-28T11:19:00.000000000Z" userName="X031201" r:id="rId85" minRId="695" maxRId="696" maxSheetId="8">
    <sheetIdMap count="7">
      <sheetId val="1"/>
      <sheetId val="2"/>
      <sheetId val="3"/>
      <sheetId val="4"/>
      <sheetId val="5"/>
      <sheetId val="6"/>
      <sheetId val="7"/>
    </sheetIdMap>
  </header>
  <header guid="{5A8ABD55-524B-41C5-A586-C64DBA25611F}" dateTime="2009-07-28T11:21:00.000000000Z" userName="kawamura yosihiko" r:id="rId86" minRId="697" maxRId="701" maxSheetId="8">
    <sheetIdMap count="7">
      <sheetId val="1"/>
      <sheetId val="2"/>
      <sheetId val="3"/>
      <sheetId val="4"/>
      <sheetId val="5"/>
      <sheetId val="6"/>
      <sheetId val="7"/>
    </sheetIdMap>
  </header>
  <header guid="{BDC24294-512A-4989-A943-40D5C11520C2}" dateTime="2009-07-28T11:30:00.000000000Z" userName="X035722(5436)" r:id="rId87" minRId="702" maxRId="721" maxSheetId="8">
    <sheetIdMap count="7">
      <sheetId val="1"/>
      <sheetId val="2"/>
      <sheetId val="3"/>
      <sheetId val="4"/>
      <sheetId val="5"/>
      <sheetId val="6"/>
      <sheetId val="7"/>
    </sheetIdMap>
  </header>
  <header guid="{3F2EE140-FD9B-496C-90C5-7195A6148AC1}" dateTime="2009-07-28T11:32:00.000000000Z" userName="Z130304" r:id="rId88" minRId="722" maxRId="723" maxSheetId="8">
    <sheetIdMap count="7">
      <sheetId val="1"/>
      <sheetId val="2"/>
      <sheetId val="3"/>
      <sheetId val="4"/>
      <sheetId val="5"/>
      <sheetId val="6"/>
      <sheetId val="7"/>
    </sheetIdMap>
  </header>
  <header guid="{5C2DB62F-24E5-4BA2-A389-99FF36E715CA}" dateTime="2009-07-28T14:20:00.000000000Z" userName="X075101" r:id="rId89" minRId="724" maxRId="725" maxSheetId="8">
    <sheetIdMap count="7">
      <sheetId val="1"/>
      <sheetId val="2"/>
      <sheetId val="3"/>
      <sheetId val="4"/>
      <sheetId val="5"/>
      <sheetId val="6"/>
      <sheetId val="7"/>
    </sheetIdMap>
  </header>
  <header guid="{557ABCFF-975D-4E84-83E8-4F0E2F512CB9}" dateTime="2009-07-28T14:40:00.000000000Z" userName="kawamura yosihiko" r:id="rId90" minRId="726" maxRId="727" maxSheetId="8">
    <sheetIdMap count="7">
      <sheetId val="1"/>
      <sheetId val="2"/>
      <sheetId val="3"/>
      <sheetId val="4"/>
      <sheetId val="5"/>
      <sheetId val="6"/>
      <sheetId val="7"/>
    </sheetIdMap>
  </header>
  <header guid="{7A69CDB1-1E67-4259-ACDB-B60AAEB338DE}" dateTime="2009-07-28T14:46:00.000000000Z" userName="kawamura yosihiko" r:id="rId91" minRId="728" maxRId="732" maxSheetId="8">
    <sheetIdMap count="7">
      <sheetId val="1"/>
      <sheetId val="2"/>
      <sheetId val="3"/>
      <sheetId val="4"/>
      <sheetId val="5"/>
      <sheetId val="6"/>
      <sheetId val="7"/>
    </sheetIdMap>
  </header>
  <header guid="{45877373-2510-4520-BFD0-D4B55071E6E8}" dateTime="2009-07-28T17:33:00.000000000Z" userName="教職員課　堀井祐輔　6121" r:id="rId92" minRId="733" maxRId="735" maxSheetId="8">
    <sheetIdMap count="7">
      <sheetId val="1"/>
      <sheetId val="2"/>
      <sheetId val="3"/>
      <sheetId val="4"/>
      <sheetId val="5"/>
      <sheetId val="6"/>
      <sheetId val="7"/>
    </sheetIdMap>
  </header>
  <header guid="{7D1EAB14-4903-49D0-AE74-ED048CBCBBD4}" dateTime="2009-07-29T09:01:00.000000000Z" userName="kawamura yosihiko" r:id="rId93" minRId="736" maxRId="737" maxSheetId="8">
    <sheetIdMap count="7">
      <sheetId val="1"/>
      <sheetId val="2"/>
      <sheetId val="3"/>
      <sheetId val="4"/>
      <sheetId val="5"/>
      <sheetId val="6"/>
      <sheetId val="7"/>
    </sheetIdMap>
  </header>
  <header guid="{86698993-6CE0-43C2-BC3B-F47B48FEB491}" dateTime="2009-07-29T09:02:00.000000000Z" userName="kawamura yosihiko" r:id="rId94" minRId="738" maxRId="738" maxSheetId="8">
    <sheetIdMap count="7">
      <sheetId val="1"/>
      <sheetId val="2"/>
      <sheetId val="3"/>
      <sheetId val="4"/>
      <sheetId val="5"/>
      <sheetId val="6"/>
      <sheetId val="7"/>
    </sheetIdMap>
  </header>
  <header guid="{764C9DBA-7E6A-4E03-A90B-42746AEE2B9A}" dateTime="2009-07-29T09:34:00.000000000Z" userName="教職員課　堀井祐輔　6121" r:id="rId95" minRId="739" maxRId="740" maxSheetId="8">
    <sheetIdMap count="7">
      <sheetId val="1"/>
      <sheetId val="2"/>
      <sheetId val="3"/>
      <sheetId val="4"/>
      <sheetId val="5"/>
      <sheetId val="6"/>
      <sheetId val="7"/>
    </sheetIdMap>
  </header>
  <header guid="{2F82EB8B-9126-473C-A429-016C21247DA1}" dateTime="2009-07-29T18:03:00.000000000Z" userName="kawamura yosihiko" r:id="rId96" minRId="741" maxRId="743" maxSheetId="8">
    <sheetIdMap count="7">
      <sheetId val="1"/>
      <sheetId val="2"/>
      <sheetId val="3"/>
      <sheetId val="4"/>
      <sheetId val="5"/>
      <sheetId val="6"/>
      <sheetId val="7"/>
    </sheetIdMap>
  </header>
  <header guid="{F28718AC-7C89-456E-B936-F795DFC4A45F}" dateTime="2009-08-05T16:19:00.000000000Z" userName="kawamura yosihiko" r:id="rId97" minRId="744" maxRId="744" maxSheetId="8">
    <sheetIdMap count="7">
      <sheetId val="1"/>
      <sheetId val="2"/>
      <sheetId val="3"/>
      <sheetId val="4"/>
      <sheetId val="5"/>
      <sheetId val="6"/>
      <sheetId val="7"/>
    </sheetIdMap>
  </header>
  <header guid="{29C3544C-C0FE-45E7-8624-A9EE044369EF}" dateTime="2009-08-06T10:27:00.000000000Z" userName="kawamura yosihiko" r:id="rId98" minRId="745" maxRId="746" maxSheetId="8">
    <sheetIdMap count="7">
      <sheetId val="1"/>
      <sheetId val="2"/>
      <sheetId val="3"/>
      <sheetId val="4"/>
      <sheetId val="5"/>
      <sheetId val="6"/>
      <sheetId val="7"/>
    </sheetIdMap>
  </header>
  <header guid="{8997A433-BC56-4882-94FE-BAFE8E9F302A}" dateTime="2009-08-06T10:28:00.000000000Z" userName="kawamura yosihiko" r:id="rId99" minRId="747" maxRId="747" maxSheetId="8">
    <sheetIdMap count="7">
      <sheetId val="1"/>
      <sheetId val="2"/>
      <sheetId val="3"/>
      <sheetId val="4"/>
      <sheetId val="5"/>
      <sheetId val="6"/>
      <sheetId val="7"/>
    </sheetIdMap>
  </header>
  <header guid="{ED24C416-8335-4F84-8D4E-66BE22E4DE8F}" dateTime="2010-05-07T14:15:00.000000000Z" userName="青少年男女　藤田　5347" r:id="rId100" minRId="748" maxRId="748" maxSheetId="8">
    <sheetIdMap count="7">
      <sheetId val="1"/>
      <sheetId val="2"/>
      <sheetId val="3"/>
      <sheetId val="4"/>
      <sheetId val="5"/>
      <sheetId val="6"/>
      <sheetId val="7"/>
    </sheetIdMap>
  </header>
  <header guid="{8DB4C67B-8B60-4732-B41F-5664ED08E5AF}" dateTime="2010-05-07T15:52:00.000000000Z" userName="青少年男女　藤田　5347" r:id="rId101" minRId="749" maxRId="749" maxSheetId="8">
    <sheetIdMap count="7">
      <sheetId val="1"/>
      <sheetId val="2"/>
      <sheetId val="3"/>
      <sheetId val="4"/>
      <sheetId val="5"/>
      <sheetId val="6"/>
      <sheetId val="7"/>
    </sheetIdMap>
  </header>
  <header guid="{566C9E6B-80F4-4C8E-848A-D5D51C282E20}" dateTime="2010-05-07T15:55:00.000000000Z" userName="青少年男女　藤田　5347" r:id="rId102" minRId="750" maxRId="842" maxSheetId="8">
    <sheetIdMap count="7">
      <sheetId val="1"/>
      <sheetId val="2"/>
      <sheetId val="3"/>
      <sheetId val="4"/>
      <sheetId val="5"/>
      <sheetId val="6"/>
      <sheetId val="7"/>
    </sheetIdMap>
  </header>
  <header guid="{EDF2A7EE-2CB0-4284-A726-120EE23DC232}" dateTime="2010-05-07T16:37:00.000000000Z" userName="青少年男女　藤田　5347" r:id="rId103" minRId="843" maxRId="849" maxSheetId="8">
    <sheetIdMap count="7">
      <sheetId val="1"/>
      <sheetId val="2"/>
      <sheetId val="3"/>
      <sheetId val="4"/>
      <sheetId val="5"/>
      <sheetId val="6"/>
      <sheetId val="7"/>
    </sheetIdMap>
  </header>
  <header guid="{3530833D-E624-452C-A92A-531466D3AE46}" dateTime="2010-05-07T16:43:00.000000000Z" userName="青少年男女　藤田　5347" r:id="rId104" minRId="850" maxRId="863" maxSheetId="8">
    <sheetIdMap count="7">
      <sheetId val="1"/>
      <sheetId val="2"/>
      <sheetId val="3"/>
      <sheetId val="4"/>
      <sheetId val="5"/>
      <sheetId val="6"/>
      <sheetId val="7"/>
    </sheetIdMap>
  </header>
  <header guid="{413D3C37-E368-49CC-9567-27DD578016D9}" dateTime="2010-05-17T10:39:00.000000000Z" userName="Q035602" r:id="rId105" minRId="864" maxRId="868" maxSheetId="8">
    <sheetIdMap count="7">
      <sheetId val="1"/>
      <sheetId val="2"/>
      <sheetId val="3"/>
      <sheetId val="4"/>
      <sheetId val="5"/>
      <sheetId val="6"/>
      <sheetId val="7"/>
    </sheetIdMap>
  </header>
  <header guid="{C22F2A99-042C-4211-99B6-2ECF24D00F04}" dateTime="2010-05-18T16:31:00.000000000Z" userName="SS09010255" r:id="rId106" minRId="869" maxRId="880" maxSheetId="8">
    <sheetIdMap count="7">
      <sheetId val="1"/>
      <sheetId val="2"/>
      <sheetId val="3"/>
      <sheetId val="4"/>
      <sheetId val="5"/>
      <sheetId val="6"/>
      <sheetId val="7"/>
    </sheetIdMap>
  </header>
  <header guid="{4552DC8E-EACC-41DB-A522-D55DEC1E2A52}" dateTime="2010-05-18T16:36:00.000000000Z" userName="SS09010255" r:id="rId107" minRId="881" maxRId="884" maxSheetId="8">
    <sheetIdMap count="7">
      <sheetId val="1"/>
      <sheetId val="2"/>
      <sheetId val="3"/>
      <sheetId val="4"/>
      <sheetId val="5"/>
      <sheetId val="6"/>
      <sheetId val="7"/>
    </sheetIdMap>
  </header>
  <header guid="{D7185F32-C8EC-4688-86AC-AABF014E0A13}" dateTime="2010-05-18T20:37:00.000000000Z" userName="児童家庭課（内5457）" r:id="rId108" minRId="885" maxRId="888" maxSheetId="8">
    <sheetIdMap count="7">
      <sheetId val="1"/>
      <sheetId val="2"/>
      <sheetId val="3"/>
      <sheetId val="4"/>
      <sheetId val="5"/>
      <sheetId val="6"/>
      <sheetId val="7"/>
    </sheetIdMap>
  </header>
  <header guid="{A314F966-50EE-4552-8A44-76EA618BA6A1}" dateTime="2010-05-18T20:41:00.000000000Z" userName="児童家庭課（内5457）" r:id="rId109" minRId="889" maxRId="889" maxSheetId="8">
    <sheetIdMap count="7">
      <sheetId val="1"/>
      <sheetId val="2"/>
      <sheetId val="3"/>
      <sheetId val="4"/>
      <sheetId val="5"/>
      <sheetId val="6"/>
      <sheetId val="7"/>
    </sheetIdMap>
  </header>
  <header guid="{5B6A8D1D-F08A-47AD-A377-D6F16BAFBBF6}" dateTime="2010-05-19T14:56:00.000000000Z" userName="SS09010243" r:id="rId110" minRId="890" maxRId="891" maxSheetId="8">
    <sheetIdMap count="7">
      <sheetId val="1"/>
      <sheetId val="2"/>
      <sheetId val="3"/>
      <sheetId val="4"/>
      <sheetId val="5"/>
      <sheetId val="6"/>
      <sheetId val="7"/>
    </sheetIdMap>
  </header>
  <header guid="{0965E72D-C418-44C7-AD3F-7411A406C49B}" dateTime="2010-05-20T09:07:00.000000000Z" userName="X060809" r:id="rId111" minRId="892" maxRId="894" maxSheetId="8">
    <sheetIdMap count="7">
      <sheetId val="1"/>
      <sheetId val="2"/>
      <sheetId val="3"/>
      <sheetId val="4"/>
      <sheetId val="5"/>
      <sheetId val="6"/>
      <sheetId val="7"/>
    </sheetIdMap>
  </header>
  <header guid="{E43DC4B9-71E1-4AE2-AF52-04C7B259C966}" dateTime="2010-05-20T15:23:00.000000000Z" userName="岩手県道路環境課　白旗　019-629-5878　9-22-5878" r:id="rId112" minRId="895" maxRId="896" maxSheetId="8">
    <sheetIdMap count="7">
      <sheetId val="1"/>
      <sheetId val="2"/>
      <sheetId val="3"/>
      <sheetId val="4"/>
      <sheetId val="5"/>
      <sheetId val="6"/>
      <sheetId val="7"/>
    </sheetIdMap>
  </header>
  <header guid="{03DC151C-122B-42B5-95E7-321140EDBE29}" dateTime="2010-05-20T15:34:00.000000000Z" userName="SS09010166" r:id="rId113" minRId="897" maxRId="900" maxSheetId="8">
    <sheetIdMap count="7">
      <sheetId val="1"/>
      <sheetId val="2"/>
      <sheetId val="3"/>
      <sheetId val="4"/>
      <sheetId val="5"/>
      <sheetId val="6"/>
      <sheetId val="7"/>
    </sheetIdMap>
  </header>
  <header guid="{B31A9DFB-29F3-4C40-B6B3-18D2D6CA4C2A}" dateTime="2010-05-20T16:48:00.000000000Z" userName="SS09010174" r:id="rId114" minRId="901" maxRId="901" maxSheetId="8">
    <sheetIdMap count="7">
      <sheetId val="1"/>
      <sheetId val="2"/>
      <sheetId val="3"/>
      <sheetId val="4"/>
      <sheetId val="5"/>
      <sheetId val="6"/>
      <sheetId val="7"/>
    </sheetIdMap>
  </header>
  <header guid="{A27708CB-6913-401C-B686-7EFC506E1207}" dateTime="2010-05-20T18:06:00.000000000Z" userName="SS09010257" r:id="rId115" minRId="902" maxRId="902" maxSheetId="8">
    <sheetIdMap count="7">
      <sheetId val="1"/>
      <sheetId val="2"/>
      <sheetId val="3"/>
      <sheetId val="4"/>
      <sheetId val="5"/>
      <sheetId val="6"/>
      <sheetId val="7"/>
    </sheetIdMap>
  </header>
  <header guid="{926A8CB4-0BAF-4450-AA7C-9CA8376026F0}" dateTime="2010-05-20T18:32:00.000000000Z" userName="X010314" r:id="rId116" minRId="903" maxRId="905" maxSheetId="8">
    <sheetIdMap count="7">
      <sheetId val="1"/>
      <sheetId val="2"/>
      <sheetId val="3"/>
      <sheetId val="4"/>
      <sheetId val="5"/>
      <sheetId val="6"/>
      <sheetId val="7"/>
    </sheetIdMap>
  </header>
  <header guid="{EFB9054E-1CB7-4B9D-8FBE-90A71B1E67AD}" dateTime="2010-05-21T09:01:00.000000000Z" userName="SS09010168" r:id="rId117" minRId="906" maxRId="906" maxSheetId="8">
    <sheetIdMap count="7">
      <sheetId val="1"/>
      <sheetId val="2"/>
      <sheetId val="3"/>
      <sheetId val="4"/>
      <sheetId val="5"/>
      <sheetId val="6"/>
      <sheetId val="7"/>
    </sheetIdMap>
  </header>
  <header guid="{E18687A7-3C18-4EA0-A950-BE0DFAF443CD}" dateTime="2010-05-21T13:38:00.000000000Z" userName="X035722(5436)" r:id="rId118" minRId="907" maxRId="922" maxSheetId="8">
    <sheetIdMap count="7">
      <sheetId val="1"/>
      <sheetId val="2"/>
      <sheetId val="3"/>
      <sheetId val="4"/>
      <sheetId val="5"/>
      <sheetId val="6"/>
      <sheetId val="7"/>
    </sheetIdMap>
  </header>
  <header guid="{A3213CFF-F402-40E6-86EE-EBB069AC5D98}" dateTime="2010-05-21T16:32:00.000000000Z" userName="X035722(5436)" r:id="rId119" minRId="923" maxRId="923" maxSheetId="8">
    <sheetIdMap count="7">
      <sheetId val="1"/>
      <sheetId val="2"/>
      <sheetId val="3"/>
      <sheetId val="4"/>
      <sheetId val="5"/>
      <sheetId val="6"/>
      <sheetId val="7"/>
    </sheetIdMap>
  </header>
  <header guid="{732B8CF8-8AF9-4486-B7A5-2F3601845DA6}" dateTime="2010-05-24T08:26:00.000000000Z" userName="雇用対策・労働室　5592" r:id="rId120" minRId="924" maxRId="925" maxSheetId="8">
    <sheetIdMap count="7">
      <sheetId val="1"/>
      <sheetId val="2"/>
      <sheetId val="3"/>
      <sheetId val="4"/>
      <sheetId val="5"/>
      <sheetId val="6"/>
      <sheetId val="7"/>
    </sheetIdMap>
  </header>
  <header guid="{156076BF-8F54-4E44-ACF4-DC060ED5CB8C}" dateTime="2010-05-24T08:33:00.000000000Z" userName="雇用対策・労働室　5592" r:id="rId121" minRId="926" maxRId="926" maxSheetId="8">
    <sheetIdMap count="7">
      <sheetId val="1"/>
      <sheetId val="2"/>
      <sheetId val="3"/>
      <sheetId val="4"/>
      <sheetId val="5"/>
      <sheetId val="6"/>
      <sheetId val="7"/>
    </sheetIdMap>
  </header>
  <header guid="{43A71914-CB05-49CB-B33E-53F2CE74C329}" dateTime="2010-05-24T08:38:00.000000000Z" userName="雇用対策・労働室　5592" r:id="rId122" minRId="927" maxRId="927" maxSheetId="8">
    <sheetIdMap count="7">
      <sheetId val="1"/>
      <sheetId val="2"/>
      <sheetId val="3"/>
      <sheetId val="4"/>
      <sheetId val="5"/>
      <sheetId val="6"/>
      <sheetId val="7"/>
    </sheetIdMap>
  </header>
  <header guid="{81B8F5FD-44FA-4406-9542-B9C0CA76A50D}" dateTime="2010-05-24T17:03:00.000000000Z" userName="スポーツ健康課  学校健康担当　" r:id="rId123" minRId="928" maxRId="928" maxSheetId="8">
    <sheetIdMap count="7">
      <sheetId val="1"/>
      <sheetId val="2"/>
      <sheetId val="3"/>
      <sheetId val="4"/>
      <sheetId val="5"/>
      <sheetId val="6"/>
      <sheetId val="7"/>
    </sheetIdMap>
  </header>
  <header guid="{188D77A1-5A70-4E05-8B12-5C8B2297E1DD}" dateTime="2010-05-26T17:58:00.000000000Z" userName="障がい保健福祉課　村田光宏　内線5447" r:id="rId124" minRId="929" maxRId="931" maxSheetId="8">
    <sheetIdMap count="7">
      <sheetId val="1"/>
      <sheetId val="2"/>
      <sheetId val="3"/>
      <sheetId val="4"/>
      <sheetId val="5"/>
      <sheetId val="6"/>
      <sheetId val="7"/>
    </sheetIdMap>
  </header>
  <header guid="{9C2B91DF-46AD-412E-B2F4-7E0021C9CAA6}" dateTime="2010-05-26T18:17:00.000000000Z" userName="保健衛生課　内5468　今　俊晴" r:id="rId125" minRId="932" maxRId="953" maxSheetId="8">
    <sheetIdMap count="7">
      <sheetId val="1"/>
      <sheetId val="2"/>
      <sheetId val="3"/>
      <sheetId val="4"/>
      <sheetId val="5"/>
      <sheetId val="6"/>
      <sheetId val="7"/>
    </sheetIdMap>
  </header>
  <header guid="{4E24727C-F092-4A50-A7BA-A868620E2B54}" dateTime="2010-05-27T11:25:00.000000000Z" userName="Z050806(内5656)" r:id="rId126" minRId="954" maxRId="955" maxSheetId="8">
    <sheetIdMap count="7">
      <sheetId val="1"/>
      <sheetId val="2"/>
      <sheetId val="3"/>
      <sheetId val="4"/>
      <sheetId val="5"/>
      <sheetId val="6"/>
      <sheetId val="7"/>
    </sheetIdMap>
  </header>
  <header guid="{FECFCD69-3898-4E92-A60D-CFEC2EF7F543}" dateTime="2010-05-28T11:47:00.000000000Z" userName="生涯学習文化課 久慈　孝 （9-22-6176）" r:id="rId127" minRId="956" maxRId="958" maxSheetId="8">
    <sheetIdMap count="7">
      <sheetId val="1"/>
      <sheetId val="2"/>
      <sheetId val="3"/>
      <sheetId val="4"/>
      <sheetId val="5"/>
      <sheetId val="6"/>
      <sheetId val="7"/>
    </sheetIdMap>
  </header>
  <header guid="{E447D475-306B-4EFB-9BEF-5E89F1594058}" dateTime="2010-05-28T18:04:00.000000000Z" userName="障がい保健福祉課　村田光宏　内線5447" r:id="rId128" minRId="959" maxRId="962" maxSheetId="8">
    <sheetIdMap count="7">
      <sheetId val="1"/>
      <sheetId val="2"/>
      <sheetId val="3"/>
      <sheetId val="4"/>
      <sheetId val="5"/>
      <sheetId val="6"/>
      <sheetId val="7"/>
    </sheetIdMap>
  </header>
  <header guid="{EE6A52BB-54D9-49C8-BB6D-4E549D013A88}" dateTime="2010-05-28T19:10:00.000000000Z" userName="学校教育室　高橋孝政（6136）" r:id="rId129" minRId="963" maxRId="967" maxSheetId="8">
    <sheetIdMap count="7">
      <sheetId val="1"/>
      <sheetId val="2"/>
      <sheetId val="3"/>
      <sheetId val="4"/>
      <sheetId val="5"/>
      <sheetId val="6"/>
      <sheetId val="7"/>
    </sheetIdMap>
  </header>
  <header guid="{93101A01-B28E-4748-9272-1AD8A195CAB5}" dateTime="2010-05-31T09:14:00.000000000Z" userName="生涯学習文化課 久慈　孝 （9-22-6176）" r:id="rId130" minRId="968" maxRId="968" maxSheetId="8">
    <sheetIdMap count="7">
      <sheetId val="1"/>
      <sheetId val="2"/>
      <sheetId val="3"/>
      <sheetId val="4"/>
      <sheetId val="5"/>
      <sheetId val="6"/>
      <sheetId val="7"/>
    </sheetIdMap>
  </header>
  <header guid="{0372698C-81FD-45FF-BA7F-5B6DA1ADCC5E}" dateTime="2010-05-31T15:47:00.000000000Z" userName="SS09010255" r:id="rId131" minRId="969" maxRId="985" maxSheetId="8">
    <sheetIdMap count="7">
      <sheetId val="1"/>
      <sheetId val="2"/>
      <sheetId val="3"/>
      <sheetId val="4"/>
      <sheetId val="5"/>
      <sheetId val="6"/>
      <sheetId val="7"/>
    </sheetIdMap>
  </header>
  <header guid="{A8FDAA5B-B175-49AD-9CEB-34FB4D863F02}" dateTime="2010-05-31T17:16:00.000000000Z" userName="SS09010096" r:id="rId132" minRId="986" maxRId="995" maxSheetId="8">
    <sheetIdMap count="7">
      <sheetId val="1"/>
      <sheetId val="2"/>
      <sheetId val="3"/>
      <sheetId val="4"/>
      <sheetId val="5"/>
      <sheetId val="6"/>
      <sheetId val="7"/>
    </sheetIdMap>
  </header>
  <header guid="{FCF3EFC0-86F8-4537-96D8-2BCB065FD3A3}" dateTime="2010-05-31T17:52:00.000000000Z" userName="岩手県" r:id="rId133" minRId="996" maxRId="999" maxSheetId="8">
    <sheetIdMap count="7">
      <sheetId val="1"/>
      <sheetId val="2"/>
      <sheetId val="3"/>
      <sheetId val="4"/>
      <sheetId val="5"/>
      <sheetId val="6"/>
      <sheetId val="7"/>
    </sheetIdMap>
  </header>
  <header guid="{E66BF2D0-962D-41E3-9269-559FA75D4B5D}" dateTime="2010-05-31T20:30:00.000000000Z" userName="岩手県" r:id="rId134" minRId="1000" maxRId="1020" maxSheetId="8">
    <sheetIdMap count="7">
      <sheetId val="1"/>
      <sheetId val="2"/>
      <sheetId val="3"/>
      <sheetId val="4"/>
      <sheetId val="5"/>
      <sheetId val="6"/>
      <sheetId val="7"/>
    </sheetIdMap>
  </header>
  <header guid="{EFFABDD1-3D71-4B18-ACFB-E2C7C618CD31}" dateTime="2010-06-01T09:51:00.000000000Z" userName="岩手県" r:id="rId135" minRId="1021" maxRId="1021" maxSheetId="8">
    <sheetIdMap count="7">
      <sheetId val="1"/>
      <sheetId val="2"/>
      <sheetId val="3"/>
      <sheetId val="4"/>
      <sheetId val="5"/>
      <sheetId val="6"/>
      <sheetId val="7"/>
    </sheetIdMap>
  </header>
  <header guid="{9EBBB8BA-536F-4DAC-98FD-7F21E23EA80B}" dateTime="2010-06-01T10:42:00.000000000Z" userName="岩手県" r:id="rId136" minRId="1022" maxRId="1022" maxSheetId="8">
    <sheetIdMap count="7">
      <sheetId val="1"/>
      <sheetId val="2"/>
      <sheetId val="3"/>
      <sheetId val="4"/>
      <sheetId val="5"/>
      <sheetId val="6"/>
      <sheetId val="7"/>
    </sheetIdMap>
  </header>
  <header guid="{48BA88BC-EFB6-4F2B-A151-384413864DB2}" dateTime="2010-06-01T10:48:00.000000000Z" userName="岩手県" r:id="rId137" minRId="1023" maxRId="1023" maxSheetId="8">
    <sheetIdMap count="7">
      <sheetId val="1"/>
      <sheetId val="2"/>
      <sheetId val="3"/>
      <sheetId val="4"/>
      <sheetId val="5"/>
      <sheetId val="6"/>
      <sheetId val="7"/>
    </sheetIdMap>
  </header>
  <header guid="{5B3D8D8A-1512-47C4-BE40-835A58F0B0B9}" dateTime="2010-06-01T13:10:00.000000000Z" userName="岩手県" r:id="rId138" minRId="1024" maxRId="1028" maxSheetId="8">
    <sheetIdMap count="7">
      <sheetId val="1"/>
      <sheetId val="2"/>
      <sheetId val="3"/>
      <sheetId val="4"/>
      <sheetId val="5"/>
      <sheetId val="6"/>
      <sheetId val="7"/>
    </sheetIdMap>
  </header>
  <header guid="{B22462D1-C6AC-4C95-867E-FD59F2BB0A97}" dateTime="2010-06-01T13:20:00.000000000Z" userName="Z055209　森林整備課　三宅　内5781" r:id="rId139" minRId="1029" maxRId="1030" maxSheetId="8">
    <sheetIdMap count="7">
      <sheetId val="1"/>
      <sheetId val="2"/>
      <sheetId val="3"/>
      <sheetId val="4"/>
      <sheetId val="5"/>
      <sheetId val="6"/>
      <sheetId val="7"/>
    </sheetIdMap>
  </header>
  <header guid="{048802FF-FB1D-4445-B964-4A9DFD9669C5}" dateTime="2010-06-02T11:40:00.000000000Z" userName="X075101" r:id="rId140" minRId="1031" maxRId="1031" maxSheetId="8">
    <sheetIdMap count="7">
      <sheetId val="1"/>
      <sheetId val="2"/>
      <sheetId val="3"/>
      <sheetId val="4"/>
      <sheetId val="5"/>
      <sheetId val="6"/>
      <sheetId val="7"/>
    </sheetIdMap>
  </header>
  <header guid="{CF6A04EF-B894-4D50-8F98-E4A1DCC0767F}" dateTime="2010-06-02T20:40:00.000000000Z" userName="X033007" r:id="rId141" minRId="1032" maxRId="1045" maxSheetId="8">
    <sheetIdMap count="7">
      <sheetId val="1"/>
      <sheetId val="2"/>
      <sheetId val="3"/>
      <sheetId val="4"/>
      <sheetId val="5"/>
      <sheetId val="6"/>
      <sheetId val="7"/>
    </sheetIdMap>
  </header>
  <header guid="{B8FE2586-FE87-46F8-A208-2BB14404EBC4}" dateTime="2010-06-03T14:49:00.000000000Z" userName="青少年男女　藤田　5347" r:id="rId142" minRId="1046" maxRId="1048" maxSheetId="8">
    <sheetIdMap count="7">
      <sheetId val="1"/>
      <sheetId val="2"/>
      <sheetId val="3"/>
      <sheetId val="4"/>
      <sheetId val="5"/>
      <sheetId val="6"/>
      <sheetId val="7"/>
    </sheetIdMap>
  </header>
  <header guid="{E7C2BA11-EEB6-4108-9DFE-7FFEAA4D8720}" dateTime="2010-06-03T15:02:00.000000000Z" userName="水産振興課　内線5815　菊" r:id="rId143" minRId="1049" maxRId="1049" maxSheetId="8">
    <sheetIdMap count="7">
      <sheetId val="1"/>
      <sheetId val="2"/>
      <sheetId val="3"/>
      <sheetId val="4"/>
      <sheetId val="5"/>
      <sheetId val="6"/>
      <sheetId val="7"/>
    </sheetIdMap>
  </header>
  <header guid="{F3312CC0-472A-4CD0-98AB-6F8A20A44A62}" dateTime="2010-06-03T17:58:00.000000000Z" userName="Z130303（県民生活センター　内7014）" r:id="rId144" minRId="1050" maxRId="1051" maxSheetId="8">
    <sheetIdMap count="7">
      <sheetId val="1"/>
      <sheetId val="2"/>
      <sheetId val="3"/>
      <sheetId val="4"/>
      <sheetId val="5"/>
      <sheetId val="6"/>
      <sheetId val="7"/>
    </sheetIdMap>
  </header>
  <header guid="{82975155-82CC-4D43-AE96-66D56275B0DA}" dateTime="2010-06-03T18:04:00.000000000Z" userName="Z130303（県民生活センター　内7014）" r:id="rId145" minRId="1052" maxRId="1053" maxSheetId="8">
    <sheetIdMap count="7">
      <sheetId val="1"/>
      <sheetId val="2"/>
      <sheetId val="3"/>
      <sheetId val="4"/>
      <sheetId val="5"/>
      <sheetId val="6"/>
      <sheetId val="7"/>
    </sheetIdMap>
  </header>
  <header guid="{87CE80EF-8C35-45B9-BD11-66F4AD2FA5D3}" dateTime="2010-06-03T18:05:00.000000000Z" userName="Z130303（県民生活センター　内7014）" r:id="rId146" minRId="1054" maxRId="1054" maxSheetId="8">
    <sheetIdMap count="7">
      <sheetId val="1"/>
      <sheetId val="2"/>
      <sheetId val="3"/>
      <sheetId val="4"/>
      <sheetId val="5"/>
      <sheetId val="6"/>
      <sheetId val="7"/>
    </sheetIdMap>
  </header>
  <header guid="{986220EB-55BA-4326-A156-CD51402811DE}" dateTime="2010-06-25T16:26:00.000000000Z" userName="kawamura yosihiko" r:id="rId147" minRId="1055" maxRId="1055" maxSheetId="8">
    <sheetIdMap count="7">
      <sheetId val="1"/>
      <sheetId val="2"/>
      <sheetId val="3"/>
      <sheetId val="4"/>
      <sheetId val="5"/>
      <sheetId val="6"/>
      <sheetId val="7"/>
    </sheetIdMap>
  </header>
  <header guid="{178FD450-F860-44BE-9BDB-5A2E933AD7FD}" dateTime="2010-06-28T15:59:00.000000000Z" userName="kawamura yosihiko" r:id="rId148" minRId="1056" maxRId="1057"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false" sId="3">
    <oc r="D18" t="n">
      <v>989</v>
    </oc>
    <nc r="D18" t="n">
      <v>304</v>
    </nc>
  </rcc>
</revisions>
</file>

<file path=xl/revisions/revisionLog10.xml><?xml version="1.0" encoding="utf-8"?>
<revisions xmlns="http://schemas.openxmlformats.org/spreadsheetml/2006/main" xmlns:r="http://schemas.openxmlformats.org/officeDocument/2006/relationships">
  <rcc rId="43" ua="false" sId="1">
    <nc r="F9" t="inlineStr">
      <is>
        <r>
          <rPr>
            <sz val="10.4"/>
            <rFont val="Noto Sans"/>
            <family val="2"/>
          </rPr>
          <t xml:space="preserve">レ</t>
        </r>
      </is>
    </nc>
  </rcc>
  <rcc rId="44" ua="false" sId="1">
    <nc r="F10" t="inlineStr">
      <is>
        <r>
          <rPr>
            <sz val="10.4"/>
            <rFont val="Noto Sans"/>
            <family val="2"/>
          </rPr>
          <t xml:space="preserve">レ</t>
        </r>
      </is>
    </nc>
  </rcc>
  <rcc rId="45" ua="false" sId="1">
    <oc r="D11" t="n">
      <v>19810</v>
    </oc>
    <nc r="D11" t="n">
      <v>19775</v>
    </nc>
  </rcc>
  <rcc rId="46" ua="false" sId="1">
    <nc r="F11" t="inlineStr">
      <is>
        <r>
          <rPr>
            <sz val="10.4"/>
            <rFont val="Noto Sans"/>
            <family val="2"/>
          </rPr>
          <t xml:space="preserve">レ</t>
        </r>
      </is>
    </nc>
  </rcc>
  <rcc rId="47" ua="false" sId="2">
    <nc r="F7" t="inlineStr">
      <is>
        <r>
          <rPr>
            <sz val="10.4"/>
            <rFont val="Noto Sans"/>
            <family val="2"/>
          </rPr>
          <t xml:space="preserve">レ</t>
        </r>
      </is>
    </nc>
  </rcc>
  <rcc rId="48" ua="false" sId="2">
    <oc r="D15" t="inlineStr">
      <is>
        <r>
          <rPr>
            <sz val="10.4"/>
            <rFont val="ＭＳ 明朝"/>
            <family val="1"/>
            <charset val="128"/>
          </rPr>
          <t xml:space="preserve">(</t>
        </r>
        <r>
          <rPr>
            <sz val="10.4"/>
            <rFont val="Noto Sans"/>
            <family val="2"/>
          </rPr>
          <t xml:space="preserve">再掲</t>
        </r>
        <r>
          <rPr>
            <sz val="10.4"/>
            <rFont val="ＭＳ 明朝"/>
            <family val="1"/>
            <charset val="128"/>
          </rPr>
          <t xml:space="preserve">
   19,810)</t>
        </r>
      </is>
    </oc>
    <nc r="D15" t="inlineStr">
      <is>
        <r>
          <rPr>
            <sz val="10.4"/>
            <rFont val="ＭＳ 明朝"/>
            <family val="1"/>
            <charset val="128"/>
          </rPr>
          <t xml:space="preserve">(</t>
        </r>
        <r>
          <rPr>
            <sz val="10.4"/>
            <rFont val="Noto Sans"/>
            <family val="2"/>
          </rPr>
          <t xml:space="preserve">再掲</t>
        </r>
        <r>
          <rPr>
            <sz val="10.4"/>
            <rFont val="ＭＳ 明朝"/>
            <family val="1"/>
            <charset val="128"/>
          </rPr>
          <t xml:space="preserve">
   19,775)</t>
        </r>
      </is>
    </nc>
  </rcc>
  <rcc rId="49" ua="false" sId="2">
    <nc r="F15" t="inlineStr">
      <is>
        <r>
          <rPr>
            <sz val="10.4"/>
            <rFont val="Noto Sans"/>
            <family val="2"/>
          </rPr>
          <t xml:space="preserve">レ</t>
        </r>
      </is>
    </nc>
  </rcc>
  <rcc rId="50" ua="false" sId="5">
    <nc r="F22" t="inlineStr">
      <is>
        <r>
          <rPr>
            <sz val="10.4"/>
            <rFont val="Noto Sans"/>
            <family val="2"/>
          </rPr>
          <t xml:space="preserve">レ</t>
        </r>
      </is>
    </nc>
  </rcc>
  <rcc rId="51" ua="false" sId="5">
    <oc r="C21" t="inlineStr">
      <is>
        <r>
          <rPr>
            <sz val="10.4"/>
            <rFont val="Noto Sans"/>
            <family val="2"/>
          </rPr>
          <t xml:space="preserve">青少年のための環境浄化に関する条例の一部改正（</t>
        </r>
        <r>
          <rPr>
            <sz val="10.4"/>
            <rFont val="ＭＳ 明朝"/>
            <family val="1"/>
            <charset val="128"/>
          </rPr>
          <t xml:space="preserve">19.10.1</t>
        </r>
        <r>
          <rPr>
            <sz val="10.4"/>
            <rFont val="Noto Sans"/>
            <family val="2"/>
          </rPr>
          <t xml:space="preserve">施行）、青少年環境浄化審議会の開催、青少年育成委員（</t>
        </r>
        <r>
          <rPr>
            <sz val="10.4"/>
            <rFont val="ＭＳ 明朝"/>
            <family val="1"/>
            <charset val="128"/>
          </rPr>
          <t xml:space="preserve">198</t>
        </r>
        <r>
          <rPr>
            <sz val="10.4"/>
            <rFont val="Noto Sans"/>
            <family val="2"/>
          </rPr>
          <t xml:space="preserve">人）による不健全図書、区分陳列などの点検。</t>
        </r>
      </is>
    </oc>
    <nc r="C21" t="inlineStr">
      <is>
        <r>
          <rPr>
            <sz val="10.4"/>
            <rFont val="Noto Sans"/>
            <family val="2"/>
          </rPr>
          <t xml:space="preserve">青少年環境浄化審議会の開催、青少年育成委員（</t>
        </r>
        <r>
          <rPr>
            <sz val="10.4"/>
            <rFont val="ＭＳ 明朝"/>
            <family val="1"/>
            <charset val="128"/>
          </rPr>
          <t xml:space="preserve">198</t>
        </r>
        <r>
          <rPr>
            <sz val="10.4"/>
            <rFont val="Noto Sans"/>
            <family val="2"/>
          </rPr>
          <t xml:space="preserve">人）による不健全図書、区分陳列などの点検等</t>
        </r>
      </is>
    </nc>
  </rcc>
  <rcc rId="52" ua="false" sId="5">
    <oc r="D21" t="n">
      <v>3412</v>
    </oc>
    <nc r="D21" t="n">
      <v>3178</v>
    </nc>
  </rcc>
  <rcc rId="53" ua="false" sId="5">
    <nc r="F21" t="inlineStr">
      <is>
        <r>
          <rPr>
            <sz val="10.4"/>
            <rFont val="Noto Sans"/>
            <family val="2"/>
          </rPr>
          <t xml:space="preserve">レ</t>
        </r>
      </is>
    </nc>
  </rcc>
</revisions>
</file>

<file path=xl/revisions/revisionLog100.xml><?xml version="1.0" encoding="utf-8"?>
<revisions xmlns="http://schemas.openxmlformats.org/spreadsheetml/2006/main" xmlns:r="http://schemas.openxmlformats.org/officeDocument/2006/relationships">
  <rcc rId="748" ua="false" sId="1">
    <oc r="D8" t="inlineStr">
      <is>
        <r>
          <rPr>
            <sz val="10.4"/>
            <rFont val="ＭＳ 明朝"/>
            <family val="1"/>
            <charset val="128"/>
          </rPr>
          <t xml:space="preserve">21</t>
        </r>
        <r>
          <rPr>
            <sz val="10.4"/>
            <rFont val="Noto Sans"/>
            <family val="2"/>
          </rPr>
          <t xml:space="preserve">年度</t>
        </r>
        <r>
          <rPr>
            <sz val="10.4"/>
            <rFont val="ＭＳ 明朝"/>
            <family val="1"/>
            <charset val="128"/>
          </rPr>
          <t xml:space="preserve">
</t>
        </r>
        <r>
          <rPr>
            <sz val="10.4"/>
            <rFont val="Noto Sans"/>
            <family val="2"/>
          </rPr>
          <t xml:space="preserve">（予算額</t>
        </r>
        <r>
          <rPr>
            <sz val="10.4"/>
            <rFont val="ＭＳ 明朝"/>
            <family val="1"/>
            <charset val="128"/>
          </rPr>
          <t xml:space="preserve">6</t>
        </r>
        <r>
          <rPr>
            <sz val="10.4"/>
            <rFont val="Noto Sans"/>
            <family val="2"/>
          </rPr>
          <t xml:space="preserve">月現計）</t>
        </r>
      </is>
    </oc>
    <nc r="D8" t="inlineStr">
      <is>
        <r>
          <rPr>
            <sz val="10.4"/>
            <rFont val="ＭＳ 明朝"/>
            <family val="1"/>
            <charset val="128"/>
          </rPr>
          <t xml:space="preserve">21</t>
        </r>
        <r>
          <rPr>
            <sz val="10.4"/>
            <rFont val="Noto Sans"/>
            <family val="2"/>
          </rPr>
          <t xml:space="preserve">年度</t>
        </r>
        <r>
          <rPr>
            <sz val="10.4"/>
            <rFont val="ＭＳ 明朝"/>
            <family val="1"/>
            <charset val="128"/>
          </rPr>
          <t xml:space="preserve">
</t>
        </r>
        <r>
          <rPr>
            <sz val="10.4"/>
            <rFont val="Noto Sans"/>
            <family val="2"/>
          </rPr>
          <t xml:space="preserve">（予算額</t>
        </r>
        <r>
          <rPr>
            <sz val="10.4"/>
            <rFont val="ＭＳ 明朝"/>
            <family val="1"/>
            <charset val="128"/>
          </rPr>
          <t xml:space="preserve">2</t>
        </r>
        <r>
          <rPr>
            <sz val="10.4"/>
            <rFont val="Noto Sans"/>
            <family val="2"/>
          </rPr>
          <t xml:space="preserve">月現計）</t>
        </r>
      </is>
    </nc>
  </rcc>
</revisions>
</file>

<file path=xl/revisions/revisionLog101.xml><?xml version="1.0" encoding="utf-8"?>
<revisions xmlns="http://schemas.openxmlformats.org/spreadsheetml/2006/main" xmlns:r="http://schemas.openxmlformats.org/officeDocument/2006/relationships">
  <rcc rId="749" ua="false" sId="1">
    <oc r="A1" t="inlineStr">
      <is>
        <r>
          <rPr>
            <sz val="10.4"/>
            <rFont val="Noto Sans"/>
            <family val="2"/>
          </rPr>
          <t xml:space="preserve"> 　平成</t>
        </r>
        <r>
          <rPr>
            <sz val="10.4"/>
            <rFont val="ＭＳ 明朝"/>
            <family val="1"/>
            <charset val="128"/>
          </rPr>
          <t xml:space="preserve">21</t>
        </r>
        <r>
          <rPr>
            <sz val="10.4"/>
            <rFont val="Noto Sans"/>
            <family val="2"/>
          </rPr>
          <t xml:space="preserve">年度「いわて男女共同参画プラン」関連事業（</t>
        </r>
        <r>
          <rPr>
            <sz val="10.4"/>
            <rFont val="ＭＳ 明朝"/>
            <family val="1"/>
            <charset val="128"/>
          </rPr>
          <t xml:space="preserve">6</t>
        </r>
        <r>
          <rPr>
            <sz val="10.4"/>
            <rFont val="Noto Sans"/>
            <family val="2"/>
          </rPr>
          <t xml:space="preserve">月現計）</t>
        </r>
      </is>
    </oc>
    <nc r="A1" t="inlineStr">
      <is>
        <r>
          <rPr>
            <sz val="10.4"/>
            <rFont val="Noto Sans"/>
            <family val="2"/>
          </rPr>
          <t xml:space="preserve"> 　平成</t>
        </r>
        <r>
          <rPr>
            <sz val="10.4"/>
            <rFont val="ＭＳ 明朝"/>
            <family val="1"/>
            <charset val="128"/>
          </rPr>
          <t xml:space="preserve">21</t>
        </r>
        <r>
          <rPr>
            <sz val="10.4"/>
            <rFont val="Noto Sans"/>
            <family val="2"/>
          </rPr>
          <t xml:space="preserve">年度「いわて男女共同参画プラン」関連事業（</t>
        </r>
        <r>
          <rPr>
            <sz val="10.4"/>
            <rFont val="ＭＳ 明朝"/>
            <family val="1"/>
            <charset val="128"/>
          </rPr>
          <t xml:space="preserve">2</t>
        </r>
        <r>
          <rPr>
            <sz val="10.4"/>
            <rFont val="Noto Sans"/>
            <family val="2"/>
          </rPr>
          <t xml:space="preserve">月現計）</t>
        </r>
      </is>
    </nc>
  </rcc>
</revisions>
</file>

<file path=xl/revisions/revisionLog102.xml><?xml version="1.0" encoding="utf-8"?>
<revisions xmlns="http://schemas.openxmlformats.org/spreadsheetml/2006/main" xmlns:r="http://schemas.openxmlformats.org/officeDocument/2006/relationships">
  <rcc rId="750" ua="false" sId="1">
    <oc r="F18" t="inlineStr">
      <is>
        <r>
          <rPr>
            <sz val="10.4"/>
            <rFont val="Noto Sans"/>
            <family val="2"/>
          </rPr>
          <t xml:space="preserve">レ</t>
        </r>
      </is>
    </oc>
    <nc r="F18"/>
  </rcc>
  <rcc rId="751" ua="false" sId="2">
    <oc r="F14" t="inlineStr">
      <is>
        <r>
          <rPr>
            <sz val="10.4"/>
            <rFont val="Noto Sans"/>
            <family val="2"/>
          </rPr>
          <t xml:space="preserve">レ</t>
        </r>
      </is>
    </oc>
    <nc r="F14"/>
  </rcc>
  <rcc rId="752" ua="false" sId="2">
    <oc r="F29" t="inlineStr">
      <is>
        <r>
          <rPr>
            <sz val="10.4"/>
            <rFont val="Noto Sans"/>
            <family val="2"/>
          </rPr>
          <t xml:space="preserve">レ</t>
        </r>
      </is>
    </oc>
    <nc r="F29"/>
  </rcc>
  <rcc rId="753" ua="false" sId="2">
    <oc r="F30" t="inlineStr">
      <is>
        <r>
          <rPr>
            <sz val="10.4"/>
            <rFont val="Noto Sans"/>
            <family val="2"/>
          </rPr>
          <t xml:space="preserve">レ</t>
        </r>
      </is>
    </oc>
    <nc r="F30"/>
  </rcc>
  <rcc rId="754" ua="false" sId="2">
    <oc r="F31" t="inlineStr">
      <is>
        <r>
          <rPr>
            <sz val="10.4"/>
            <rFont val="Noto Sans"/>
            <family val="2"/>
          </rPr>
          <t xml:space="preserve">レ</t>
        </r>
      </is>
    </oc>
    <nc r="F31"/>
  </rcc>
  <rcc rId="755" ua="false" sId="2">
    <oc r="F32" t="inlineStr">
      <is>
        <r>
          <rPr>
            <sz val="10.4"/>
            <rFont val="Noto Sans"/>
            <family val="2"/>
          </rPr>
          <t xml:space="preserve">レ</t>
        </r>
      </is>
    </oc>
    <nc r="F32"/>
  </rcc>
  <rcc rId="756" ua="false" sId="2">
    <oc r="F33" t="inlineStr">
      <is>
        <r>
          <rPr>
            <sz val="10.4"/>
            <rFont val="Noto Sans"/>
            <family val="2"/>
          </rPr>
          <t xml:space="preserve">レ</t>
        </r>
      </is>
    </oc>
    <nc r="F33"/>
  </rcc>
  <rcc rId="757" ua="false" sId="2">
    <oc r="F34" t="inlineStr">
      <is>
        <r>
          <rPr>
            <sz val="10.4"/>
            <rFont val="Noto Sans"/>
            <family val="2"/>
          </rPr>
          <t xml:space="preserve">レ</t>
        </r>
      </is>
    </oc>
    <nc r="F34"/>
  </rcc>
  <rcc rId="758" ua="false" sId="3">
    <oc r="F7" t="inlineStr">
      <is>
        <r>
          <rPr>
            <sz val="10.4"/>
            <rFont val="Noto Sans"/>
            <family val="2"/>
          </rPr>
          <t xml:space="preserve">レ</t>
        </r>
      </is>
    </oc>
    <nc r="F7"/>
  </rcc>
  <rcc rId="759" ua="false" sId="3">
    <oc r="F8" t="inlineStr">
      <is>
        <r>
          <rPr>
            <sz val="10.4"/>
            <rFont val="Noto Sans"/>
            <family val="2"/>
          </rPr>
          <t xml:space="preserve">レ</t>
        </r>
      </is>
    </oc>
    <nc r="F8"/>
  </rcc>
  <rcc rId="760" ua="false" sId="3">
    <oc r="F9" t="inlineStr">
      <is>
        <r>
          <rPr>
            <sz val="10.4"/>
            <rFont val="Noto Sans"/>
            <family val="2"/>
          </rPr>
          <t xml:space="preserve">レ</t>
        </r>
      </is>
    </oc>
    <nc r="F9"/>
  </rcc>
  <rcc rId="761" ua="false" sId="3">
    <oc r="F10" t="inlineStr">
      <is>
        <r>
          <rPr>
            <sz val="10.4"/>
            <rFont val="Noto Sans"/>
            <family val="2"/>
          </rPr>
          <t xml:space="preserve">レ</t>
        </r>
      </is>
    </oc>
    <nc r="F10"/>
  </rcc>
  <rcc rId="762" ua="false" sId="3">
    <oc r="F17" t="inlineStr">
      <is>
        <r>
          <rPr>
            <sz val="10.4"/>
            <rFont val="Noto Sans"/>
            <family val="2"/>
          </rPr>
          <t xml:space="preserve">レ</t>
        </r>
      </is>
    </oc>
    <nc r="F17"/>
  </rcc>
  <rcc rId="763" ua="false" sId="3">
    <oc r="F18" t="inlineStr">
      <is>
        <r>
          <rPr>
            <sz val="10.4"/>
            <rFont val="Noto Sans"/>
            <family val="2"/>
          </rPr>
          <t xml:space="preserve">レ</t>
        </r>
      </is>
    </oc>
    <nc r="F18"/>
  </rcc>
  <rcc rId="764" ua="false" sId="3">
    <oc r="F19" t="inlineStr">
      <is>
        <r>
          <rPr>
            <sz val="10.4"/>
            <rFont val="Noto Sans"/>
            <family val="2"/>
          </rPr>
          <t xml:space="preserve">レ</t>
        </r>
      </is>
    </oc>
    <nc r="F19"/>
  </rcc>
  <rcc rId="765" ua="false" sId="3">
    <oc r="F20" t="inlineStr">
      <is>
        <r>
          <rPr>
            <sz val="10.4"/>
            <rFont val="Noto Sans"/>
            <family val="2"/>
          </rPr>
          <t xml:space="preserve">レ</t>
        </r>
      </is>
    </oc>
    <nc r="F20"/>
  </rcc>
  <rcc rId="766" ua="false" sId="3">
    <oc r="F27" t="inlineStr">
      <is>
        <r>
          <rPr>
            <sz val="10.4"/>
            <rFont val="Noto Sans"/>
            <family val="2"/>
          </rPr>
          <t xml:space="preserve">レ</t>
        </r>
      </is>
    </oc>
    <nc r="F27"/>
  </rcc>
  <rcc rId="767" ua="false" sId="3">
    <oc r="F28" t="inlineStr">
      <is>
        <r>
          <rPr>
            <sz val="10.4"/>
            <rFont val="Noto Sans"/>
            <family val="2"/>
          </rPr>
          <t xml:space="preserve">レ</t>
        </r>
      </is>
    </oc>
    <nc r="F28"/>
  </rcc>
  <rcc rId="768" ua="false" sId="3">
    <oc r="F29" t="inlineStr">
      <is>
        <r>
          <rPr>
            <sz val="10.4"/>
            <rFont val="Noto Sans"/>
            <family val="2"/>
          </rPr>
          <t xml:space="preserve">レ</t>
        </r>
      </is>
    </oc>
    <nc r="F29"/>
  </rcc>
  <rcc rId="769" ua="false" sId="3">
    <oc r="F30" t="inlineStr">
      <is>
        <r>
          <rPr>
            <sz val="10.4"/>
            <rFont val="Noto Sans"/>
            <family val="2"/>
          </rPr>
          <t xml:space="preserve">レ</t>
        </r>
      </is>
    </oc>
    <nc r="F30"/>
  </rcc>
  <rcc rId="770" ua="false" sId="3">
    <oc r="F37" t="inlineStr">
      <is>
        <r>
          <rPr>
            <sz val="10.4"/>
            <rFont val="Noto Sans"/>
            <family val="2"/>
          </rPr>
          <t xml:space="preserve">レ</t>
        </r>
      </is>
    </oc>
    <nc r="F37"/>
  </rcc>
  <rcc rId="771" ua="false" sId="3">
    <oc r="F38" t="inlineStr">
      <is>
        <r>
          <rPr>
            <sz val="10.4"/>
            <rFont val="Noto Sans"/>
            <family val="2"/>
          </rPr>
          <t xml:space="preserve">レ</t>
        </r>
      </is>
    </oc>
    <nc r="F38"/>
  </rcc>
  <rcc rId="772" ua="false" sId="3">
    <oc r="F39" t="inlineStr">
      <is>
        <r>
          <rPr>
            <sz val="10.4"/>
            <rFont val="Noto Sans"/>
            <family val="2"/>
          </rPr>
          <t xml:space="preserve">レ</t>
        </r>
      </is>
    </oc>
    <nc r="F39"/>
  </rcc>
  <rcc rId="773" ua="false" sId="3">
    <oc r="F40" t="inlineStr">
      <is>
        <r>
          <rPr>
            <sz val="10.4"/>
            <rFont val="Noto Sans"/>
            <family val="2"/>
          </rPr>
          <t xml:space="preserve">レ</t>
        </r>
      </is>
    </oc>
    <nc r="F40"/>
  </rcc>
  <rcc rId="774" ua="false" sId="3">
    <oc r="F41" t="inlineStr">
      <is>
        <r>
          <rPr>
            <sz val="10.4"/>
            <rFont val="Noto Sans"/>
            <family val="2"/>
          </rPr>
          <t xml:space="preserve">レ</t>
        </r>
      </is>
    </oc>
    <nc r="F41"/>
  </rcc>
  <rcc rId="775" ua="false" sId="3">
    <oc r="F42" t="inlineStr">
      <is>
        <r>
          <rPr>
            <sz val="10.4"/>
            <rFont val="Noto Sans"/>
            <family val="2"/>
          </rPr>
          <t xml:space="preserve">レ</t>
        </r>
      </is>
    </oc>
    <nc r="F42"/>
  </rcc>
  <rcc rId="776" ua="false" sId="3">
    <oc r="F49" t="inlineStr">
      <is>
        <r>
          <rPr>
            <sz val="10.4"/>
            <rFont val="Noto Sans"/>
            <family val="2"/>
          </rPr>
          <t xml:space="preserve">レ</t>
        </r>
      </is>
    </oc>
    <nc r="F49"/>
  </rcc>
  <rcc rId="777" ua="false" sId="3">
    <oc r="F51" t="inlineStr">
      <is>
        <r>
          <rPr>
            <sz val="10.4"/>
            <rFont val="Noto Sans"/>
            <family val="2"/>
          </rPr>
          <t xml:space="preserve">レ</t>
        </r>
      </is>
    </oc>
    <nc r="F51"/>
  </rcc>
  <rcc rId="778" ua="false" sId="3">
    <oc r="F52" t="inlineStr">
      <is>
        <r>
          <rPr>
            <sz val="10.4"/>
            <rFont val="Noto Sans"/>
            <family val="2"/>
          </rPr>
          <t xml:space="preserve">レ</t>
        </r>
      </is>
    </oc>
    <nc r="F52"/>
  </rcc>
  <rcc rId="779" ua="false" sId="3">
    <oc r="F53" t="inlineStr">
      <is>
        <r>
          <rPr>
            <sz val="10.4"/>
            <rFont val="Noto Sans"/>
            <family val="2"/>
          </rPr>
          <t xml:space="preserve">レ</t>
        </r>
      </is>
    </oc>
    <nc r="F53"/>
  </rcc>
  <rcc rId="780" ua="false" sId="3">
    <oc r="F54" t="inlineStr">
      <is>
        <r>
          <rPr>
            <sz val="10.4"/>
            <rFont val="Noto Sans"/>
            <family val="2"/>
          </rPr>
          <t xml:space="preserve">レ</t>
        </r>
      </is>
    </oc>
    <nc r="F54"/>
  </rcc>
  <rcc rId="781" ua="false" sId="4">
    <oc r="F7" t="inlineStr">
      <is>
        <r>
          <rPr>
            <sz val="10.4"/>
            <rFont val="Noto Sans"/>
            <family val="2"/>
          </rPr>
          <t xml:space="preserve">レ</t>
        </r>
      </is>
    </oc>
    <nc r="F7"/>
  </rcc>
  <rcc rId="782" ua="false" sId="4">
    <oc r="F8" t="inlineStr">
      <is>
        <r>
          <rPr>
            <sz val="10.4"/>
            <rFont val="Noto Sans"/>
            <family val="2"/>
          </rPr>
          <t xml:space="preserve">レ</t>
        </r>
      </is>
    </oc>
    <nc r="F8"/>
  </rcc>
  <rcc rId="783" ua="false" sId="4">
    <oc r="F9" t="inlineStr">
      <is>
        <r>
          <rPr>
            <sz val="10.4"/>
            <rFont val="Noto Sans"/>
            <family val="2"/>
          </rPr>
          <t xml:space="preserve">レ</t>
        </r>
      </is>
    </oc>
    <nc r="F9"/>
  </rcc>
  <rcc rId="784" ua="false" sId="4">
    <oc r="F10" t="inlineStr">
      <is>
        <r>
          <rPr>
            <sz val="10.4"/>
            <rFont val="Noto Sans"/>
            <family val="2"/>
          </rPr>
          <t xml:space="preserve">レ</t>
        </r>
      </is>
    </oc>
    <nc r="F10"/>
  </rcc>
  <rcc rId="785" ua="false" sId="4">
    <oc r="F11" t="inlineStr">
      <is>
        <r>
          <rPr>
            <sz val="10.4"/>
            <rFont val="Noto Sans"/>
            <family val="2"/>
          </rPr>
          <t xml:space="preserve">レ</t>
        </r>
      </is>
    </oc>
    <nc r="F11"/>
  </rcc>
  <rcc rId="786" ua="false" sId="4">
    <oc r="F12" t="inlineStr">
      <is>
        <r>
          <rPr>
            <sz val="10.4"/>
            <rFont val="Noto Sans"/>
            <family val="2"/>
          </rPr>
          <t xml:space="preserve">レ</t>
        </r>
      </is>
    </oc>
    <nc r="F12"/>
  </rcc>
  <rcc rId="787" ua="false" sId="4">
    <oc r="F13" t="inlineStr">
      <is>
        <r>
          <rPr>
            <sz val="10.4"/>
            <rFont val="Noto Sans"/>
            <family val="2"/>
          </rPr>
          <t xml:space="preserve">レ</t>
        </r>
      </is>
    </oc>
    <nc r="F13"/>
  </rcc>
  <rcc rId="788" ua="false" sId="4">
    <oc r="F14" t="inlineStr">
      <is>
        <r>
          <rPr>
            <sz val="10.4"/>
            <rFont val="Noto Sans"/>
            <family val="2"/>
          </rPr>
          <t xml:space="preserve">レ</t>
        </r>
      </is>
    </oc>
    <nc r="F14"/>
  </rcc>
  <rcc rId="789" ua="false" sId="4">
    <oc r="F15" t="inlineStr">
      <is>
        <r>
          <rPr>
            <sz val="10.4"/>
            <rFont val="Noto Sans"/>
            <family val="2"/>
          </rPr>
          <t xml:space="preserve">レ</t>
        </r>
      </is>
    </oc>
    <nc r="F15"/>
  </rcc>
  <rcc rId="790" ua="false" sId="4">
    <oc r="F16" t="inlineStr">
      <is>
        <r>
          <rPr>
            <sz val="10.4"/>
            <rFont val="Noto Sans"/>
            <family val="2"/>
          </rPr>
          <t xml:space="preserve">レ</t>
        </r>
      </is>
    </oc>
    <nc r="F16"/>
  </rcc>
  <rcc rId="791" ua="false" sId="4">
    <oc r="F17" t="inlineStr">
      <is>
        <r>
          <rPr>
            <sz val="10.4"/>
            <rFont val="Noto Sans"/>
            <family val="2"/>
          </rPr>
          <t xml:space="preserve">レ</t>
        </r>
      </is>
    </oc>
    <nc r="F17"/>
  </rcc>
  <rcc rId="792" ua="false" sId="4">
    <oc r="F18" t="inlineStr">
      <is>
        <r>
          <rPr>
            <sz val="10.4"/>
            <rFont val="Noto Sans"/>
            <family val="2"/>
          </rPr>
          <t xml:space="preserve">レ</t>
        </r>
      </is>
    </oc>
    <nc r="F18"/>
  </rcc>
  <rcc rId="793" ua="false" sId="4">
    <oc r="F19" t="inlineStr">
      <is>
        <r>
          <rPr>
            <sz val="10.4"/>
            <rFont val="Noto Sans"/>
            <family val="2"/>
          </rPr>
          <t xml:space="preserve">レ</t>
        </r>
      </is>
    </oc>
    <nc r="F19"/>
  </rcc>
  <rcc rId="794" ua="false" sId="4">
    <oc r="F20" t="inlineStr">
      <is>
        <r>
          <rPr>
            <sz val="10.4"/>
            <rFont val="Noto Sans"/>
            <family val="2"/>
          </rPr>
          <t xml:space="preserve">レ</t>
        </r>
      </is>
    </oc>
    <nc r="F20"/>
  </rcc>
  <rcc rId="795" ua="false" sId="4">
    <oc r="F21" t="inlineStr">
      <is>
        <r>
          <rPr>
            <sz val="10.4"/>
            <rFont val="Noto Sans"/>
            <family val="2"/>
          </rPr>
          <t xml:space="preserve">レ</t>
        </r>
      </is>
    </oc>
    <nc r="F21"/>
  </rcc>
  <rcc rId="796" ua="false" sId="4">
    <oc r="F22" t="inlineStr">
      <is>
        <r>
          <rPr>
            <sz val="10.4"/>
            <rFont val="Noto Sans"/>
            <family val="2"/>
          </rPr>
          <t xml:space="preserve">レ</t>
        </r>
      </is>
    </oc>
    <nc r="F22"/>
  </rcc>
  <rcc rId="797" ua="false" sId="4">
    <oc r="F28" t="inlineStr">
      <is>
        <r>
          <rPr>
            <sz val="10.4"/>
            <rFont val="Noto Sans"/>
            <family val="2"/>
          </rPr>
          <t xml:space="preserve">レ</t>
        </r>
      </is>
    </oc>
    <nc r="F28"/>
  </rcc>
  <rcc rId="798" ua="false" sId="4">
    <oc r="F29" t="inlineStr">
      <is>
        <r>
          <rPr>
            <sz val="10.4"/>
            <rFont val="Noto Sans"/>
            <family val="2"/>
          </rPr>
          <t xml:space="preserve">レ</t>
        </r>
      </is>
    </oc>
    <nc r="F29"/>
  </rcc>
  <rcc rId="799" ua="false" sId="4">
    <oc r="F30" t="inlineStr">
      <is>
        <r>
          <rPr>
            <sz val="10.4"/>
            <rFont val="Noto Sans"/>
            <family val="2"/>
          </rPr>
          <t xml:space="preserve">レ</t>
        </r>
      </is>
    </oc>
    <nc r="F30"/>
  </rcc>
  <rcc rId="800" ua="false" sId="4">
    <oc r="F31" t="inlineStr">
      <is>
        <r>
          <rPr>
            <sz val="10.4"/>
            <rFont val="Noto Sans"/>
            <family val="2"/>
          </rPr>
          <t xml:space="preserve">レ</t>
        </r>
      </is>
    </oc>
    <nc r="F31"/>
  </rcc>
  <rcc rId="801" ua="false" sId="4">
    <oc r="F32" t="inlineStr">
      <is>
        <r>
          <rPr>
            <sz val="10.4"/>
            <rFont val="Noto Sans"/>
            <family val="2"/>
          </rPr>
          <t xml:space="preserve">レ</t>
        </r>
      </is>
    </oc>
    <nc r="F32"/>
  </rcc>
  <rcc rId="802" ua="false" sId="4">
    <oc r="F33" t="inlineStr">
      <is>
        <r>
          <rPr>
            <sz val="10.4"/>
            <rFont val="Noto Sans"/>
            <family val="2"/>
          </rPr>
          <t xml:space="preserve">レ</t>
        </r>
      </is>
    </oc>
    <nc r="F33"/>
  </rcc>
  <rcc rId="803" ua="false" sId="4">
    <oc r="F34" t="inlineStr">
      <is>
        <r>
          <rPr>
            <sz val="10.4"/>
            <rFont val="Noto Sans"/>
            <family val="2"/>
          </rPr>
          <t xml:space="preserve">レ</t>
        </r>
      </is>
    </oc>
    <nc r="F34"/>
  </rcc>
  <rcc rId="804" ua="false" sId="4">
    <oc r="F41" t="inlineStr">
      <is>
        <r>
          <rPr>
            <sz val="10.4"/>
            <rFont val="Noto Sans"/>
            <family val="2"/>
          </rPr>
          <t xml:space="preserve">レ</t>
        </r>
      </is>
    </oc>
    <nc r="F41"/>
  </rcc>
  <rcc rId="805" ua="false" sId="4">
    <oc r="F42" t="inlineStr">
      <is>
        <r>
          <rPr>
            <sz val="10.4"/>
            <rFont val="Noto Sans"/>
            <family val="2"/>
          </rPr>
          <t xml:space="preserve">レ</t>
        </r>
      </is>
    </oc>
    <nc r="F42"/>
  </rcc>
  <rcc rId="806" ua="false" sId="4">
    <oc r="F43" t="inlineStr">
      <is>
        <r>
          <rPr>
            <sz val="10.4"/>
            <rFont val="Noto Sans"/>
            <family val="2"/>
          </rPr>
          <t xml:space="preserve">レ</t>
        </r>
      </is>
    </oc>
    <nc r="F43"/>
  </rcc>
  <rcc rId="807" ua="false" sId="4">
    <oc r="F44" t="inlineStr">
      <is>
        <r>
          <rPr>
            <sz val="10.4"/>
            <rFont val="Noto Sans"/>
            <family val="2"/>
          </rPr>
          <t xml:space="preserve">レ</t>
        </r>
      </is>
    </oc>
    <nc r="F44"/>
  </rcc>
  <rcc rId="808" ua="false" sId="4">
    <oc r="F45" t="inlineStr">
      <is>
        <r>
          <rPr>
            <sz val="10.4"/>
            <rFont val="Noto Sans"/>
            <family val="2"/>
          </rPr>
          <t xml:space="preserve">レ</t>
        </r>
      </is>
    </oc>
    <nc r="F45"/>
  </rcc>
  <rcc rId="809" ua="false" sId="4">
    <oc r="F46" t="inlineStr">
      <is>
        <r>
          <rPr>
            <sz val="10.4"/>
            <rFont val="Noto Sans"/>
            <family val="2"/>
          </rPr>
          <t xml:space="preserve">レ</t>
        </r>
      </is>
    </oc>
    <nc r="F46"/>
  </rcc>
  <rcc rId="810" ua="false" sId="4">
    <oc r="F47" t="inlineStr">
      <is>
        <r>
          <rPr>
            <sz val="10.4"/>
            <rFont val="Noto Sans"/>
            <family val="2"/>
          </rPr>
          <t xml:space="preserve">レ</t>
        </r>
      </is>
    </oc>
    <nc r="F47"/>
  </rcc>
  <rcc rId="811" ua="false" sId="4">
    <oc r="F48" t="inlineStr">
      <is>
        <r>
          <rPr>
            <sz val="10.4"/>
            <rFont val="Noto Sans"/>
            <family val="2"/>
          </rPr>
          <t xml:space="preserve">レ</t>
        </r>
      </is>
    </oc>
    <nc r="F48"/>
  </rcc>
  <rcc rId="812" ua="false" sId="4">
    <oc r="F49" t="inlineStr">
      <is>
        <r>
          <rPr>
            <sz val="10.4"/>
            <rFont val="Noto Sans"/>
            <family val="2"/>
          </rPr>
          <t xml:space="preserve">レ</t>
        </r>
      </is>
    </oc>
    <nc r="F49"/>
  </rcc>
  <rcc rId="813" ua="false" sId="4">
    <oc r="F50" t="inlineStr">
      <is>
        <r>
          <rPr>
            <sz val="10.4"/>
            <rFont val="Noto Sans"/>
            <family val="2"/>
          </rPr>
          <t xml:space="preserve">レ</t>
        </r>
      </is>
    </oc>
    <nc r="F50"/>
  </rcc>
  <rcc rId="814" ua="false" sId="4">
    <oc r="F51" t="inlineStr">
      <is>
        <r>
          <rPr>
            <sz val="10.4"/>
            <rFont val="Noto Sans"/>
            <family val="2"/>
          </rPr>
          <t xml:space="preserve">レ</t>
        </r>
      </is>
    </oc>
    <nc r="F51"/>
  </rcc>
  <rcc rId="815" ua="false" sId="4">
    <oc r="F52" t="inlineStr">
      <is>
        <r>
          <rPr>
            <sz val="10.4"/>
            <rFont val="Noto Sans"/>
            <family val="2"/>
          </rPr>
          <t xml:space="preserve">レ</t>
        </r>
      </is>
    </oc>
    <nc r="F52"/>
  </rcc>
  <rcc rId="816" ua="false" sId="4">
    <oc r="F53" t="inlineStr">
      <is>
        <r>
          <rPr>
            <sz val="10.4"/>
            <rFont val="Noto Sans"/>
            <family val="2"/>
          </rPr>
          <t xml:space="preserve">レ</t>
        </r>
      </is>
    </oc>
    <nc r="F53"/>
  </rcc>
  <rcc rId="817" ua="false" sId="4">
    <oc r="F59" t="inlineStr">
      <is>
        <r>
          <rPr>
            <sz val="10.4"/>
            <rFont val="Noto Sans"/>
            <family val="2"/>
          </rPr>
          <t xml:space="preserve">レ</t>
        </r>
      </is>
    </oc>
    <nc r="F59"/>
  </rcc>
  <rcc rId="818" ua="false" sId="4">
    <oc r="F60" t="inlineStr">
      <is>
        <r>
          <rPr>
            <sz val="10.4"/>
            <rFont val="Noto Sans"/>
            <family val="2"/>
          </rPr>
          <t xml:space="preserve">レ</t>
        </r>
      </is>
    </oc>
    <nc r="F60"/>
  </rcc>
  <rcc rId="819" ua="false" sId="4">
    <oc r="F61" t="inlineStr">
      <is>
        <r>
          <rPr>
            <sz val="10.4"/>
            <rFont val="Noto Sans"/>
            <family val="2"/>
          </rPr>
          <t xml:space="preserve">レ</t>
        </r>
      </is>
    </oc>
    <nc r="F61"/>
  </rcc>
  <rcc rId="820" ua="false" sId="4">
    <oc r="F62" t="inlineStr">
      <is>
        <r>
          <rPr>
            <sz val="10.4"/>
            <rFont val="Noto Sans"/>
            <family val="2"/>
          </rPr>
          <t xml:space="preserve">レ</t>
        </r>
      </is>
    </oc>
    <nc r="F62"/>
  </rcc>
  <rcc rId="821" ua="false" sId="4">
    <oc r="F63" t="inlineStr">
      <is>
        <r>
          <rPr>
            <sz val="10.4"/>
            <rFont val="Noto Sans"/>
            <family val="2"/>
          </rPr>
          <t xml:space="preserve">レ</t>
        </r>
      </is>
    </oc>
    <nc r="F63"/>
  </rcc>
  <rcc rId="822" ua="false" sId="4">
    <oc r="F64" t="inlineStr">
      <is>
        <r>
          <rPr>
            <sz val="10.4"/>
            <rFont val="Noto Sans"/>
            <family val="2"/>
          </rPr>
          <t xml:space="preserve">レ</t>
        </r>
      </is>
    </oc>
    <nc r="F64"/>
  </rcc>
  <rcc rId="823" ua="false" sId="4">
    <oc r="F65" t="inlineStr">
      <is>
        <r>
          <rPr>
            <sz val="10.4"/>
            <rFont val="Noto Sans"/>
            <family val="2"/>
          </rPr>
          <t xml:space="preserve">レ</t>
        </r>
      </is>
    </oc>
    <nc r="F65"/>
  </rcc>
  <rcc rId="824" ua="false" sId="4">
    <oc r="F66" t="inlineStr">
      <is>
        <r>
          <rPr>
            <sz val="10.4"/>
            <rFont val="Noto Sans"/>
            <family val="2"/>
          </rPr>
          <t xml:space="preserve">レ</t>
        </r>
      </is>
    </oc>
    <nc r="F66"/>
  </rcc>
  <rcc rId="825" ua="false" sId="4">
    <oc r="F67" t="inlineStr">
      <is>
        <r>
          <rPr>
            <sz val="10.4"/>
            <rFont val="Noto Sans"/>
            <family val="2"/>
          </rPr>
          <t xml:space="preserve">レ</t>
        </r>
      </is>
    </oc>
    <nc r="F67"/>
  </rcc>
  <rcc rId="826" ua="false" sId="4">
    <oc r="F68" t="inlineStr">
      <is>
        <r>
          <rPr>
            <sz val="10.4"/>
            <rFont val="Noto Sans"/>
            <family val="2"/>
          </rPr>
          <t xml:space="preserve">レ</t>
        </r>
      </is>
    </oc>
    <nc r="F68"/>
  </rcc>
  <rcc rId="827" ua="false" sId="4">
    <oc r="F69" t="inlineStr">
      <is>
        <r>
          <rPr>
            <sz val="10.4"/>
            <rFont val="Noto Sans"/>
            <family val="2"/>
          </rPr>
          <t xml:space="preserve">レ</t>
        </r>
      </is>
    </oc>
    <nc r="F69"/>
  </rcc>
  <rcc rId="828" ua="false" sId="4">
    <oc r="F76" t="inlineStr">
      <is>
        <r>
          <rPr>
            <sz val="10.4"/>
            <rFont val="Noto Sans"/>
            <family val="2"/>
          </rPr>
          <t xml:space="preserve">レ</t>
        </r>
      </is>
    </oc>
    <nc r="F76"/>
  </rcc>
  <rcc rId="829" ua="false" sId="4">
    <oc r="F77" t="inlineStr">
      <is>
        <r>
          <rPr>
            <sz val="10.4"/>
            <rFont val="Noto Sans"/>
            <family val="2"/>
          </rPr>
          <t xml:space="preserve">レ</t>
        </r>
      </is>
    </oc>
    <nc r="F77"/>
  </rcc>
  <rcc rId="830" ua="false" sId="4">
    <oc r="F78" t="inlineStr">
      <is>
        <r>
          <rPr>
            <sz val="10.4"/>
            <rFont val="Noto Sans"/>
            <family val="2"/>
          </rPr>
          <t xml:space="preserve">レ</t>
        </r>
      </is>
    </oc>
    <nc r="F78"/>
  </rcc>
  <rcc rId="831" ua="false" sId="4">
    <oc r="F79" t="inlineStr">
      <is>
        <r>
          <rPr>
            <sz val="10.4"/>
            <rFont val="Noto Sans"/>
            <family val="2"/>
          </rPr>
          <t xml:space="preserve">レ</t>
        </r>
      </is>
    </oc>
    <nc r="F79"/>
  </rcc>
  <rcc rId="832" ua="false" sId="5">
    <oc r="F7" t="inlineStr">
      <is>
        <r>
          <rPr>
            <sz val="10.4"/>
            <rFont val="Noto Sans"/>
            <family val="2"/>
          </rPr>
          <t xml:space="preserve">レ</t>
        </r>
      </is>
    </oc>
    <nc r="F7"/>
  </rcc>
  <rcc rId="833" ua="false" sId="5">
    <oc r="F8" t="inlineStr">
      <is>
        <r>
          <rPr>
            <sz val="10.4"/>
            <rFont val="Noto Sans"/>
            <family val="2"/>
          </rPr>
          <t xml:space="preserve">レ</t>
        </r>
      </is>
    </oc>
    <nc r="F8"/>
  </rcc>
  <rcc rId="834" ua="false" sId="5">
    <oc r="F9" t="inlineStr">
      <is>
        <r>
          <rPr>
            <sz val="10.4"/>
            <rFont val="Noto Sans"/>
            <family val="2"/>
          </rPr>
          <t xml:space="preserve">レ</t>
        </r>
      </is>
    </oc>
    <nc r="F9"/>
  </rcc>
  <rcc rId="835" ua="false" sId="5">
    <oc r="F10" t="inlineStr">
      <is>
        <r>
          <rPr>
            <sz val="10.4"/>
            <rFont val="Noto Sans"/>
            <family val="2"/>
          </rPr>
          <t xml:space="preserve">レ</t>
        </r>
      </is>
    </oc>
    <nc r="F10"/>
  </rcc>
  <rcc rId="836" ua="false" sId="5">
    <oc r="F11" t="inlineStr">
      <is>
        <r>
          <rPr>
            <sz val="10.4"/>
            <rFont val="Noto Sans"/>
            <family val="2"/>
          </rPr>
          <t xml:space="preserve">レ</t>
        </r>
      </is>
    </oc>
    <nc r="F11"/>
  </rcc>
  <rcc rId="837" ua="false" sId="5">
    <oc r="F12" t="inlineStr">
      <is>
        <r>
          <rPr>
            <sz val="10.4"/>
            <rFont val="Noto Sans"/>
            <family val="2"/>
          </rPr>
          <t xml:space="preserve">レ</t>
        </r>
      </is>
    </oc>
    <nc r="F12"/>
  </rcc>
  <rcc rId="838" ua="false" sId="5">
    <oc r="F13" t="inlineStr">
      <is>
        <r>
          <rPr>
            <sz val="10.4"/>
            <rFont val="Noto Sans"/>
            <family val="2"/>
          </rPr>
          <t xml:space="preserve">レ</t>
        </r>
      </is>
    </oc>
    <nc r="F13"/>
  </rcc>
  <rcc rId="839" ua="false" sId="5">
    <oc r="F14" t="inlineStr">
      <is>
        <r>
          <rPr>
            <sz val="10.4"/>
            <rFont val="Noto Sans"/>
            <family val="2"/>
          </rPr>
          <t xml:space="preserve">レ</t>
        </r>
      </is>
    </oc>
    <nc r="F14"/>
  </rcc>
  <rcc rId="840" ua="false" sId="5">
    <oc r="F23" t="inlineStr">
      <is>
        <r>
          <rPr>
            <sz val="10.4"/>
            <rFont val="Noto Sans"/>
            <family val="2"/>
          </rPr>
          <t xml:space="preserve">レ</t>
        </r>
      </is>
    </oc>
    <nc r="F23"/>
  </rcc>
  <rcc rId="841" ua="false" sId="5">
    <oc r="F24" t="inlineStr">
      <is>
        <r>
          <rPr>
            <sz val="10.4"/>
            <rFont val="Noto Sans"/>
            <family val="2"/>
          </rPr>
          <t xml:space="preserve">レ</t>
        </r>
      </is>
    </oc>
    <nc r="F24"/>
  </rcc>
  <rcc rId="842" ua="false" sId="5">
    <oc r="F25" t="inlineStr">
      <is>
        <r>
          <rPr>
            <sz val="10.4"/>
            <rFont val="Noto Sans"/>
            <family val="2"/>
          </rPr>
          <t xml:space="preserve">レ</t>
        </r>
      </is>
    </oc>
    <nc r="F25"/>
  </rcc>
</revisions>
</file>

<file path=xl/revisions/revisionLog103.xml><?xml version="1.0" encoding="utf-8"?>
<revisions xmlns="http://schemas.openxmlformats.org/spreadsheetml/2006/main" xmlns:r="http://schemas.openxmlformats.org/officeDocument/2006/relationships">
  <rcc rId="843" ua="false" sId="1">
    <oc r="F11" t="inlineStr">
      <is>
        <r>
          <rPr>
            <sz val="10.4"/>
            <rFont val="Noto Sans"/>
            <family val="2"/>
          </rPr>
          <t xml:space="preserve">レ</t>
        </r>
      </is>
    </oc>
    <nc r="F11" t="inlineStr">
      <is>
        <r>
          <rPr>
            <sz val="10.4"/>
            <rFont val="Noto Sans"/>
            <family val="2"/>
          </rPr>
          <t xml:space="preserve">レ</t>
        </r>
      </is>
    </nc>
  </rcc>
  <rcc rId="844" ua="false" sId="1">
    <oc r="D10" t="n">
      <v>2727</v>
    </oc>
    <nc r="D10" t="n">
      <f>1482+555</f>
    </nc>
  </rcc>
  <rcc rId="845" ua="false" sId="1">
    <oc r="D11" t="n">
      <v>20123</v>
    </oc>
    <nc r="D11" t="n">
      <v>20111</v>
    </nc>
  </rcc>
  <rcc rId="846" ua="false" sId="2">
    <oc r="D15" t="inlineStr">
      <is>
        <r>
          <rPr>
            <sz val="10.4"/>
            <rFont val="ＭＳ 明朝"/>
            <family val="1"/>
            <charset val="128"/>
          </rPr>
          <t xml:space="preserve">(</t>
        </r>
        <r>
          <rPr>
            <sz val="10.4"/>
            <rFont val="Noto Sans"/>
            <family val="2"/>
          </rPr>
          <t xml:space="preserve">再掲</t>
        </r>
        <r>
          <rPr>
            <sz val="10.4"/>
            <rFont val="ＭＳ 明朝"/>
            <family val="1"/>
            <charset val="128"/>
          </rPr>
          <t xml:space="preserve">
  20,123 )</t>
        </r>
      </is>
    </oc>
    <nc r="D15" t="inlineStr">
      <is>
        <r>
          <rPr>
            <sz val="10.4"/>
            <rFont val="ＭＳ 明朝"/>
            <family val="1"/>
            <charset val="128"/>
          </rPr>
          <t xml:space="preserve">(</t>
        </r>
        <r>
          <rPr>
            <sz val="10.4"/>
            <rFont val="Noto Sans"/>
            <family val="2"/>
          </rPr>
          <t xml:space="preserve">再掲</t>
        </r>
        <r>
          <rPr>
            <sz val="10.4"/>
            <rFont val="ＭＳ 明朝"/>
            <family val="1"/>
            <charset val="128"/>
          </rPr>
          <t xml:space="preserve">
  20,111 )</t>
        </r>
      </is>
    </nc>
  </rcc>
  <rcc rId="847" ua="false" sId="2">
    <oc r="D22" t="inlineStr">
      <is>
        <r>
          <rPr>
            <sz val="10.4"/>
            <rFont val="ＭＳ 明朝"/>
            <family val="1"/>
            <charset val="128"/>
          </rPr>
          <t xml:space="preserve">(</t>
        </r>
        <r>
          <rPr>
            <sz val="10.4"/>
            <rFont val="Noto Sans"/>
            <family val="2"/>
          </rPr>
          <t xml:space="preserve">再掲</t>
        </r>
        <r>
          <rPr>
            <sz val="10.4"/>
            <rFont val="ＭＳ 明朝"/>
            <family val="1"/>
            <charset val="128"/>
          </rPr>
          <t xml:space="preserve">
20,123   )</t>
        </r>
      </is>
    </oc>
    <nc r="D22" t="inlineStr">
      <is>
        <r>
          <rPr>
            <sz val="10.4"/>
            <rFont val="ＭＳ 明朝"/>
            <family val="1"/>
            <charset val="128"/>
          </rPr>
          <t xml:space="preserve">(</t>
        </r>
        <r>
          <rPr>
            <sz val="10.4"/>
            <rFont val="Noto Sans"/>
            <family val="2"/>
          </rPr>
          <t xml:space="preserve">再掲</t>
        </r>
        <r>
          <rPr>
            <sz val="10.4"/>
            <rFont val="ＭＳ 明朝"/>
            <family val="1"/>
            <charset val="128"/>
          </rPr>
          <t xml:space="preserve">
20,111   )</t>
        </r>
      </is>
    </nc>
  </rcc>
  <rcc rId="848" ua="false" sId="5">
    <oc r="D22" t="n">
      <v>2414</v>
    </oc>
    <nc r="D22" t="n">
      <v>1400</v>
    </nc>
  </rcc>
  <rcc rId="849" ua="false" sId="5">
    <oc r="D21" t="n">
      <v>2409</v>
    </oc>
    <nc r="D21" t="n">
      <v>3005</v>
    </nc>
  </rcc>
</revisions>
</file>

<file path=xl/revisions/revisionLog104.xml><?xml version="1.0" encoding="utf-8"?>
<revisions xmlns="http://schemas.openxmlformats.org/spreadsheetml/2006/main" xmlns:r="http://schemas.openxmlformats.org/officeDocument/2006/relationships">
  <rcc rId="850" ua="false" sId="3">
    <oc r="E30" t="inlineStr">
      <is>
        <r>
          <rPr>
            <sz val="10.4"/>
            <rFont val="Noto Sans"/>
            <family val="2"/>
          </rPr>
          <t xml:space="preserve">医療国保課</t>
        </r>
      </is>
    </oc>
    <nc r="E30" t="inlineStr">
      <is>
        <r>
          <rPr>
            <sz val="10.4"/>
            <rFont val="Noto Sans"/>
            <family val="2"/>
          </rPr>
          <t xml:space="preserve">医療国保課（医療推進課）</t>
        </r>
      </is>
    </nc>
  </rcc>
  <rcc rId="851" ua="false" sId="4">
    <oc r="E9" t="inlineStr">
      <is>
        <r>
          <rPr>
            <sz val="10.4"/>
            <rFont val="Noto Sans"/>
            <family val="2"/>
          </rPr>
          <t xml:space="preserve">総務室</t>
        </r>
      </is>
    </oc>
    <nc r="E9" t="inlineStr">
      <is>
        <r>
          <rPr>
            <sz val="10.4"/>
            <rFont val="Noto Sans"/>
            <family val="2"/>
          </rPr>
          <t xml:space="preserve">総務室（法務学事課）</t>
        </r>
      </is>
    </nc>
  </rcc>
  <rcc rId="852" ua="false" sId="4">
    <oc r="E22" t="inlineStr">
      <is>
        <r>
          <rPr>
            <sz val="10.4"/>
            <rFont val="Noto Sans"/>
            <family val="2"/>
          </rPr>
          <t xml:space="preserve">医療国保課</t>
        </r>
      </is>
    </oc>
    <nc r="E22" t="inlineStr">
      <is>
        <r>
          <rPr>
            <sz val="10.4"/>
            <rFont val="Noto Sans"/>
            <family val="2"/>
          </rPr>
          <t xml:space="preserve">医療国保課（健康国保課）</t>
        </r>
      </is>
    </nc>
  </rcc>
  <rcc rId="853" ua="false" sId="4">
    <oc r="E29" t="inlineStr">
      <is>
        <r>
          <rPr>
            <sz val="10.4"/>
            <rFont val="Noto Sans"/>
            <family val="2"/>
          </rPr>
          <t xml:space="preserve">保健衛生課</t>
        </r>
      </is>
    </oc>
    <nc r="E29" t="inlineStr">
      <is>
        <r>
          <rPr>
            <sz val="10.4"/>
            <rFont val="Noto Sans"/>
            <family val="2"/>
          </rPr>
          <t xml:space="preserve">保健衛生課（医療推進課）</t>
        </r>
      </is>
    </nc>
  </rcc>
  <rcc rId="854" ua="false" sId="4">
    <oc r="E49" t="inlineStr">
      <is>
        <r>
          <rPr>
            <sz val="10.4"/>
            <rFont val="Noto Sans"/>
            <family val="2"/>
          </rPr>
          <t xml:space="preserve">保健衛生課</t>
        </r>
      </is>
    </oc>
    <nc r="E49" t="inlineStr">
      <is>
        <r>
          <rPr>
            <sz val="10.4"/>
            <rFont val="Noto Sans"/>
            <family val="2"/>
          </rPr>
          <t xml:space="preserve">保健衛生課（健康国保課）</t>
        </r>
      </is>
    </nc>
  </rcc>
  <rcc rId="855" ua="false" sId="4">
    <oc r="E61" t="inlineStr">
      <is>
        <r>
          <rPr>
            <sz val="10.4"/>
            <rFont val="Noto Sans"/>
            <family val="2"/>
          </rPr>
          <t xml:space="preserve">保健衛生課</t>
        </r>
      </is>
    </oc>
    <nc r="E61" t="inlineStr">
      <is>
        <r>
          <rPr>
            <sz val="10.4"/>
            <rFont val="Noto Sans"/>
            <family val="2"/>
          </rPr>
          <t xml:space="preserve">保健衛生課（医療推進課）</t>
        </r>
      </is>
    </nc>
  </rcc>
  <rcc rId="856" ua="false" sId="4">
    <oc r="E62" t="inlineStr">
      <is>
        <r>
          <rPr>
            <sz val="10.4"/>
            <rFont val="Noto Sans"/>
            <family val="2"/>
          </rPr>
          <t xml:space="preserve">医療国保課</t>
        </r>
      </is>
    </oc>
    <nc r="E62" t="inlineStr">
      <is>
        <r>
          <rPr>
            <sz val="10.4"/>
            <rFont val="Noto Sans"/>
            <family val="2"/>
          </rPr>
          <t xml:space="preserve">医療国保課（医療推進課）</t>
        </r>
      </is>
    </nc>
  </rcc>
  <rcc rId="857" ua="false" sId="4">
    <oc r="E63" t="inlineStr">
      <is>
        <r>
          <rPr>
            <sz val="10.4"/>
            <rFont val="Noto Sans"/>
            <family val="2"/>
          </rPr>
          <t xml:space="preserve">医療国保課</t>
        </r>
      </is>
    </oc>
    <nc r="E63" t="inlineStr">
      <is>
        <r>
          <rPr>
            <sz val="10.4"/>
            <rFont val="Noto Sans"/>
            <family val="2"/>
          </rPr>
          <t xml:space="preserve">医療国保課（医療推進課）</t>
        </r>
      </is>
    </nc>
  </rcc>
  <rcc rId="858" ua="false" sId="4">
    <oc r="E64" t="inlineStr">
      <is>
        <r>
          <rPr>
            <sz val="10.4"/>
            <rFont val="Noto Sans"/>
            <family val="2"/>
          </rPr>
          <t xml:space="preserve">医療国保課</t>
        </r>
      </is>
    </oc>
    <nc r="E64" t="inlineStr">
      <is>
        <r>
          <rPr>
            <sz val="10.4"/>
            <rFont val="Noto Sans"/>
            <family val="2"/>
          </rPr>
          <t xml:space="preserve">医療国保課（医療推進課）</t>
        </r>
      </is>
    </nc>
  </rcc>
  <rcc rId="859" ua="false" sId="4">
    <oc r="E65" t="inlineStr">
      <is>
        <r>
          <rPr>
            <sz val="10.4"/>
            <rFont val="Noto Sans"/>
            <family val="2"/>
          </rPr>
          <t xml:space="preserve">医療国保課</t>
        </r>
      </is>
    </oc>
    <nc r="E65" t="inlineStr">
      <is>
        <r>
          <rPr>
            <sz val="10.4"/>
            <rFont val="Noto Sans"/>
            <family val="2"/>
          </rPr>
          <t xml:space="preserve">医療国保課（医療推進課）</t>
        </r>
      </is>
    </nc>
  </rcc>
  <rcc rId="860" ua="false" sId="5">
    <oc r="E7" t="inlineStr">
      <is>
        <r>
          <rPr>
            <sz val="10.4"/>
            <rFont val="Noto Sans"/>
            <family val="2"/>
          </rPr>
          <t xml:space="preserve">医療国保課</t>
        </r>
      </is>
    </oc>
    <nc r="E7" t="inlineStr">
      <is>
        <r>
          <rPr>
            <sz val="10.4"/>
            <rFont val="Noto Sans"/>
            <family val="2"/>
          </rPr>
          <t xml:space="preserve">医療国保課（健康国保課）</t>
        </r>
      </is>
    </nc>
  </rcc>
  <rcc rId="861" ua="false" sId="5">
    <oc r="E8" t="inlineStr">
      <is>
        <r>
          <rPr>
            <sz val="10.4"/>
            <rFont val="Noto Sans"/>
            <family val="2"/>
          </rPr>
          <t xml:space="preserve">保健衛生課</t>
        </r>
      </is>
    </oc>
    <nc r="E8" t="inlineStr">
      <is>
        <r>
          <rPr>
            <sz val="10.4"/>
            <rFont val="Noto Sans"/>
            <family val="2"/>
          </rPr>
          <t xml:space="preserve">保健衛生課（健康国保課）</t>
        </r>
      </is>
    </nc>
  </rcc>
  <rcc rId="862" ua="false" sId="5">
    <oc r="E12" t="inlineStr">
      <is>
        <r>
          <rPr>
            <sz val="10.4"/>
            <rFont val="Noto Sans"/>
            <family val="2"/>
          </rPr>
          <t xml:space="preserve">保健衛生課</t>
        </r>
      </is>
    </oc>
    <nc r="E12" t="inlineStr">
      <is>
        <r>
          <rPr>
            <sz val="10.4"/>
            <rFont val="Noto Sans"/>
            <family val="2"/>
          </rPr>
          <t xml:space="preserve">保健衛生課</t>
        </r>
        <r>
          <rPr>
            <sz val="10.4"/>
            <rFont val="ＭＳ 明朝"/>
            <family val="1"/>
            <charset val="128"/>
          </rPr>
          <t xml:space="preserve">(</t>
        </r>
        <r>
          <rPr>
            <sz val="10.4"/>
            <rFont val="Noto Sans"/>
            <family val="2"/>
          </rPr>
          <t xml:space="preserve">医療推進課）</t>
        </r>
      </is>
    </nc>
  </rcc>
  <rcc rId="863" ua="false" sId="5">
    <oc r="E13" t="inlineStr">
      <is>
        <r>
          <rPr>
            <sz val="10.4"/>
            <rFont val="Noto Sans"/>
            <family val="2"/>
          </rPr>
          <t xml:space="preserve">保健衛生課</t>
        </r>
      </is>
    </oc>
    <nc r="E13" t="inlineStr">
      <is>
        <r>
          <rPr>
            <sz val="10.4"/>
            <rFont val="Noto Sans"/>
            <family val="2"/>
          </rPr>
          <t xml:space="preserve">保健衛生課</t>
        </r>
        <r>
          <rPr>
            <sz val="10.4"/>
            <rFont val="ＭＳ 明朝"/>
            <family val="1"/>
            <charset val="128"/>
          </rPr>
          <t xml:space="preserve">(</t>
        </r>
        <r>
          <rPr>
            <sz val="10.4"/>
            <rFont val="Noto Sans"/>
            <family val="2"/>
          </rPr>
          <t xml:space="preserve">医療推進課）</t>
        </r>
      </is>
    </nc>
  </rcc>
</revisions>
</file>

<file path=xl/revisions/revisionLog105.xml><?xml version="1.0" encoding="utf-8"?>
<revisions xmlns="http://schemas.openxmlformats.org/spreadsheetml/2006/main" xmlns:r="http://schemas.openxmlformats.org/officeDocument/2006/relationships">
  <rcc rId="864" ua="false" sId="6">
    <oc r="D4" t="n">
      <v>6095</v>
    </oc>
    <nc r="D4" t="n">
      <v>3158</v>
    </nc>
  </rcc>
  <rcc rId="865" ua="false" sId="4">
    <oc r="D31" t="n">
      <v>6095</v>
    </oc>
    <nc r="D31" t="n">
      <v>3158</v>
    </nc>
  </rcc>
  <rcc rId="866" ua="false" sId="4">
    <oc r="D30" t="n">
      <v>1898</v>
    </oc>
    <nc r="D30" t="n">
      <v>1861</v>
    </nc>
  </rcc>
  <rcc rId="867" ua="false" sId="4">
    <nc r="F30" t="inlineStr">
      <is>
        <r>
          <rPr>
            <sz val="10.4"/>
            <rFont val="Noto Sans"/>
            <family val="2"/>
          </rPr>
          <t xml:space="preserve">レ</t>
        </r>
      </is>
    </nc>
  </rcc>
  <rcc rId="868" ua="false" sId="4">
    <nc r="F31" t="inlineStr">
      <is>
        <r>
          <rPr>
            <sz val="10.4"/>
            <rFont val="Noto Sans"/>
            <family val="2"/>
          </rPr>
          <t xml:space="preserve">レ</t>
        </r>
      </is>
    </nc>
  </rcc>
</revisions>
</file>

<file path=xl/revisions/revisionLog106.xml><?xml version="1.0" encoding="utf-8"?>
<revisions xmlns="http://schemas.openxmlformats.org/spreadsheetml/2006/main" xmlns:r="http://schemas.openxmlformats.org/officeDocument/2006/relationships">
  <rcc rId="869" ua="false" sId="3">
    <nc r="F8" t="inlineStr">
      <is>
        <r>
          <rPr>
            <sz val="10.4"/>
            <rFont val="Noto Sans"/>
            <family val="2"/>
          </rPr>
          <t xml:space="preserve">荒澤</t>
        </r>
      </is>
    </nc>
  </rcc>
  <rcc rId="870" ua="false" sId="3">
    <nc r="F9" t="inlineStr">
      <is>
        <r>
          <rPr>
            <sz val="10.4"/>
            <rFont val="Noto Sans"/>
            <family val="2"/>
          </rPr>
          <t xml:space="preserve">高橋（利）</t>
        </r>
      </is>
    </nc>
  </rcc>
  <rcc rId="871" ua="false" sId="3">
    <nc r="F10" t="inlineStr">
      <is>
        <r>
          <rPr>
            <sz val="10.4"/>
            <rFont val="Noto Sans"/>
            <family val="2"/>
          </rPr>
          <t xml:space="preserve">薄衣</t>
        </r>
      </is>
    </nc>
  </rcc>
  <rcc rId="872" ua="false" sId="3">
    <nc r="F27" t="inlineStr">
      <is>
        <r>
          <rPr>
            <sz val="10.4"/>
            <rFont val="Noto Sans"/>
            <family val="2"/>
          </rPr>
          <t xml:space="preserve">薄衣</t>
        </r>
      </is>
    </nc>
  </rcc>
  <rcc rId="873" ua="false" sId="3">
    <nc r="F37" t="inlineStr">
      <is>
        <r>
          <rPr>
            <sz val="10.4"/>
            <rFont val="Noto Sans"/>
            <family val="2"/>
          </rPr>
          <t xml:space="preserve">渡邊</t>
        </r>
      </is>
    </nc>
  </rcc>
  <rcc rId="874" ua="false" sId="3">
    <nc r="F38" t="inlineStr">
      <is>
        <r>
          <rPr>
            <sz val="10.4"/>
            <rFont val="Noto Sans"/>
            <family val="2"/>
          </rPr>
          <t xml:space="preserve">酒井</t>
        </r>
      </is>
    </nc>
  </rcc>
  <rcc rId="875" ua="false" sId="3">
    <nc r="F39" t="inlineStr">
      <is>
        <r>
          <rPr>
            <sz val="10.4"/>
            <rFont val="Noto Sans"/>
            <family val="2"/>
          </rPr>
          <t xml:space="preserve">渡邊</t>
        </r>
      </is>
    </nc>
  </rcc>
  <rcc rId="876" ua="false" sId="3">
    <nc r="F40" t="inlineStr">
      <is>
        <r>
          <rPr>
            <sz val="10.4"/>
            <rFont val="Noto Sans"/>
            <family val="2"/>
          </rPr>
          <t xml:space="preserve">荒澤</t>
        </r>
      </is>
    </nc>
  </rcc>
  <rcc rId="877" ua="false" sId="3">
    <nc r="F41" t="inlineStr">
      <is>
        <r>
          <rPr>
            <sz val="10.4"/>
            <rFont val="Noto Sans"/>
            <family val="2"/>
          </rPr>
          <t xml:space="preserve">高橋（利）</t>
        </r>
      </is>
    </nc>
  </rcc>
  <rcc rId="878" ua="false" sId="3">
    <nc r="F42" t="inlineStr">
      <is>
        <r>
          <rPr>
            <sz val="10.4"/>
            <rFont val="Noto Sans"/>
            <family val="2"/>
          </rPr>
          <t xml:space="preserve">薄衣</t>
        </r>
      </is>
    </nc>
  </rcc>
  <rcc rId="879" ua="false" sId="3">
    <nc r="F50" t="inlineStr">
      <is>
        <r>
          <rPr>
            <sz val="10.4"/>
            <rFont val="Noto Sans"/>
            <family val="2"/>
          </rPr>
          <t xml:space="preserve">渡邊</t>
        </r>
      </is>
    </nc>
  </rcc>
  <rcc rId="880" ua="false" sId="3">
    <nc r="F51" t="inlineStr">
      <is>
        <r>
          <rPr>
            <sz val="10.4"/>
            <rFont val="Noto Sans"/>
            <family val="2"/>
          </rPr>
          <t xml:space="preserve">小原</t>
        </r>
      </is>
    </nc>
  </rcc>
</revisions>
</file>

<file path=xl/revisions/revisionLog107.xml><?xml version="1.0" encoding="utf-8"?>
<revisions xmlns="http://schemas.openxmlformats.org/spreadsheetml/2006/main" xmlns:r="http://schemas.openxmlformats.org/officeDocument/2006/relationships">
  <rcc rId="881" ua="false" sId="4">
    <nc r="F41" t="inlineStr">
      <is>
        <r>
          <rPr>
            <sz val="10.4"/>
            <rFont val="Noto Sans"/>
            <family val="2"/>
          </rPr>
          <t xml:space="preserve">薄衣</t>
        </r>
      </is>
    </nc>
  </rcc>
  <rcc rId="882" ua="false" sId="4">
    <nc r="F42" t="inlineStr">
      <is>
        <r>
          <rPr>
            <sz val="10.4"/>
            <rFont val="Noto Sans"/>
            <family val="2"/>
          </rPr>
          <t xml:space="preserve">小野寺</t>
        </r>
      </is>
    </nc>
  </rcc>
  <rcc rId="883" ua="false" sId="4">
    <nc r="F43" t="inlineStr">
      <is>
        <r>
          <rPr>
            <sz val="10.4"/>
            <rFont val="Noto Sans"/>
            <family val="2"/>
          </rPr>
          <t xml:space="preserve">小野寺</t>
        </r>
      </is>
    </nc>
  </rcc>
  <rcc rId="884" ua="false" sId="4">
    <nc r="F44" t="inlineStr">
      <is>
        <r>
          <rPr>
            <sz val="10.4"/>
            <rFont val="Noto Sans"/>
            <family val="2"/>
          </rPr>
          <t xml:space="preserve">小野寺</t>
        </r>
      </is>
    </nc>
  </rcc>
</revisions>
</file>

<file path=xl/revisions/revisionLog108.xml><?xml version="1.0" encoding="utf-8"?>
<revisions xmlns="http://schemas.openxmlformats.org/spreadsheetml/2006/main" xmlns:r="http://schemas.openxmlformats.org/officeDocument/2006/relationships">
  <rcc rId="885" ua="false" sId="3">
    <oc r="D52" t="n">
      <v>37154</v>
    </oc>
    <nc r="D52" t="n">
      <v>37446</v>
    </nc>
  </rcc>
  <rcc rId="886" ua="false" sId="3">
    <nc r="F52" t="inlineStr">
      <is>
        <r>
          <rPr>
            <sz val="10.4"/>
            <rFont val="Noto Sans"/>
            <family val="2"/>
          </rPr>
          <t xml:space="preserve">レ</t>
        </r>
      </is>
    </nc>
  </rcc>
  <rcc rId="887" ua="false" sId="5">
    <nc r="F24" t="inlineStr">
      <is>
        <r>
          <rPr>
            <sz val="10.4"/>
            <rFont val="Noto Sans"/>
            <family val="2"/>
          </rPr>
          <t xml:space="preserve">レ</t>
        </r>
      </is>
    </nc>
  </rcc>
  <rcc rId="888" ua="false" sId="5">
    <oc r="D24" t="n">
      <v>7937</v>
    </oc>
    <nc r="D24" t="n">
      <v>7873</v>
    </nc>
  </rcc>
</revisions>
</file>

<file path=xl/revisions/revisionLog109.xml><?xml version="1.0" encoding="utf-8"?>
<revisions xmlns="http://schemas.openxmlformats.org/spreadsheetml/2006/main" xmlns:r="http://schemas.openxmlformats.org/officeDocument/2006/relationships">
  <rcc rId="889" ua="false" sId="5">
    <oc r="C24" t="inlineStr">
      <is>
        <r>
          <rPr>
            <sz val="10.4"/>
            <rFont val="Noto Sans"/>
            <family val="2"/>
          </rPr>
          <t xml:space="preserve">児童虐待に対する早期発見、早期対応及び相談機能の強化等、児童虐待に対する総合的な取組みを進める。</t>
        </r>
        <r>
          <rPr>
            <sz val="10.4"/>
            <rFont val="ＭＳ 明朝"/>
            <family val="1"/>
            <charset val="128"/>
          </rPr>
          <t xml:space="preserve">
○</t>
        </r>
        <r>
          <rPr>
            <sz val="10.4"/>
            <rFont val="Noto Sans"/>
            <family val="2"/>
          </rPr>
          <t xml:space="preserve">　児童虐待防止活動事業（県要保護児童対策地域協議会、地域活動、市町村連携等）</t>
        </r>
        <r>
          <rPr>
            <sz val="10.4"/>
            <rFont val="ＭＳ 明朝"/>
            <family val="1"/>
            <charset val="128"/>
          </rPr>
          <t xml:space="preserve">
○</t>
        </r>
        <r>
          <rPr>
            <sz val="10.4"/>
            <rFont val="Noto Sans"/>
            <family val="2"/>
          </rPr>
          <t xml:space="preserve">　虐待対応チーム事業（精神科カウンセリング強化等）</t>
        </r>
        <r>
          <rPr>
            <sz val="10.4"/>
            <rFont val="ＭＳ 明朝"/>
            <family val="1"/>
            <charset val="128"/>
          </rPr>
          <t xml:space="preserve">
○</t>
        </r>
        <r>
          <rPr>
            <sz val="10.4"/>
            <rFont val="Noto Sans"/>
            <family val="2"/>
          </rPr>
          <t xml:space="preserve">　児童相談所相談機能強化事業（スーパーバイス強化事業、専門性強化、主任児童委員等研修の実施等）</t>
        </r>
        <r>
          <rPr>
            <sz val="10.4"/>
            <rFont val="ＭＳ 明朝"/>
            <family val="1"/>
            <charset val="128"/>
          </rPr>
          <t xml:space="preserve">
○</t>
        </r>
        <r>
          <rPr>
            <sz val="10.4"/>
            <rFont val="Noto Sans"/>
            <family val="2"/>
          </rPr>
          <t xml:space="preserve">　児童虐待防止対策特別事業（「ストップ・子ども虐待」キャンペーン）</t>
        </r>
      </is>
    </oc>
    <nc r="C24" t="inlineStr">
      <is>
        <r>
          <rPr>
            <sz val="10.4"/>
            <rFont val="Noto Sans"/>
            <family val="2"/>
          </rPr>
          <t xml:space="preserve">児童虐待に対する早期発見、早期対応及び相談機能の強化等、児童虐待に対する総合的な取組みを進める。</t>
        </r>
        <r>
          <rPr>
            <sz val="10.4"/>
            <rFont val="ＭＳ 明朝"/>
            <family val="1"/>
            <charset val="128"/>
          </rPr>
          <t xml:space="preserve">
○</t>
        </r>
        <r>
          <rPr>
            <sz val="10.4"/>
            <rFont val="Noto Sans"/>
            <family val="2"/>
          </rPr>
          <t xml:space="preserve">　児童虐待防止活動事業（県要保護児童対策地域協議会、地域活動、市町村連携等）</t>
        </r>
        <r>
          <rPr>
            <sz val="10.4"/>
            <rFont val="ＭＳ 明朝"/>
            <family val="1"/>
            <charset val="128"/>
          </rPr>
          <t xml:space="preserve">
○</t>
        </r>
        <r>
          <rPr>
            <sz val="10.4"/>
            <rFont val="Noto Sans"/>
            <family val="2"/>
          </rPr>
          <t xml:space="preserve">　虐待対応チーム事業（精神科カウンセリング強化等）</t>
        </r>
        <r>
          <rPr>
            <sz val="10.4"/>
            <rFont val="ＭＳ 明朝"/>
            <family val="1"/>
            <charset val="128"/>
          </rPr>
          <t xml:space="preserve">
○</t>
        </r>
        <r>
          <rPr>
            <sz val="10.4"/>
            <rFont val="Noto Sans"/>
            <family val="2"/>
          </rPr>
          <t xml:space="preserve">　児童相談所相談機能強化事業（スーパーバイス強化事業、専門性強化、主任児童委員等研修の実施等）</t>
        </r>
        <r>
          <rPr>
            <sz val="10.4"/>
            <rFont val="ＭＳ 明朝"/>
            <family val="1"/>
            <charset val="128"/>
          </rPr>
          <t xml:space="preserve">
○</t>
        </r>
        <r>
          <rPr>
            <sz val="10.4"/>
            <rFont val="Noto Sans"/>
            <family val="2"/>
          </rPr>
          <t xml:space="preserve">　児童虐待防止対策特別事業（「ストップ・子ども虐待」キャンペーン）</t>
        </r>
        <r>
          <rPr>
            <sz val="10.4"/>
            <rFont val="ＭＳ 明朝"/>
            <family val="1"/>
            <charset val="128"/>
          </rPr>
          <t xml:space="preserve">
○</t>
        </r>
        <r>
          <rPr>
            <sz val="10.4"/>
            <rFont val="Noto Sans"/>
            <family val="2"/>
          </rPr>
          <t xml:space="preserve">　基幹的職員研修事業（児童福祉施設のスーパーバイザー養成）</t>
        </r>
        <r>
          <rPr>
            <sz val="10.4"/>
            <rFont val="ＭＳ 明朝"/>
            <family val="1"/>
            <charset val="128"/>
          </rPr>
          <t xml:space="preserve">
</t>
        </r>
      </is>
    </nc>
  </rcc>
</revisions>
</file>

<file path=xl/revisions/revisionLog11.xml><?xml version="1.0" encoding="utf-8"?>
<revisions xmlns="http://schemas.openxmlformats.org/spreadsheetml/2006/main" xmlns:r="http://schemas.openxmlformats.org/officeDocument/2006/relationships">
  <rcc rId="54" ua="false" sId="3">
    <oc r="D52" t="n">
      <v>36349</v>
    </oc>
    <nc r="D52" t="n">
      <v>35363</v>
    </nc>
  </rcc>
  <rcc rId="55" ua="false" sId="4">
    <oc r="D7" t="n">
      <v>10848</v>
    </oc>
    <nc r="D7" t="n">
      <v>10150</v>
    </nc>
  </rcc>
  <rcc rId="56" ua="false" sId="4">
    <oc r="D8" t="n">
      <v>9904</v>
    </oc>
    <nc r="D8" t="n">
      <v>9869</v>
    </nc>
  </rcc>
  <rcc rId="57" ua="false" sId="4">
    <oc r="D10" t="n">
      <v>1882622</v>
    </oc>
    <nc r="D10" t="n">
      <v>1941387</v>
    </nc>
  </rcc>
  <rcc rId="58" ua="false" sId="4">
    <oc r="D11" t="n">
      <v>407590</v>
    </oc>
    <nc r="D11" t="n">
      <v>377717</v>
    </nc>
  </rcc>
  <rcc rId="59" ua="false" sId="4">
    <oc r="D12" t="n">
      <v>50997</v>
    </oc>
    <nc r="D12" t="n">
      <v>40664</v>
    </nc>
  </rcc>
  <rcc rId="60" ua="false" sId="4">
    <oc r="D13" t="n">
      <v>366479</v>
    </oc>
    <nc r="D13" t="n">
      <v>341093</v>
    </nc>
  </rcc>
  <rcc rId="61" ua="false" sId="4">
    <oc r="D14" t="n">
      <v>11214</v>
    </oc>
    <nc r="D14" t="n">
      <v>11376</v>
    </nc>
  </rcc>
  <rcc rId="62" ua="false" sId="4">
    <oc r="D15" t="n">
      <v>41771</v>
    </oc>
    <nc r="D15" t="n">
      <v>42449</v>
    </nc>
  </rcc>
  <rcc rId="63" ua="false" sId="4">
    <oc r="D16" t="n">
      <v>277576</v>
    </oc>
    <nc r="D16" t="n">
      <v>272902</v>
    </nc>
  </rcc>
  <rcc rId="64" ua="false" sId="4">
    <oc r="D18" t="n">
      <v>1096018</v>
    </oc>
    <nc r="D18" t="n">
      <v>1070770</v>
    </nc>
  </rcc>
  <rcc rId="65" ua="false" sId="4">
    <oc r="D19" t="n">
      <v>5703</v>
    </oc>
    <nc r="D19" t="n">
      <v>3788</v>
    </nc>
  </rcc>
  <rcc rId="66" ua="false" sId="4">
    <oc r="D20" t="n">
      <v>1203</v>
    </oc>
    <nc r="D20" t="n">
      <v>750</v>
    </nc>
  </rcc>
  <rcc rId="67" ua="false" sId="4">
    <oc r="D21" t="n">
      <v>4143</v>
    </oc>
    <nc r="D21" t="n">
      <v>4141</v>
    </nc>
  </rcc>
  <rcc rId="68" ua="false" sId="5">
    <oc r="D9" t="n">
      <v>5718</v>
    </oc>
    <nc r="D9" t="n">
      <v>5648</v>
    </nc>
  </rcc>
  <rcc rId="69" ua="false" sId="5">
    <oc r="D10" t="n">
      <v>63998</v>
    </oc>
    <nc r="D10" t="n">
      <v>47698</v>
    </nc>
  </rcc>
  <rcc rId="70" ua="false" sId="5">
    <oc r="D11" t="n">
      <v>79766</v>
    </oc>
    <nc r="D11" t="n">
      <v>77344</v>
    </nc>
  </rcc>
  <rcc rId="71" ua="false" sId="5">
    <oc r="D23" t="n">
      <v>80249</v>
    </oc>
    <nc r="D23" t="n">
      <v>79740</v>
    </nc>
  </rcc>
  <rcc rId="72" ua="false" sId="5">
    <oc r="D24" t="n">
      <v>7594</v>
    </oc>
    <nc r="D24" t="n">
      <v>6685</v>
    </nc>
  </rcc>
  <rcc rId="73" ua="false" sId="4">
    <oc r="C8" t="inlineStr">
      <is>
        <r>
          <rPr>
            <sz val="10.4"/>
            <rFont val="Noto Sans"/>
            <family val="2"/>
          </rPr>
          <t xml:space="preserve">①子育てにやさしい環境づくり推進協議会</t>
        </r>
        <r>
          <rPr>
            <sz val="10.4"/>
            <rFont val="ＭＳ 明朝"/>
            <family val="1"/>
            <charset val="128"/>
          </rPr>
          <t xml:space="preserve">
②</t>
        </r>
        <r>
          <rPr>
            <sz val="10.4"/>
            <rFont val="Noto Sans"/>
            <family val="2"/>
          </rPr>
          <t xml:space="preserve">中小企業子育て支援推進事業</t>
        </r>
        <r>
          <rPr>
            <sz val="10.4"/>
            <rFont val="ＭＳ 明朝"/>
            <family val="1"/>
            <charset val="128"/>
          </rPr>
          <t xml:space="preserve">
</t>
        </r>
        <r>
          <rPr>
            <sz val="10.4"/>
            <rFont val="Noto Sans"/>
            <family val="2"/>
          </rPr>
          <t xml:space="preserve">　・中小企業事業主行動計画策定支援</t>
        </r>
        <r>
          <rPr>
            <sz val="10.4"/>
            <rFont val="ＭＳ 明朝"/>
            <family val="1"/>
            <charset val="128"/>
          </rPr>
          <t xml:space="preserve">
</t>
        </r>
        <r>
          <rPr>
            <sz val="10.4"/>
            <rFont val="Noto Sans"/>
            <family val="2"/>
          </rPr>
          <t xml:space="preserve">　・岩手労働局と連携したきめ細かな情報提供</t>
        </r>
        <r>
          <rPr>
            <sz val="10.4"/>
            <rFont val="ＭＳ 明朝"/>
            <family val="1"/>
            <charset val="128"/>
          </rPr>
          <t xml:space="preserve">
</t>
        </r>
        <r>
          <rPr>
            <sz val="10.4"/>
            <rFont val="Noto Sans"/>
            <family val="2"/>
          </rPr>
          <t xml:space="preserve">（以下６月補正予定）</t>
        </r>
        <r>
          <rPr>
            <sz val="10.4"/>
            <rFont val="ＭＳ 明朝"/>
            <family val="1"/>
            <charset val="128"/>
          </rPr>
          <t xml:space="preserve">
③</t>
        </r>
        <r>
          <rPr>
            <sz val="10.4"/>
            <rFont val="Noto Sans"/>
            <family val="2"/>
          </rPr>
          <t xml:space="preserve">ｉ・ファミリー・サービス事業</t>
        </r>
        <r>
          <rPr>
            <sz val="10.4"/>
            <rFont val="ＭＳ 明朝"/>
            <family val="1"/>
            <charset val="128"/>
          </rPr>
          <t xml:space="preserve">(</t>
        </r>
        <r>
          <rPr>
            <sz val="10.4"/>
            <rFont val="Noto Sans"/>
            <family val="2"/>
          </rPr>
          <t xml:space="preserve">協賛店による子育て支援サービスの実施</t>
        </r>
        <r>
          <rPr>
            <sz val="10.4"/>
            <rFont val="ＭＳ 明朝"/>
            <family val="1"/>
            <charset val="128"/>
          </rPr>
          <t xml:space="preserve">)
④</t>
        </r>
        <r>
          <rPr>
            <sz val="10.4"/>
            <rFont val="Noto Sans"/>
            <family val="2"/>
          </rPr>
          <t xml:space="preserve">地域子育て応援団育成支援事業</t>
        </r>
        <r>
          <rPr>
            <sz val="10.4"/>
            <rFont val="ＭＳ 明朝"/>
            <family val="1"/>
            <charset val="128"/>
          </rPr>
          <t xml:space="preserve">(</t>
        </r>
        <r>
          <rPr>
            <sz val="10.4"/>
            <rFont val="Noto Sans"/>
            <family val="2"/>
          </rPr>
          <t xml:space="preserve">地域住民による子育て支援サービスの実施支援</t>
        </r>
        <r>
          <rPr>
            <sz val="10.4"/>
            <rFont val="ＭＳ 明朝"/>
            <family val="1"/>
            <charset val="128"/>
          </rPr>
          <t xml:space="preserve">)
⑤</t>
        </r>
        <r>
          <rPr>
            <sz val="10.4"/>
            <rFont val="Noto Sans"/>
            <family val="2"/>
          </rPr>
          <t xml:space="preserve">子どものこころ育て推進支援事業</t>
        </r>
        <r>
          <rPr>
            <sz val="10.4"/>
            <rFont val="ＭＳ 明朝"/>
            <family val="1"/>
            <charset val="128"/>
          </rPr>
          <t xml:space="preserve">(</t>
        </r>
        <r>
          <rPr>
            <sz val="10.4"/>
            <rFont val="Noto Sans"/>
            <family val="2"/>
          </rPr>
          <t xml:space="preserve">市町村の実施支援</t>
        </r>
        <r>
          <rPr>
            <sz val="10.4"/>
            <rFont val="ＭＳ 明朝"/>
            <family val="1"/>
            <charset val="128"/>
          </rPr>
          <t xml:space="preserve">)</t>
        </r>
      </is>
    </oc>
    <nc r="C8" t="inlineStr">
      <is>
        <r>
          <rPr>
            <sz val="10.4"/>
            <rFont val="Noto Sans"/>
            <family val="2"/>
          </rPr>
          <t xml:space="preserve">①子育てにやさしい環境づくり推進協議会</t>
        </r>
        <r>
          <rPr>
            <sz val="10.4"/>
            <rFont val="ＭＳ 明朝"/>
            <family val="1"/>
            <charset val="128"/>
          </rPr>
          <t xml:space="preserve">
②</t>
        </r>
        <r>
          <rPr>
            <sz val="10.4"/>
            <rFont val="Noto Sans"/>
            <family val="2"/>
          </rPr>
          <t xml:space="preserve">中小企業子育て支援推進事業</t>
        </r>
        <r>
          <rPr>
            <sz val="10.4"/>
            <rFont val="ＭＳ 明朝"/>
            <family val="1"/>
            <charset val="128"/>
          </rPr>
          <t xml:space="preserve">
</t>
        </r>
        <r>
          <rPr>
            <sz val="10.4"/>
            <rFont val="Noto Sans"/>
            <family val="2"/>
          </rPr>
          <t xml:space="preserve">　・中小企業事業主行動計画策定支援</t>
        </r>
        <r>
          <rPr>
            <sz val="10.4"/>
            <rFont val="ＭＳ 明朝"/>
            <family val="1"/>
            <charset val="128"/>
          </rPr>
          <t xml:space="preserve">
</t>
        </r>
        <r>
          <rPr>
            <sz val="10.4"/>
            <rFont val="Noto Sans"/>
            <family val="2"/>
          </rPr>
          <t xml:space="preserve">　・岩手労働局と連携したきめ細かな情報提供</t>
        </r>
        <r>
          <rPr>
            <sz val="10.4"/>
            <rFont val="ＭＳ 明朝"/>
            <family val="1"/>
            <charset val="128"/>
          </rPr>
          <t xml:space="preserve">
</t>
        </r>
        <r>
          <rPr>
            <sz val="10.4"/>
            <rFont val="Noto Sans"/>
            <family val="2"/>
          </rPr>
          <t xml:space="preserve">（以下６月補正予定）</t>
        </r>
        <r>
          <rPr>
            <sz val="10.4"/>
            <rFont val="ＭＳ 明朝"/>
            <family val="1"/>
            <charset val="128"/>
          </rPr>
          <t xml:space="preserve">
③</t>
        </r>
        <r>
          <rPr>
            <sz val="10.4"/>
            <rFont val="Noto Sans"/>
            <family val="2"/>
          </rPr>
          <t xml:space="preserve">ｉ・ファミリー・サービス事業</t>
        </r>
        <r>
          <rPr>
            <sz val="10.4"/>
            <rFont val="ＭＳ 明朝"/>
            <family val="1"/>
            <charset val="128"/>
          </rPr>
          <t xml:space="preserve">(</t>
        </r>
        <r>
          <rPr>
            <sz val="10.4"/>
            <rFont val="Noto Sans"/>
            <family val="2"/>
          </rPr>
          <t xml:space="preserve">協賛店による子育て支援サービスの実施</t>
        </r>
        <r>
          <rPr>
            <sz val="10.4"/>
            <rFont val="ＭＳ 明朝"/>
            <family val="1"/>
            <charset val="128"/>
          </rPr>
          <t xml:space="preserve">)
④</t>
        </r>
        <r>
          <rPr>
            <sz val="10.4"/>
            <rFont val="Noto Sans"/>
            <family val="2"/>
          </rPr>
          <t xml:space="preserve">地域子育て応援団育成支援事業</t>
        </r>
        <r>
          <rPr>
            <sz val="10.4"/>
            <rFont val="ＭＳ 明朝"/>
            <family val="1"/>
            <charset val="128"/>
          </rPr>
          <t xml:space="preserve">(</t>
        </r>
        <r>
          <rPr>
            <sz val="10.4"/>
            <rFont val="Noto Sans"/>
            <family val="2"/>
          </rPr>
          <t xml:space="preserve">地域住民による子育て支援サービスの実施支援</t>
        </r>
        <r>
          <rPr>
            <sz val="10.4"/>
            <rFont val="ＭＳ 明朝"/>
            <family val="1"/>
            <charset val="128"/>
          </rPr>
          <t xml:space="preserve">)
⑤</t>
        </r>
        <r>
          <rPr>
            <sz val="10.4"/>
            <rFont val="Noto Sans"/>
            <family val="2"/>
          </rPr>
          <t xml:space="preserve">子どものこころ育て推進支援事業</t>
        </r>
        <r>
          <rPr>
            <sz val="10.4"/>
            <rFont val="ＭＳ 明朝"/>
            <family val="1"/>
            <charset val="128"/>
          </rPr>
          <t xml:space="preserve">(</t>
        </r>
        <r>
          <rPr>
            <sz val="10.4"/>
            <rFont val="Noto Sans"/>
            <family val="2"/>
          </rPr>
          <t xml:space="preserve">市町村の実施支援</t>
        </r>
        <r>
          <rPr>
            <sz val="10.4"/>
            <rFont val="ＭＳ 明朝"/>
            <family val="1"/>
            <charset val="128"/>
          </rPr>
          <t xml:space="preserve">)
⑥</t>
        </r>
        <r>
          <rPr>
            <sz val="10.4"/>
            <rFont val="Noto Sans"/>
            <family val="2"/>
          </rPr>
          <t xml:space="preserve">パパの子育て応援事業（　　　　　　　　　）</t>
        </r>
        <r>
          <rPr>
            <sz val="10.4"/>
            <rFont val="ＭＳ 明朝"/>
            <family val="1"/>
            <charset val="128"/>
          </rPr>
          <t xml:space="preserve">
</t>
        </r>
      </is>
    </nc>
  </rcc>
</revisions>
</file>

<file path=xl/revisions/revisionLog110.xml><?xml version="1.0" encoding="utf-8"?>
<revisions xmlns="http://schemas.openxmlformats.org/spreadsheetml/2006/main" xmlns:r="http://schemas.openxmlformats.org/officeDocument/2006/relationships">
  <rcc rId="890" ua="false" sId="3">
    <oc r="D9" t="n">
      <v>19996</v>
    </oc>
    <nc r="D9" t="n">
      <v>21412</v>
    </nc>
  </rcc>
  <rcc rId="891" ua="false" sId="3">
    <oc r="D41" t="inlineStr">
      <is>
        <r>
          <rPr>
            <sz val="10.4"/>
            <rFont val="Noto Sans"/>
            <family val="2"/>
          </rPr>
          <t xml:space="preserve">（再掲　　</t>
        </r>
        <r>
          <rPr>
            <sz val="10.4"/>
            <rFont val="ＭＳ 明朝"/>
            <family val="1"/>
            <charset val="128"/>
          </rPr>
          <t xml:space="preserve">19,996</t>
        </r>
        <r>
          <rPr>
            <sz val="10.4"/>
            <rFont val="Noto Sans"/>
            <family val="2"/>
          </rPr>
          <t xml:space="preserve">）</t>
        </r>
      </is>
    </oc>
    <nc r="D41" t="inlineStr">
      <is>
        <r>
          <rPr>
            <sz val="10.4"/>
            <rFont val="Noto Sans"/>
            <family val="2"/>
          </rPr>
          <t xml:space="preserve">（再掲　　</t>
        </r>
        <r>
          <rPr>
            <sz val="10.4"/>
            <rFont val="ＭＳ 明朝"/>
            <family val="1"/>
            <charset val="128"/>
          </rPr>
          <t xml:space="preserve">21,412</t>
        </r>
        <r>
          <rPr>
            <sz val="10.4"/>
            <rFont val="Noto Sans"/>
            <family val="2"/>
          </rPr>
          <t xml:space="preserve">）</t>
        </r>
      </is>
    </nc>
  </rcc>
</revisions>
</file>

<file path=xl/revisions/revisionLog111.xml><?xml version="1.0" encoding="utf-8"?>
<revisions xmlns="http://schemas.openxmlformats.org/spreadsheetml/2006/main" xmlns:r="http://schemas.openxmlformats.org/officeDocument/2006/relationships">
  <rcc rId="892" ua="false" sId="4">
    <oc r="D34" t="n">
      <v>12037</v>
    </oc>
    <nc r="D34" t="n">
      <v>11679</v>
    </nc>
  </rcc>
  <rcc rId="893" ua="false" sId="4">
    <nc r="F34" t="inlineStr">
      <is>
        <r>
          <rPr>
            <sz val="10.4"/>
            <rFont val="Noto Sans"/>
            <family val="2"/>
          </rPr>
          <t xml:space="preserve">レ</t>
        </r>
      </is>
    </nc>
  </rcc>
  <rcc rId="894" ua="false" sId="4">
    <nc r="F32" t="inlineStr">
      <is>
        <r>
          <rPr>
            <sz val="10.4"/>
            <rFont val="Noto Sans"/>
            <family val="2"/>
          </rPr>
          <t xml:space="preserve">レ</t>
        </r>
      </is>
    </nc>
  </rcc>
</revisions>
</file>

<file path=xl/revisions/revisionLog112.xml><?xml version="1.0" encoding="utf-8"?>
<revisions xmlns="http://schemas.openxmlformats.org/spreadsheetml/2006/main" xmlns:r="http://schemas.openxmlformats.org/officeDocument/2006/relationships">
  <rcc rId="895" ua="false" sId="4">
    <oc r="D33" t="n">
      <v>2942973</v>
    </oc>
    <nc r="D33" t="n">
      <v>3281715</v>
    </nc>
  </rcc>
  <rcc rId="896" ua="false" sId="4">
    <nc r="F33" t="inlineStr">
      <is>
        <r>
          <rPr>
            <sz val="10.4"/>
            <rFont val="Noto Sans"/>
            <family val="2"/>
          </rPr>
          <t xml:space="preserve">レ</t>
        </r>
      </is>
    </nc>
  </rcc>
</revisions>
</file>

<file path=xl/revisions/revisionLog113.xml><?xml version="1.0" encoding="utf-8"?>
<revisions xmlns="http://schemas.openxmlformats.org/spreadsheetml/2006/main" xmlns:r="http://schemas.openxmlformats.org/officeDocument/2006/relationships">
  <rcc rId="897" ua="false" sId="3">
    <oc r="A28" t="inlineStr">
      <is>
        <r>
          <rPr>
            <sz val="10.4"/>
            <rFont val="Noto Sans"/>
            <family val="2"/>
          </rPr>
          <t xml:space="preserve">いわて起業家育成資金貸付金（うち創業資金）</t>
        </r>
      </is>
    </oc>
    <nc r="A28" t="inlineStr">
      <is>
        <r>
          <rPr>
            <sz val="10.4"/>
            <rFont val="Noto Sans"/>
            <family val="2"/>
          </rPr>
          <t xml:space="preserve">いわて起業家育成資金貸付金（うち創業資金）</t>
        </r>
      </is>
    </nc>
  </rcc>
  <rcc rId="898" ua="false" sId="3">
    <oc r="C28" t="inlineStr">
      <is>
        <r>
          <rPr>
            <sz val="10.4"/>
            <rFont val="Noto Sans"/>
            <family val="2"/>
          </rPr>
          <t xml:space="preserve">新たに事業を開始しようとする者が必要な創業資金を貸し付けるための原資を金融機関に預託。</t>
        </r>
      </is>
    </oc>
    <nc r="C28" t="inlineStr">
      <is>
        <r>
          <rPr>
            <sz val="10.4"/>
            <rFont val="Noto Sans"/>
            <family val="2"/>
          </rPr>
          <t xml:space="preserve">新たに事業を開始しようとする者が必要な創業資金を貸し付けるための原資を金融機関に預託。</t>
        </r>
        <r>
          <rPr>
            <sz val="10.4"/>
            <rFont val="ＭＳ 明朝"/>
            <family val="1"/>
            <charset val="128"/>
          </rPr>
          <t xml:space="preserve">
</t>
        </r>
        <r>
          <rPr>
            <sz val="10.4"/>
            <rFont val="Noto Sans"/>
            <family val="2"/>
          </rPr>
          <t xml:space="preserve">新たに事業を開始しようとする方を対象に、創業に必要な資金の貸付原資の一部を金融機関に預託。</t>
        </r>
      </is>
    </nc>
  </rcc>
  <rcc rId="899" ua="false" sId="3">
    <nc r="F28" t="inlineStr">
      <is>
        <r>
          <rPr>
            <sz val="10.4"/>
            <rFont val="Noto Sans"/>
            <family val="2"/>
          </rPr>
          <t xml:space="preserve">決裁中</t>
        </r>
        <r>
          <rPr>
            <sz val="10.4"/>
            <rFont val="ＭＳ 明朝"/>
            <family val="1"/>
            <charset val="128"/>
          </rPr>
          <t xml:space="preserve">
</t>
        </r>
        <r>
          <rPr>
            <sz val="10.4"/>
            <rFont val="Noto Sans"/>
            <family val="2"/>
          </rPr>
          <t xml:space="preserve">予算額</t>
        </r>
        <r>
          <rPr>
            <sz val="10.4"/>
            <rFont val="ＭＳ 明朝"/>
            <family val="1"/>
            <charset val="128"/>
          </rPr>
          <t xml:space="preserve">
431,199</t>
        </r>
        <r>
          <rPr>
            <sz val="10.4"/>
            <rFont val="Noto Sans"/>
            <family val="2"/>
          </rPr>
          <t xml:space="preserve">から訂正</t>
        </r>
      </is>
    </nc>
  </rcc>
  <rcc rId="900" ua="false" sId="3">
    <oc r="D28" t="n">
      <v>431199</v>
    </oc>
    <nc r="D28" t="n">
      <v>1032776</v>
    </nc>
  </rcc>
</revisions>
</file>

<file path=xl/revisions/revisionLog114.xml><?xml version="1.0" encoding="utf-8"?>
<revisions xmlns="http://schemas.openxmlformats.org/spreadsheetml/2006/main" xmlns:r="http://schemas.openxmlformats.org/officeDocument/2006/relationships">
  <rcc rId="901" ua="false" sId="3">
    <oc r="D28" t="n">
      <v>1032776</v>
    </oc>
    <nc r="D28" t="n">
      <v>1003167</v>
    </nc>
  </rcc>
</revisions>
</file>

<file path=xl/revisions/revisionLog115.xml><?xml version="1.0" encoding="utf-8"?>
<revisions xmlns="http://schemas.openxmlformats.org/spreadsheetml/2006/main" xmlns:r="http://schemas.openxmlformats.org/officeDocument/2006/relationships">
  <rcc rId="902" ua="false" sId="3">
    <oc r="D38" t="n">
      <v>72038</v>
    </oc>
    <nc r="D38" t="n">
      <v>64636</v>
    </nc>
  </rcc>
</revisions>
</file>

<file path=xl/revisions/revisionLog116.xml><?xml version="1.0" encoding="utf-8"?>
<revisions xmlns="http://schemas.openxmlformats.org/spreadsheetml/2006/main" xmlns:r="http://schemas.openxmlformats.org/officeDocument/2006/relationships">
  <rcc rId="903" ua="false" sId="4">
    <oc r="D9" t="n">
      <v>174700</v>
    </oc>
    <nc r="D9" t="n">
      <v>230086</v>
    </nc>
  </rcc>
  <rcc rId="904" ua="false" sId="4">
    <oc r="E9" t="inlineStr">
      <is>
        <r>
          <rPr>
            <sz val="10.4"/>
            <rFont val="Noto Sans"/>
            <family val="2"/>
          </rPr>
          <t xml:space="preserve">総務室（法務学事課）</t>
        </r>
      </is>
    </oc>
    <nc r="E9" t="inlineStr">
      <is>
        <r>
          <rPr>
            <sz val="10.4"/>
            <rFont val="Noto Sans"/>
            <family val="2"/>
          </rPr>
          <t xml:space="preserve">法務学事課</t>
        </r>
      </is>
    </nc>
  </rcc>
  <rcc rId="905" ua="false" sId="4">
    <nc r="F9" t="inlineStr">
      <is>
        <r>
          <rPr>
            <sz val="10.4"/>
            <rFont val="Noto Sans"/>
            <family val="2"/>
          </rPr>
          <t xml:space="preserve">レ</t>
        </r>
      </is>
    </nc>
  </rcc>
</revisions>
</file>

<file path=xl/revisions/revisionLog117.xml><?xml version="1.0" encoding="utf-8"?>
<revisions xmlns="http://schemas.openxmlformats.org/spreadsheetml/2006/main" xmlns:r="http://schemas.openxmlformats.org/officeDocument/2006/relationships">
  <rcc rId="906" ua="false" sId="3">
    <oc r="F28" t="inlineStr">
      <is>
        <r>
          <rPr>
            <sz val="10.4"/>
            <rFont val="Noto Sans"/>
            <family val="2"/>
          </rPr>
          <t xml:space="preserve">決裁中</t>
        </r>
        <r>
          <rPr>
            <sz val="10.4"/>
            <rFont val="ＭＳ 明朝"/>
            <family val="1"/>
            <charset val="128"/>
          </rPr>
          <t xml:space="preserve">
</t>
        </r>
        <r>
          <rPr>
            <sz val="10.4"/>
            <rFont val="Noto Sans"/>
            <family val="2"/>
          </rPr>
          <t xml:space="preserve">予算額</t>
        </r>
        <r>
          <rPr>
            <sz val="10.4"/>
            <rFont val="ＭＳ 明朝"/>
            <family val="1"/>
            <charset val="128"/>
          </rPr>
          <t xml:space="preserve">
431,199</t>
        </r>
        <r>
          <rPr>
            <sz val="10.4"/>
            <rFont val="Noto Sans"/>
            <family val="2"/>
          </rPr>
          <t xml:space="preserve">から訂正</t>
        </r>
      </is>
    </oc>
    <nc r="F28" t="inlineStr">
      <is>
        <r>
          <rPr>
            <sz val="10.4"/>
            <rFont val="Noto Sans"/>
            <family val="2"/>
          </rPr>
          <t xml:space="preserve">レ</t>
        </r>
      </is>
    </nc>
  </rcc>
</revisions>
</file>

<file path=xl/revisions/revisionLog118.xml><?xml version="1.0" encoding="utf-8"?>
<revisions xmlns="http://schemas.openxmlformats.org/spreadsheetml/2006/main" xmlns:r="http://schemas.openxmlformats.org/officeDocument/2006/relationships">
  <rcc rId="907" ua="false" sId="4">
    <oc r="D45" t="n">
      <v>23379</v>
    </oc>
    <nc r="D45" t="n">
      <v>23051</v>
    </nc>
  </rcc>
  <rcc rId="908" ua="false" sId="4">
    <oc r="F31" t="inlineStr">
      <is>
        <r>
          <rPr>
            <sz val="10.4"/>
            <rFont val="Noto Sans"/>
            <family val="2"/>
          </rPr>
          <t xml:space="preserve">レ</t>
        </r>
      </is>
    </oc>
    <nc r="F31" t="inlineStr">
      <is>
        <r>
          <rPr>
            <sz val="10.4"/>
            <rFont val="Noto Sans"/>
            <family val="2"/>
          </rPr>
          <t xml:space="preserve">レ</t>
        </r>
      </is>
    </nc>
  </rcc>
  <rcc rId="909" ua="false" sId="4">
    <nc r="F45" t="inlineStr">
      <is>
        <r>
          <rPr>
            <sz val="10.4"/>
            <rFont val="Noto Sans"/>
            <family val="2"/>
          </rPr>
          <t xml:space="preserve">レ</t>
        </r>
      </is>
    </nc>
  </rcc>
  <rcc rId="910" ua="false" sId="4">
    <nc r="F47" t="inlineStr">
      <is>
        <r>
          <rPr>
            <sz val="10.4"/>
            <rFont val="Noto Sans"/>
            <family val="2"/>
          </rPr>
          <t xml:space="preserve">レ</t>
        </r>
      </is>
    </nc>
  </rcc>
  <rcc rId="911" ua="false" sId="4">
    <oc r="D50" t="n">
      <v>483577</v>
    </oc>
    <nc r="D50" t="n">
      <v>447886</v>
    </nc>
  </rcc>
  <rcc rId="912" ua="false" sId="4">
    <nc r="F50" t="inlineStr">
      <is>
        <r>
          <rPr>
            <sz val="10.4"/>
            <rFont val="Noto Sans"/>
            <family val="2"/>
          </rPr>
          <t xml:space="preserve">レ</t>
        </r>
      </is>
    </nc>
  </rcc>
  <rcc rId="913" ua="false" sId="4">
    <oc r="D51" t="n">
      <v>65000</v>
    </oc>
    <nc r="D51" t="n">
      <v>58536</v>
    </nc>
  </rcc>
  <rcc rId="914" ua="false" sId="4">
    <nc r="F51" t="inlineStr">
      <is>
        <r>
          <rPr>
            <sz val="10.4"/>
            <rFont val="Noto Sans"/>
            <family val="2"/>
          </rPr>
          <t xml:space="preserve">レ</t>
        </r>
      </is>
    </nc>
  </rcc>
  <rcc rId="915" ua="false" sId="4">
    <oc r="D52" t="n">
      <v>12595562</v>
    </oc>
    <nc r="D52" t="n">
      <v>13108906</v>
    </nc>
  </rcc>
  <rcc rId="916" ua="false" sId="4">
    <nc r="F52" t="inlineStr">
      <is>
        <r>
          <rPr>
            <sz val="10.4"/>
            <rFont val="Noto Sans"/>
            <family val="2"/>
          </rPr>
          <t xml:space="preserve">レ</t>
        </r>
      </is>
    </nc>
  </rcc>
  <rcc rId="917" ua="false" sId="4">
    <oc r="D53" t="n">
      <v>15515</v>
    </oc>
    <nc r="D53" t="n">
      <v>10406</v>
    </nc>
  </rcc>
  <rcc rId="918" ua="false" sId="4">
    <nc r="F53" t="inlineStr">
      <is>
        <r>
          <rPr>
            <sz val="10.4"/>
            <rFont val="Noto Sans"/>
            <family val="2"/>
          </rPr>
          <t xml:space="preserve">レ</t>
        </r>
      </is>
    </nc>
  </rcc>
  <rcc rId="919" ua="false" sId="4">
    <oc r="D59" t="n">
      <v>31368</v>
    </oc>
    <nc r="D59" t="n">
      <v>30812</v>
    </nc>
  </rcc>
  <rcc rId="920" ua="false" sId="4">
    <nc r="F59" t="inlineStr">
      <is>
        <r>
          <rPr>
            <sz val="10.4"/>
            <rFont val="Noto Sans"/>
            <family val="2"/>
          </rPr>
          <t xml:space="preserve">レ</t>
        </r>
      </is>
    </nc>
  </rcc>
  <rcc rId="921" ua="false" sId="4">
    <oc r="D60" t="n">
      <v>18172</v>
    </oc>
    <nc r="D60" t="n">
      <v>18057</v>
    </nc>
  </rcc>
  <rcc rId="922" ua="false" sId="4">
    <nc r="F60" t="inlineStr">
      <is>
        <r>
          <rPr>
            <sz val="10.4"/>
            <rFont val="Noto Sans"/>
            <family val="2"/>
          </rPr>
          <t xml:space="preserve">レ</t>
        </r>
      </is>
    </nc>
  </rcc>
</revisions>
</file>

<file path=xl/revisions/revisionLog119.xml><?xml version="1.0" encoding="utf-8"?>
<revisions xmlns="http://schemas.openxmlformats.org/spreadsheetml/2006/main" xmlns:r="http://schemas.openxmlformats.org/officeDocument/2006/relationships">
  <rcc rId="923" ua="false" sId="4">
    <oc r="D60" t="n">
      <v>18057</v>
    </oc>
    <nc r="D60" t="n">
      <v>18059</v>
    </nc>
  </rcc>
</revisions>
</file>

<file path=xl/revisions/revisionLog12.xml><?xml version="1.0" encoding="utf-8"?>
<revisions xmlns="http://schemas.openxmlformats.org/spreadsheetml/2006/main" xmlns:r="http://schemas.openxmlformats.org/officeDocument/2006/relationships">
  <rcc rId="74" ua="false" sId="5">
    <oc r="D25" t="n">
      <v>3052</v>
    </oc>
    <nc r="D25" t="n">
      <v>2924</v>
    </nc>
  </rcc>
  <rcc rId="75" ua="false" sId="5">
    <oc r="A25" t="inlineStr">
      <is>
        <r>
          <rPr>
            <sz val="10.4"/>
            <rFont val="Noto Sans"/>
            <family val="2"/>
          </rPr>
          <t xml:space="preserve">被害者対策推進事業</t>
        </r>
      </is>
    </oc>
    <nc r="A25" t="inlineStr">
      <is>
        <r>
          <rPr>
            <sz val="10.4"/>
            <rFont val="Noto Sans"/>
            <family val="2"/>
          </rPr>
          <t xml:space="preserve">被害者支援推進事業</t>
        </r>
      </is>
    </nc>
  </rcc>
</revisions>
</file>

<file path=xl/revisions/revisionLog120.xml><?xml version="1.0" encoding="utf-8"?>
<revisions xmlns="http://schemas.openxmlformats.org/spreadsheetml/2006/main" xmlns:r="http://schemas.openxmlformats.org/officeDocument/2006/relationships">
  <rcc rId="924" ua="false" sId="4">
    <oc r="D43" t="n">
      <v>12712</v>
    </oc>
    <nc r="D43" t="n">
      <v>10010</v>
    </nc>
  </rcc>
  <rcc rId="925" ua="false" sId="4">
    <oc r="D42" t="n">
      <v>4050</v>
    </oc>
    <nc r="D42" t="n">
      <v>605</v>
    </nc>
  </rcc>
</revisions>
</file>

<file path=xl/revisions/revisionLog121.xml><?xml version="1.0" encoding="utf-8"?>
<revisions xmlns="http://schemas.openxmlformats.org/spreadsheetml/2006/main" xmlns:r="http://schemas.openxmlformats.org/officeDocument/2006/relationships">
  <rcc rId="926" ua="false" sId="4">
    <oc r="A42" t="inlineStr">
      <is>
        <r>
          <rPr>
            <sz val="10.4"/>
            <rFont val="Noto Sans"/>
            <family val="2"/>
          </rPr>
          <t xml:space="preserve">障害者等雇用対策費（一般行政経費）</t>
        </r>
      </is>
    </oc>
    <nc r="A42" t="inlineStr">
      <is>
        <r>
          <rPr>
            <sz val="10.4"/>
            <rFont val="Noto Sans"/>
            <family val="2"/>
          </rPr>
          <t xml:space="preserve">障がい者等雇用対策費（一般行政経費）</t>
        </r>
      </is>
    </nc>
  </rcc>
</revisions>
</file>

<file path=xl/revisions/revisionLog122.xml><?xml version="1.0" encoding="utf-8"?>
<revisions xmlns="http://schemas.openxmlformats.org/spreadsheetml/2006/main" xmlns:r="http://schemas.openxmlformats.org/officeDocument/2006/relationships">
  <rcc rId="927" ua="false" sId="4">
    <oc r="A43" t="inlineStr">
      <is>
        <r>
          <rPr>
            <sz val="10.4"/>
            <rFont val="Noto Sans"/>
            <family val="2"/>
          </rPr>
          <t xml:space="preserve">チャレンジド就業支援事業（就業支援センター）</t>
        </r>
      </is>
    </oc>
    <nc r="A43" t="inlineStr">
      <is>
        <r>
          <rPr>
            <sz val="10.4"/>
            <rFont val="Noto Sans"/>
            <family val="2"/>
          </rPr>
          <t xml:space="preserve">チャレンジド就業支援事業（意識啓発・就業支援センター）</t>
        </r>
      </is>
    </nc>
  </rcc>
</revisions>
</file>

<file path=xl/revisions/revisionLog123.xml><?xml version="1.0" encoding="utf-8"?>
<revisions xmlns="http://schemas.openxmlformats.org/spreadsheetml/2006/main" xmlns:r="http://schemas.openxmlformats.org/officeDocument/2006/relationships">
  <rcc rId="928" ua="false" sId="5">
    <nc r="F14" t="inlineStr">
      <is>
        <r>
          <rPr>
            <sz val="10.4"/>
            <rFont val="Noto Sans"/>
            <family val="2"/>
          </rPr>
          <t xml:space="preserve">レ</t>
        </r>
      </is>
    </nc>
  </rcc>
</revisions>
</file>

<file path=xl/revisions/revisionLog124.xml><?xml version="1.0" encoding="utf-8"?>
<revisions xmlns="http://schemas.openxmlformats.org/spreadsheetml/2006/main" xmlns:r="http://schemas.openxmlformats.org/officeDocument/2006/relationships">
  <rcc rId="929" ua="false" sId="4">
    <oc r="D67" t="n">
      <v>170385</v>
    </oc>
    <nc r="D67" t="n">
      <v>182363</v>
    </nc>
  </rcc>
  <rcc rId="930" ua="false" sId="4">
    <oc r="D68" t="n">
      <v>634</v>
    </oc>
    <nc r="D68" t="n">
      <v>555</v>
    </nc>
  </rcc>
  <rcc rId="931" ua="false" sId="4">
    <oc r="D69" t="n">
      <v>3327695</v>
    </oc>
    <nc r="D69" t="n">
      <v>3690283</v>
    </nc>
  </rcc>
</revisions>
</file>

<file path=xl/revisions/revisionLog125.xml><?xml version="1.0" encoding="utf-8"?>
<revisions xmlns="http://schemas.openxmlformats.org/spreadsheetml/2006/main" xmlns:r="http://schemas.openxmlformats.org/officeDocument/2006/relationships">
  <rcc rId="932" ua="false" sId="4">
    <oc r="D28" t="n">
      <v>657525</v>
    </oc>
    <nc r="D28" t="n">
      <v>588664</v>
    </nc>
  </rcc>
  <rcc rId="933" ua="false" sId="4">
    <oc r="E28" t="inlineStr">
      <is>
        <r>
          <rPr>
            <sz val="10.4"/>
            <rFont val="Noto Sans"/>
            <family val="2"/>
          </rPr>
          <t xml:space="preserve">医療国保課（健康国保課）</t>
        </r>
      </is>
    </oc>
    <nc r="E28" t="inlineStr">
      <is>
        <r>
          <rPr>
            <sz val="10.4"/>
            <rFont val="Noto Sans"/>
            <family val="2"/>
          </rPr>
          <t xml:space="preserve">健康国保課</t>
        </r>
      </is>
    </nc>
  </rcc>
  <rcc rId="934" ua="false" sId="4">
    <nc r="F28" t="inlineStr">
      <is>
        <r>
          <rPr>
            <sz val="10.4"/>
            <rFont val="Noto Sans"/>
            <family val="2"/>
          </rPr>
          <t xml:space="preserve">レ</t>
        </r>
      </is>
    </nc>
  </rcc>
  <rcc rId="935" ua="false" sId="4">
    <oc r="D48" t="n">
      <v>138550</v>
    </oc>
    <nc r="D48" t="n">
      <v>138681</v>
    </nc>
  </rcc>
  <rcc rId="936" ua="false" sId="4">
    <oc r="D49" t="n">
      <v>1371</v>
    </oc>
    <nc r="D49" t="n">
      <v>677</v>
    </nc>
  </rcc>
  <rcc rId="937" ua="false" sId="4">
    <nc r="F48" t="inlineStr">
      <is>
        <r>
          <rPr>
            <sz val="10.4"/>
            <rFont val="Noto Sans"/>
            <family val="2"/>
          </rPr>
          <t xml:space="preserve">レ</t>
        </r>
      </is>
    </nc>
  </rcc>
  <rcc rId="938" ua="false" sId="4">
    <nc r="F49" t="inlineStr">
      <is>
        <r>
          <rPr>
            <sz val="10.4"/>
            <rFont val="Noto Sans"/>
            <family val="2"/>
          </rPr>
          <t xml:space="preserve">レ</t>
        </r>
      </is>
    </nc>
  </rcc>
  <rcc rId="939" ua="false" sId="4">
    <oc r="E48" t="inlineStr">
      <is>
        <r>
          <rPr>
            <sz val="10.4"/>
            <rFont val="Noto Sans"/>
            <family val="2"/>
          </rPr>
          <t xml:space="preserve">保健衛生課（健康国保課）</t>
        </r>
      </is>
    </oc>
    <nc r="E48" t="inlineStr">
      <is>
        <r>
          <rPr>
            <sz val="10.4"/>
            <rFont val="Noto Sans"/>
            <family val="2"/>
          </rPr>
          <t xml:space="preserve">健康国保課</t>
        </r>
      </is>
    </nc>
  </rcc>
  <rcc rId="940" ua="false" sId="4">
    <oc r="E49" t="inlineStr">
      <is>
        <r>
          <rPr>
            <sz val="10.4"/>
            <rFont val="Noto Sans"/>
            <family val="2"/>
          </rPr>
          <t xml:space="preserve">保健衛生課（健康国保課）</t>
        </r>
      </is>
    </oc>
    <nc r="E49" t="inlineStr">
      <is>
        <r>
          <rPr>
            <sz val="10.4"/>
            <rFont val="Noto Sans"/>
            <family val="2"/>
          </rPr>
          <t xml:space="preserve">健康国保課</t>
        </r>
      </is>
    </nc>
  </rcc>
  <rcc rId="941" ua="false" sId="4">
    <nc r="F61" t="inlineStr">
      <is>
        <r>
          <rPr>
            <sz val="10.4"/>
            <rFont val="Noto Sans"/>
            <family val="2"/>
          </rPr>
          <t xml:space="preserve">レ</t>
        </r>
      </is>
    </nc>
  </rcc>
  <rcc rId="942" ua="false" sId="4">
    <oc r="E61" t="inlineStr">
      <is>
        <r>
          <rPr>
            <sz val="10.4"/>
            <rFont val="Noto Sans"/>
            <family val="2"/>
          </rPr>
          <t xml:space="preserve">保健衛生課（医療推進課）</t>
        </r>
      </is>
    </oc>
    <nc r="E61" t="inlineStr">
      <is>
        <r>
          <rPr>
            <sz val="10.4"/>
            <rFont val="Noto Sans"/>
            <family val="2"/>
          </rPr>
          <t xml:space="preserve">健康国保課</t>
        </r>
      </is>
    </nc>
  </rcc>
  <rcc rId="943" ua="false" sId="5">
    <oc r="E7" t="inlineStr">
      <is>
        <r>
          <rPr>
            <sz val="10.4"/>
            <rFont val="Noto Sans"/>
            <family val="2"/>
          </rPr>
          <t xml:space="preserve">医療国保課（健康国保課）</t>
        </r>
      </is>
    </oc>
    <nc r="E7" t="inlineStr">
      <is>
        <r>
          <rPr>
            <sz val="10.4"/>
            <rFont val="Noto Sans"/>
            <family val="2"/>
          </rPr>
          <t xml:space="preserve">健康国保課</t>
        </r>
      </is>
    </nc>
  </rcc>
  <rcc rId="944" ua="false" sId="5">
    <oc r="D7" t="inlineStr">
      <is>
        <r>
          <rPr>
            <sz val="10.4"/>
            <rFont val="Noto Sans"/>
            <family val="2"/>
          </rPr>
          <t xml:space="preserve">（再掲</t>
        </r>
        <r>
          <rPr>
            <sz val="10.4"/>
            <rFont val="ＭＳ 明朝"/>
            <family val="1"/>
            <charset val="128"/>
          </rPr>
          <t xml:space="preserve">)
264,230</t>
        </r>
      </is>
    </oc>
    <nc r="D7" t="inlineStr">
      <is>
        <r>
          <rPr>
            <sz val="10.4"/>
            <rFont val="Noto Sans"/>
            <family val="2"/>
          </rPr>
          <t xml:space="preserve">（再掲</t>
        </r>
        <r>
          <rPr>
            <sz val="10.4"/>
            <rFont val="ＭＳ 明朝"/>
            <family val="1"/>
            <charset val="128"/>
          </rPr>
          <t xml:space="preserve">)
588,664</t>
        </r>
      </is>
    </nc>
  </rcc>
  <rcc rId="945" ua="false" sId="5">
    <nc r="F7" t="inlineStr">
      <is>
        <r>
          <rPr>
            <sz val="10.4"/>
            <rFont val="Noto Sans"/>
            <family val="2"/>
          </rPr>
          <t xml:space="preserve">レ</t>
        </r>
      </is>
    </nc>
  </rcc>
  <rcc rId="946" ua="false" sId="5">
    <nc r="F8" t="inlineStr">
      <is>
        <r>
          <rPr>
            <sz val="10.4"/>
            <rFont val="Noto Sans"/>
            <family val="2"/>
          </rPr>
          <t xml:space="preserve">レ</t>
        </r>
      </is>
    </nc>
  </rcc>
  <rcc rId="947" ua="false" sId="5">
    <oc r="E8" t="inlineStr">
      <is>
        <r>
          <rPr>
            <sz val="10.4"/>
            <rFont val="Noto Sans"/>
            <family val="2"/>
          </rPr>
          <t xml:space="preserve">保健衛生課（健康国保課）</t>
        </r>
      </is>
    </oc>
    <nc r="E8" t="inlineStr">
      <is>
        <r>
          <rPr>
            <sz val="10.4"/>
            <rFont val="Noto Sans"/>
            <family val="2"/>
          </rPr>
          <t xml:space="preserve">健康国保課</t>
        </r>
      </is>
    </nc>
  </rcc>
  <rcc rId="948" ua="false" sId="5">
    <oc r="E13" t="inlineStr">
      <is>
        <r>
          <rPr>
            <sz val="10.4"/>
            <rFont val="Noto Sans"/>
            <family val="2"/>
          </rPr>
          <t xml:space="preserve">保健衛生課</t>
        </r>
        <r>
          <rPr>
            <sz val="10.4"/>
            <rFont val="ＭＳ 明朝"/>
            <family val="1"/>
            <charset val="128"/>
          </rPr>
          <t xml:space="preserve">(</t>
        </r>
        <r>
          <rPr>
            <sz val="10.4"/>
            <rFont val="Noto Sans"/>
            <family val="2"/>
          </rPr>
          <t xml:space="preserve">医療推進課）</t>
        </r>
      </is>
    </oc>
    <nc r="E13" t="inlineStr">
      <is>
        <r>
          <rPr>
            <sz val="10.4"/>
            <rFont val="Noto Sans"/>
            <family val="2"/>
          </rPr>
          <t xml:space="preserve">健康国保課</t>
        </r>
      </is>
    </nc>
  </rcc>
  <rcc rId="949" ua="false" sId="5">
    <oc r="D13" t="n">
      <v>3373</v>
    </oc>
    <nc r="D13" t="n">
      <v>2820</v>
    </nc>
  </rcc>
  <rcc rId="950" ua="false" sId="5">
    <nc r="F13" t="inlineStr">
      <is>
        <r>
          <rPr>
            <sz val="10.4"/>
            <rFont val="Noto Sans"/>
            <family val="2"/>
          </rPr>
          <t xml:space="preserve">レ</t>
        </r>
      </is>
    </nc>
  </rcc>
  <rcc rId="951" ua="false" sId="4">
    <oc r="D22" t="n">
      <v>264230</v>
    </oc>
    <nc r="D22" t="n">
      <v>257819</v>
    </nc>
  </rcc>
  <rcc rId="952" ua="false" sId="4">
    <nc r="F22" t="inlineStr">
      <is>
        <r>
          <rPr>
            <sz val="10.4"/>
            <rFont val="Noto Sans"/>
            <family val="2"/>
          </rPr>
          <t xml:space="preserve">レ</t>
        </r>
      </is>
    </nc>
  </rcc>
  <rcc rId="953" ua="false" sId="4">
    <oc r="E22" t="inlineStr">
      <is>
        <r>
          <rPr>
            <sz val="10.4"/>
            <rFont val="Noto Sans"/>
            <family val="2"/>
          </rPr>
          <t xml:space="preserve">医療国保課（健康国保課）</t>
        </r>
      </is>
    </oc>
    <nc r="E22" t="inlineStr">
      <is>
        <r>
          <rPr>
            <sz val="10.4"/>
            <rFont val="Noto Sans"/>
            <family val="2"/>
          </rPr>
          <t xml:space="preserve">健康国保課</t>
        </r>
      </is>
    </nc>
  </rcc>
</revisions>
</file>

<file path=xl/revisions/revisionLog126.xml><?xml version="1.0" encoding="utf-8"?>
<revisions xmlns="http://schemas.openxmlformats.org/spreadsheetml/2006/main" xmlns:r="http://schemas.openxmlformats.org/officeDocument/2006/relationships">
  <rcc rId="954" ua="false" sId="3">
    <oc r="D17" t="n">
      <v>2232</v>
    </oc>
    <nc r="D17" t="n">
      <v>1763</v>
    </nc>
  </rcc>
  <rcc rId="955" ua="false" sId="3">
    <nc r="F17" t="inlineStr">
      <is>
        <r>
          <rPr>
            <sz val="10.4"/>
            <rFont val="Noto Sans"/>
            <family val="2"/>
          </rPr>
          <t xml:space="preserve">レ</t>
        </r>
      </is>
    </nc>
  </rcc>
</revisions>
</file>

<file path=xl/revisions/revisionLog127.xml><?xml version="1.0" encoding="utf-8"?>
<revisions xmlns="http://schemas.openxmlformats.org/spreadsheetml/2006/main" xmlns:r="http://schemas.openxmlformats.org/officeDocument/2006/relationships">
  <rcc rId="956" ua="false" sId="1">
    <oc r="D18" t="n">
      <v>13162</v>
    </oc>
    <nc r="D18" t="n">
      <v>6713</v>
    </nc>
  </rcc>
  <rcc rId="957" ua="false" sId="1">
    <nc r="F18" t="inlineStr">
      <is>
        <r>
          <rPr>
            <sz val="10.4"/>
            <rFont val="Noto Sans"/>
            <family val="2"/>
          </rPr>
          <t xml:space="preserve">レ</t>
        </r>
      </is>
    </nc>
  </rcc>
  <rcc rId="958" ua="false" sId="2">
    <nc r="F14" t="inlineStr">
      <is>
        <r>
          <rPr>
            <sz val="10.4"/>
            <rFont val="Noto Sans"/>
            <family val="2"/>
          </rPr>
          <t xml:space="preserve">レ</t>
        </r>
      </is>
    </nc>
  </rcc>
</revisions>
</file>

<file path=xl/revisions/revisionLog128.xml><?xml version="1.0" encoding="utf-8"?>
<revisions xmlns="http://schemas.openxmlformats.org/spreadsheetml/2006/main" xmlns:r="http://schemas.openxmlformats.org/officeDocument/2006/relationships">
  <rcc rId="959" ua="false" sId="4">
    <nc r="F66" t="inlineStr">
      <is>
        <r>
          <rPr>
            <sz val="10.4"/>
            <rFont val="Noto Sans"/>
            <family val="2"/>
          </rPr>
          <t xml:space="preserve">　レ</t>
        </r>
      </is>
    </nc>
  </rcc>
  <rcc rId="960" ua="false" sId="4">
    <nc r="F67" t="inlineStr">
      <is>
        <r>
          <rPr>
            <sz val="10.4"/>
            <rFont val="Noto Sans"/>
            <family val="2"/>
          </rPr>
          <t xml:space="preserve">レ</t>
        </r>
      </is>
    </nc>
  </rcc>
  <rcc rId="961" ua="false" sId="4">
    <nc r="F68" t="inlineStr">
      <is>
        <r>
          <rPr>
            <sz val="10.4"/>
            <rFont val="Noto Sans"/>
            <family val="2"/>
          </rPr>
          <t xml:space="preserve">レ</t>
        </r>
      </is>
    </nc>
  </rcc>
  <rcc rId="962" ua="false" sId="4">
    <nc r="F69" t="inlineStr">
      <is>
        <r>
          <rPr>
            <sz val="10.4"/>
            <rFont val="Noto Sans"/>
            <family val="2"/>
          </rPr>
          <t xml:space="preserve">レ</t>
        </r>
      </is>
    </nc>
  </rcc>
</revisions>
</file>

<file path=xl/revisions/revisionLog129.xml><?xml version="1.0" encoding="utf-8"?>
<revisions xmlns="http://schemas.openxmlformats.org/spreadsheetml/2006/main" xmlns:r="http://schemas.openxmlformats.org/officeDocument/2006/relationships">
  <rcc rId="963" ua="false" sId="2">
    <oc r="D30" t="n">
      <v>90011</v>
    </oc>
    <nc r="D30" t="n">
      <v>80768</v>
    </nc>
  </rcc>
  <rcc rId="964" ua="false" sId="2">
    <oc r="C30" t="inlineStr">
      <is>
        <r>
          <rPr>
            <sz val="10.4"/>
            <rFont val="Noto Sans"/>
            <family val="2"/>
          </rPr>
          <t xml:space="preserve">外国語指導助手の配置</t>
        </r>
        <r>
          <rPr>
            <sz val="10.4"/>
            <rFont val="ＭＳ 明朝"/>
            <family val="1"/>
            <charset val="128"/>
          </rPr>
          <t xml:space="preserve">
</t>
        </r>
        <r>
          <rPr>
            <sz val="10.4"/>
            <rFont val="Noto Sans"/>
            <family val="2"/>
          </rPr>
          <t xml:space="preserve">　 教育委員会、教育事務所、総合教育センター、</t>
        </r>
        <r>
          <rPr>
            <sz val="10.4"/>
            <rFont val="ＭＳ 明朝"/>
            <family val="1"/>
            <charset val="128"/>
          </rPr>
          <t xml:space="preserve">
   </t>
        </r>
        <r>
          <rPr>
            <sz val="10.4"/>
            <rFont val="Noto Sans"/>
            <family val="2"/>
          </rPr>
          <t xml:space="preserve">県立学校１６人</t>
        </r>
      </is>
    </oc>
    <nc r="C30" t="inlineStr">
      <is>
        <r>
          <rPr>
            <sz val="10.4"/>
            <rFont val="Noto Sans"/>
            <family val="2"/>
          </rPr>
          <t xml:space="preserve">外国語指導助手の配置</t>
        </r>
        <r>
          <rPr>
            <sz val="10.4"/>
            <rFont val="ＭＳ 明朝"/>
            <family val="1"/>
            <charset val="128"/>
          </rPr>
          <t xml:space="preserve">
</t>
        </r>
        <r>
          <rPr>
            <sz val="10.4"/>
            <rFont val="Noto Sans"/>
            <family val="2"/>
          </rPr>
          <t xml:space="preserve">　 教育委員会、教育事務所、総合教育センター、</t>
        </r>
        <r>
          <rPr>
            <sz val="10.4"/>
            <rFont val="ＭＳ 明朝"/>
            <family val="1"/>
            <charset val="128"/>
          </rPr>
          <t xml:space="preserve">
   </t>
        </r>
        <r>
          <rPr>
            <sz val="10.4"/>
            <rFont val="Noto Sans"/>
            <family val="2"/>
          </rPr>
          <t xml:space="preserve">県立学校１４人</t>
        </r>
      </is>
    </nc>
  </rcc>
  <rcc rId="965" ua="false" sId="2">
    <oc r="D31" t="n">
      <v>142004</v>
    </oc>
    <nc r="D31" t="n">
      <v>139288</v>
    </nc>
  </rcc>
  <rcc rId="966" ua="false" sId="2">
    <nc r="F30" t="inlineStr">
      <is>
        <r>
          <rPr>
            <sz val="10.4"/>
            <rFont val="Noto Sans"/>
            <family val="2"/>
          </rPr>
          <t xml:space="preserve">レ</t>
        </r>
      </is>
    </nc>
  </rcc>
  <rcc rId="967" ua="false" sId="2">
    <nc r="F31" t="inlineStr">
      <is>
        <r>
          <rPr>
            <sz val="10.4"/>
            <rFont val="Noto Sans"/>
            <family val="2"/>
          </rPr>
          <t xml:space="preserve">レ</t>
        </r>
      </is>
    </nc>
  </rcc>
</revisions>
</file>

<file path=xl/revisions/revisionLog13.xml><?xml version="1.0" encoding="utf-8"?>
<revisions xmlns="http://schemas.openxmlformats.org/spreadsheetml/2006/main" xmlns:r="http://schemas.openxmlformats.org/officeDocument/2006/relationships">
  <rcc rId="76" ua="false" sId="3">
    <oc r="D10" t="n">
      <v>74955</v>
    </oc>
    <nc r="D10" t="n">
      <v>72954</v>
    </nc>
  </rcc>
  <rcc rId="77" ua="false" sId="3">
    <oc r="D27" t="inlineStr">
      <is>
        <r>
          <rPr>
            <sz val="10.4"/>
            <rFont val="Noto Sans"/>
            <family val="2"/>
          </rPr>
          <t xml:space="preserve">（再掲　</t>
        </r>
        <r>
          <rPr>
            <sz val="10.4"/>
            <rFont val="ＭＳ 明朝"/>
            <family val="1"/>
            <charset val="128"/>
          </rPr>
          <t xml:space="preserve">74,955</t>
        </r>
        <r>
          <rPr>
            <sz val="10.4"/>
            <rFont val="Noto Sans"/>
            <family val="2"/>
          </rPr>
          <t xml:space="preserve">）</t>
        </r>
      </is>
    </oc>
    <nc r="D27" t="inlineStr">
      <is>
        <r>
          <rPr>
            <sz val="10.4"/>
            <rFont val="Noto Sans"/>
            <family val="2"/>
          </rPr>
          <t xml:space="preserve">（再掲　</t>
        </r>
        <r>
          <rPr>
            <sz val="10.4"/>
            <rFont val="ＭＳ 明朝"/>
            <family val="1"/>
            <charset val="128"/>
          </rPr>
          <t xml:space="preserve">72,954</t>
        </r>
        <r>
          <rPr>
            <sz val="10.4"/>
            <rFont val="Noto Sans"/>
            <family val="2"/>
          </rPr>
          <t xml:space="preserve">）</t>
        </r>
      </is>
    </nc>
  </rcc>
  <rcc rId="78" ua="false" sId="3">
    <oc r="D37" t="n">
      <v>10799</v>
    </oc>
    <nc r="D37" t="n">
      <v>9492</v>
    </nc>
  </rcc>
  <rcc rId="79" ua="false" sId="3">
    <oc r="D38" t="n">
      <v>82300</v>
    </oc>
    <nc r="D38" t="n">
      <v>67565</v>
    </nc>
  </rcc>
  <rcc rId="80" ua="false" sId="3">
    <oc r="D39" t="n">
      <v>8585</v>
    </oc>
    <nc r="D39" t="n">
      <v>7491</v>
    </nc>
  </rcc>
  <rcc rId="81" ua="false" sId="3">
    <oc r="D42"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74,955</t>
        </r>
        <r>
          <rPr>
            <sz val="10.4"/>
            <rFont val="Noto Sans"/>
            <family val="2"/>
          </rPr>
          <t xml:space="preserve">）</t>
        </r>
      </is>
    </oc>
    <nc r="D42"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72,954</t>
        </r>
        <r>
          <rPr>
            <sz val="10.4"/>
            <rFont val="Noto Sans"/>
            <family val="2"/>
          </rPr>
          <t xml:space="preserve">）</t>
        </r>
      </is>
    </nc>
  </rcc>
  <rcc rId="82" ua="false" sId="3">
    <oc r="D49" t="n">
      <v>1092</v>
    </oc>
    <nc r="D49" t="n">
      <v>480</v>
    </nc>
  </rcc>
  <rcc rId="83" ua="false" sId="3">
    <oc r="D51" t="n">
      <v>9147</v>
    </oc>
    <nc r="D51" t="n">
      <v>5093</v>
    </nc>
  </rcc>
  <rcc rId="84" ua="false" sId="4">
    <oc r="D42" t="n">
      <v>4387</v>
    </oc>
    <nc r="D42" t="n">
      <v>5477</v>
    </nc>
  </rcc>
  <rcc rId="85" ua="false" sId="4">
    <oc r="D43" t="n">
      <v>11744</v>
    </oc>
    <nc r="D43" t="n">
      <v>11074</v>
    </nc>
  </rcc>
  <rcc rId="86" ua="false" sId="4">
    <oc r="E41" t="inlineStr">
      <is>
        <r>
          <rPr>
            <sz val="10.4"/>
            <rFont val="Noto Sans"/>
            <family val="2"/>
          </rPr>
          <t xml:space="preserve">労政能力開発課</t>
        </r>
      </is>
    </oc>
    <nc r="E41" t="inlineStr">
      <is>
        <r>
          <rPr>
            <sz val="10.4"/>
            <rFont val="Noto Sans"/>
            <family val="2"/>
          </rPr>
          <t xml:space="preserve">雇用対策・労働室</t>
        </r>
      </is>
    </nc>
  </rcc>
  <rcc rId="87" ua="false" sId="4">
    <oc r="E42" t="inlineStr">
      <is>
        <r>
          <rPr>
            <sz val="10.4"/>
            <rFont val="Noto Sans"/>
            <family val="2"/>
          </rPr>
          <t xml:space="preserve">労政能力開発課</t>
        </r>
      </is>
    </oc>
    <nc r="E42" t="inlineStr">
      <is>
        <r>
          <rPr>
            <sz val="10.4"/>
            <rFont val="Noto Sans"/>
            <family val="2"/>
          </rPr>
          <t xml:space="preserve">雇用対策・労働室</t>
        </r>
      </is>
    </nc>
  </rcc>
  <rcc rId="88" ua="false" sId="4">
    <oc r="E43" t="inlineStr">
      <is>
        <r>
          <rPr>
            <sz val="10.4"/>
            <rFont val="Noto Sans"/>
            <family val="2"/>
          </rPr>
          <t xml:space="preserve">労政能力開発課</t>
        </r>
      </is>
    </oc>
    <nc r="E43" t="inlineStr">
      <is>
        <r>
          <rPr>
            <sz val="10.4"/>
            <rFont val="Noto Sans"/>
            <family val="2"/>
          </rPr>
          <t xml:space="preserve">雇用対策・労働室</t>
        </r>
      </is>
    </nc>
  </rcc>
  <rcc rId="89" ua="false" sId="4">
    <oc r="E44" t="inlineStr">
      <is>
        <r>
          <rPr>
            <sz val="10.4"/>
            <rFont val="Noto Sans"/>
            <family val="2"/>
          </rPr>
          <t xml:space="preserve">労政能力開発課</t>
        </r>
      </is>
    </oc>
    <nc r="E44" t="inlineStr">
      <is>
        <r>
          <rPr>
            <sz val="10.4"/>
            <rFont val="Noto Sans"/>
            <family val="2"/>
          </rPr>
          <t xml:space="preserve">雇用対策・労働室</t>
        </r>
      </is>
    </nc>
  </rcc>
  <rcc rId="90" ua="false" sId="3">
    <oc r="E8" t="inlineStr">
      <is>
        <r>
          <rPr>
            <sz val="10.4"/>
            <rFont val="Noto Sans"/>
            <family val="2"/>
          </rPr>
          <t xml:space="preserve">労政能力開発課</t>
        </r>
      </is>
    </oc>
    <nc r="E8" t="inlineStr">
      <is>
        <r>
          <rPr>
            <sz val="10.4"/>
            <rFont val="Noto Sans"/>
            <family val="2"/>
          </rPr>
          <t xml:space="preserve">雇用対策・労働室</t>
        </r>
      </is>
    </nc>
  </rcc>
  <rcc rId="91" ua="false" sId="3">
    <oc r="E9" t="inlineStr">
      <is>
        <r>
          <rPr>
            <sz val="10.4"/>
            <rFont val="Noto Sans"/>
            <family val="2"/>
          </rPr>
          <t xml:space="preserve">労政能力開発課</t>
        </r>
      </is>
    </oc>
    <nc r="E9" t="inlineStr">
      <is>
        <r>
          <rPr>
            <sz val="10.4"/>
            <rFont val="Noto Sans"/>
            <family val="2"/>
          </rPr>
          <t xml:space="preserve">雇用対策・労働室</t>
        </r>
      </is>
    </nc>
  </rcc>
  <rcc rId="92" ua="false" sId="3">
    <oc r="E10" t="inlineStr">
      <is>
        <r>
          <rPr>
            <sz val="10.4"/>
            <rFont val="Noto Sans"/>
            <family val="2"/>
          </rPr>
          <t xml:space="preserve">労政能力開発課</t>
        </r>
      </is>
    </oc>
    <nc r="E10" t="inlineStr">
      <is>
        <r>
          <rPr>
            <sz val="10.4"/>
            <rFont val="Noto Sans"/>
            <family val="2"/>
          </rPr>
          <t xml:space="preserve">雇用対策・労働室</t>
        </r>
      </is>
    </nc>
  </rcc>
  <rcc rId="93" ua="false" sId="3">
    <oc r="E27" t="inlineStr">
      <is>
        <r>
          <rPr>
            <sz val="10.4"/>
            <rFont val="Noto Sans"/>
            <family val="2"/>
          </rPr>
          <t xml:space="preserve">労政能力開発課</t>
        </r>
      </is>
    </oc>
    <nc r="E27" t="inlineStr">
      <is>
        <r>
          <rPr>
            <sz val="10.4"/>
            <rFont val="Noto Sans"/>
            <family val="2"/>
          </rPr>
          <t xml:space="preserve">雇用対策・労働室</t>
        </r>
      </is>
    </nc>
  </rcc>
  <rcc rId="94" ua="false" sId="3">
    <oc r="E37" t="inlineStr">
      <is>
        <r>
          <rPr>
            <sz val="10.4"/>
            <rFont val="Noto Sans"/>
            <family val="2"/>
          </rPr>
          <t xml:space="preserve">労政能力開発課</t>
        </r>
      </is>
    </oc>
    <nc r="E37" t="inlineStr">
      <is>
        <r>
          <rPr>
            <sz val="10.4"/>
            <rFont val="Noto Sans"/>
            <family val="2"/>
          </rPr>
          <t xml:space="preserve">雇用対策・労働室</t>
        </r>
      </is>
    </nc>
  </rcc>
  <rcc rId="95" ua="false" sId="3">
    <oc r="E38" t="inlineStr">
      <is>
        <r>
          <rPr>
            <sz val="10.4"/>
            <rFont val="Noto Sans"/>
            <family val="2"/>
          </rPr>
          <t xml:space="preserve">労政能力開発課</t>
        </r>
      </is>
    </oc>
    <nc r="E38" t="inlineStr">
      <is>
        <r>
          <rPr>
            <sz val="10.4"/>
            <rFont val="Noto Sans"/>
            <family val="2"/>
          </rPr>
          <t xml:space="preserve">雇用対策・労働室</t>
        </r>
      </is>
    </nc>
  </rcc>
  <rcc rId="96" ua="false" sId="3">
    <oc r="E39" t="inlineStr">
      <is>
        <r>
          <rPr>
            <sz val="10.4"/>
            <rFont val="Noto Sans"/>
            <family val="2"/>
          </rPr>
          <t xml:space="preserve">労政能力開発課</t>
        </r>
      </is>
    </oc>
    <nc r="E39" t="inlineStr">
      <is>
        <r>
          <rPr>
            <sz val="10.4"/>
            <rFont val="Noto Sans"/>
            <family val="2"/>
          </rPr>
          <t xml:space="preserve">雇用対策・労働室</t>
        </r>
      </is>
    </nc>
  </rcc>
  <rcc rId="97" ua="false" sId="3">
    <oc r="E40" t="inlineStr">
      <is>
        <r>
          <rPr>
            <sz val="10.4"/>
            <rFont val="Noto Sans"/>
            <family val="2"/>
          </rPr>
          <t xml:space="preserve">労政能力開発課</t>
        </r>
      </is>
    </oc>
    <nc r="E40" t="inlineStr">
      <is>
        <r>
          <rPr>
            <sz val="10.4"/>
            <rFont val="Noto Sans"/>
            <family val="2"/>
          </rPr>
          <t xml:space="preserve">雇用対策・労働室</t>
        </r>
      </is>
    </nc>
  </rcc>
  <rcc rId="98" ua="false" sId="3">
    <oc r="E41" t="inlineStr">
      <is>
        <r>
          <rPr>
            <sz val="10.4"/>
            <rFont val="Noto Sans"/>
            <family val="2"/>
          </rPr>
          <t xml:space="preserve">労政能力開発課</t>
        </r>
      </is>
    </oc>
    <nc r="E41" t="inlineStr">
      <is>
        <r>
          <rPr>
            <sz val="10.4"/>
            <rFont val="Noto Sans"/>
            <family val="2"/>
          </rPr>
          <t xml:space="preserve">雇用対策・労働室</t>
        </r>
      </is>
    </nc>
  </rcc>
  <rcc rId="99" ua="false" sId="3">
    <oc r="E42" t="inlineStr">
      <is>
        <r>
          <rPr>
            <sz val="10.4"/>
            <rFont val="Noto Sans"/>
            <family val="2"/>
          </rPr>
          <t xml:space="preserve">労政能力開発課</t>
        </r>
      </is>
    </oc>
    <nc r="E42" t="inlineStr">
      <is>
        <r>
          <rPr>
            <sz val="10.4"/>
            <rFont val="Noto Sans"/>
            <family val="2"/>
          </rPr>
          <t xml:space="preserve">雇用対策・労働室</t>
        </r>
      </is>
    </nc>
  </rcc>
  <rcc rId="100" ua="false" sId="3">
    <oc r="E49" t="inlineStr">
      <is>
        <r>
          <rPr>
            <sz val="10.4"/>
            <rFont val="Noto Sans"/>
            <family val="2"/>
          </rPr>
          <t xml:space="preserve">労政能力開発課</t>
        </r>
      </is>
    </oc>
    <nc r="E49" t="inlineStr">
      <is>
        <r>
          <rPr>
            <sz val="10.4"/>
            <rFont val="Noto Sans"/>
            <family val="2"/>
          </rPr>
          <t xml:space="preserve">雇用対策・労働室</t>
        </r>
      </is>
    </nc>
  </rcc>
  <rcc rId="101" ua="false" sId="3">
    <oc r="E51" t="inlineStr">
      <is>
        <r>
          <rPr>
            <sz val="10.4"/>
            <rFont val="Noto Sans"/>
            <family val="2"/>
          </rPr>
          <t xml:space="preserve">労政能力開発課</t>
        </r>
      </is>
    </oc>
    <nc r="E51" t="inlineStr">
      <is>
        <r>
          <rPr>
            <sz val="10.4"/>
            <rFont val="Noto Sans"/>
            <family val="2"/>
          </rPr>
          <t xml:space="preserve">雇用対策・労働室</t>
        </r>
      </is>
    </nc>
  </rcc>
  <rcc rId="102" ua="false" sId="3">
    <oc r="C49" t="inlineStr">
      <is>
        <r>
          <rPr>
            <sz val="10.4"/>
            <rFont val="Noto Sans"/>
            <family val="2"/>
          </rPr>
          <t xml:space="preserve">うち勤労女性分</t>
        </r>
        <r>
          <rPr>
            <sz val="10.4"/>
            <rFont val="ＭＳ 明朝"/>
            <family val="1"/>
            <charset val="128"/>
          </rPr>
          <t xml:space="preserve">
</t>
        </r>
        <r>
          <rPr>
            <sz val="10.4"/>
            <rFont val="Noto Sans"/>
            <family val="2"/>
          </rPr>
          <t xml:space="preserve">・仕事と家庭両立支援セミナー　　１回</t>
        </r>
        <r>
          <rPr>
            <sz val="10.4"/>
            <rFont val="ＭＳ 明朝"/>
            <family val="1"/>
            <charset val="128"/>
          </rPr>
          <t xml:space="preserve">
</t>
        </r>
        <r>
          <rPr>
            <sz val="10.4"/>
            <rFont val="Noto Sans"/>
            <family val="2"/>
          </rPr>
          <t xml:space="preserve">　月間を中心とした普及啓発</t>
        </r>
        <r>
          <rPr>
            <sz val="10.4"/>
            <rFont val="ＭＳ 明朝"/>
            <family val="1"/>
            <charset val="128"/>
          </rPr>
          <t xml:space="preserve">
</t>
        </r>
        <r>
          <rPr>
            <sz val="10.4"/>
            <rFont val="Noto Sans"/>
            <family val="2"/>
          </rPr>
          <t xml:space="preserve">　（仕事と家庭を考える月間）</t>
        </r>
        <r>
          <rPr>
            <sz val="10.4"/>
            <rFont val="ＭＳ 明朝"/>
            <family val="1"/>
            <charset val="128"/>
          </rPr>
          <t xml:space="preserve">
</t>
        </r>
      </is>
    </oc>
    <nc r="C49" t="inlineStr">
      <is>
        <r>
          <rPr>
            <sz val="10.4"/>
            <rFont val="Noto Sans"/>
            <family val="2"/>
          </rPr>
          <t xml:space="preserve">うち勤労女性分</t>
        </r>
        <r>
          <rPr>
            <sz val="10.4"/>
            <rFont val="ＭＳ 明朝"/>
            <family val="1"/>
            <charset val="128"/>
          </rPr>
          <t xml:space="preserve">
</t>
        </r>
        <r>
          <rPr>
            <sz val="10.4"/>
            <rFont val="Noto Sans"/>
            <family val="2"/>
          </rPr>
          <t xml:space="preserve">・仕事と家庭両立支援セミナー　　１回</t>
        </r>
        <r>
          <rPr>
            <sz val="10.4"/>
            <rFont val="ＭＳ 明朝"/>
            <family val="1"/>
            <charset val="128"/>
          </rPr>
          <t xml:space="preserve">
</t>
        </r>
        <r>
          <rPr>
            <sz val="10.4"/>
            <rFont val="Noto Sans"/>
            <family val="2"/>
          </rPr>
          <t xml:space="preserve">　月間を中心とした普及啓発</t>
        </r>
        <r>
          <rPr>
            <sz val="10.4"/>
            <rFont val="ＭＳ 明朝"/>
            <family val="1"/>
            <charset val="128"/>
          </rPr>
          <t xml:space="preserve">
</t>
        </r>
        <r>
          <rPr>
            <sz val="10.4"/>
            <rFont val="Noto Sans"/>
            <family val="2"/>
          </rPr>
          <t xml:space="preserve">　（仕事と家庭を考える月間）</t>
        </r>
        <r>
          <rPr>
            <sz val="10.4"/>
            <rFont val="ＭＳ 明朝"/>
            <family val="1"/>
            <charset val="128"/>
          </rPr>
          <t xml:space="preserve">
</t>
        </r>
      </is>
    </nc>
  </rcc>
</revisions>
</file>

<file path=xl/revisions/revisionLog130.xml><?xml version="1.0" encoding="utf-8"?>
<revisions xmlns="http://schemas.openxmlformats.org/spreadsheetml/2006/main" xmlns:r="http://schemas.openxmlformats.org/officeDocument/2006/relationships">
  <rcc rId="968" ua="false" sId="1">
    <oc r="C18" t="inlineStr">
      <is>
        <r>
          <rPr>
            <sz val="10.4"/>
            <rFont val="Noto Sans"/>
            <family val="2"/>
          </rPr>
          <t xml:space="preserve">子供の教育や人格形成に対し、重要な責任を持つ家庭の教育力が低下している現状を踏まえ、心豊かなたくましいいわてっ子を育成するため、家庭の教育力の充実を図る。</t>
        </r>
        <r>
          <rPr>
            <sz val="10.4"/>
            <rFont val="ＭＳ 明朝"/>
            <family val="1"/>
            <charset val="128"/>
          </rPr>
          <t xml:space="preserve">
</t>
        </r>
        <r>
          <rPr>
            <sz val="10.4"/>
            <rFont val="Noto Sans"/>
            <family val="2"/>
          </rPr>
          <t xml:space="preserve">「多様な相談体制の整備充実」「子育てサポーター養成講座」等の実施</t>
        </r>
      </is>
    </oc>
    <nc r="C18" t="inlineStr">
      <is>
        <r>
          <rPr>
            <sz val="10.4"/>
            <rFont val="Noto Sans"/>
            <family val="2"/>
          </rPr>
          <t xml:space="preserve">子どもの教育や人格形成に対し、重要な責任を持つ家庭の教育力が低下している現状を踏まえ、心豊かなたくましいいわてっ子を育成するため、家庭の教育力の充実を図る。</t>
        </r>
        <r>
          <rPr>
            <sz val="10.4"/>
            <rFont val="ＭＳ 明朝"/>
            <family val="1"/>
            <charset val="128"/>
          </rPr>
          <t xml:space="preserve">
</t>
        </r>
        <r>
          <rPr>
            <sz val="10.4"/>
            <rFont val="Noto Sans"/>
            <family val="2"/>
          </rPr>
          <t xml:space="preserve">「多様な相談体制の整備充実」「子育てサポーター養成講座」等の実施</t>
        </r>
      </is>
    </nc>
  </rcc>
</revisions>
</file>

<file path=xl/revisions/revisionLog131.xml><?xml version="1.0" encoding="utf-8"?>
<revisions xmlns="http://schemas.openxmlformats.org/spreadsheetml/2006/main" xmlns:r="http://schemas.openxmlformats.org/officeDocument/2006/relationships">
  <rcc rId="969" ua="false" sId="3">
    <oc r="F50" t="inlineStr">
      <is>
        <r>
          <rPr>
            <sz val="10.4"/>
            <rFont val="Noto Sans"/>
            <family val="2"/>
          </rPr>
          <t xml:space="preserve">渡邊</t>
        </r>
      </is>
    </oc>
    <nc r="F50" t="inlineStr">
      <is>
        <r>
          <rPr>
            <sz val="10.4"/>
            <rFont val="Noto Sans"/>
            <family val="2"/>
          </rPr>
          <t xml:space="preserve">レ</t>
        </r>
      </is>
    </nc>
  </rcc>
  <rcc rId="970" ua="false" sId="3">
    <oc r="F51" t="inlineStr">
      <is>
        <r>
          <rPr>
            <sz val="10.4"/>
            <rFont val="Noto Sans"/>
            <family val="2"/>
          </rPr>
          <t xml:space="preserve">小原</t>
        </r>
      </is>
    </oc>
    <nc r="F51" t="inlineStr">
      <is>
        <r>
          <rPr>
            <sz val="10.4"/>
            <rFont val="Noto Sans"/>
            <family val="2"/>
          </rPr>
          <t xml:space="preserve">レ</t>
        </r>
      </is>
    </nc>
  </rcc>
  <rcc rId="971" ua="false" sId="3">
    <oc r="D49" t="n">
      <v>414</v>
    </oc>
    <nc r="D49" t="n">
      <v>99</v>
    </nc>
  </rcc>
  <rcc rId="972" ua="false" sId="3">
    <oc r="F37" t="inlineStr">
      <is>
        <r>
          <rPr>
            <sz val="10.4"/>
            <rFont val="Noto Sans"/>
            <family val="2"/>
          </rPr>
          <t xml:space="preserve">渡邊</t>
        </r>
      </is>
    </oc>
    <nc r="F37" t="inlineStr">
      <is>
        <r>
          <rPr>
            <sz val="10.4"/>
            <rFont val="Noto Sans"/>
            <family val="2"/>
          </rPr>
          <t xml:space="preserve">レ</t>
        </r>
      </is>
    </nc>
  </rcc>
  <rcc rId="973" ua="false" sId="3">
    <oc r="F38" t="inlineStr">
      <is>
        <r>
          <rPr>
            <sz val="10.4"/>
            <rFont val="Noto Sans"/>
            <family val="2"/>
          </rPr>
          <t xml:space="preserve">酒井</t>
        </r>
      </is>
    </oc>
    <nc r="F38" t="inlineStr">
      <is>
        <r>
          <rPr>
            <sz val="10.4"/>
            <rFont val="Noto Sans"/>
            <family val="2"/>
          </rPr>
          <t xml:space="preserve">レ</t>
        </r>
      </is>
    </nc>
  </rcc>
  <rcc rId="974" ua="false" sId="3">
    <oc r="F39" t="inlineStr">
      <is>
        <r>
          <rPr>
            <sz val="10.4"/>
            <rFont val="Noto Sans"/>
            <family val="2"/>
          </rPr>
          <t xml:space="preserve">渡邊</t>
        </r>
      </is>
    </oc>
    <nc r="F39" t="inlineStr">
      <is>
        <r>
          <rPr>
            <sz val="10.4"/>
            <rFont val="Noto Sans"/>
            <family val="2"/>
          </rPr>
          <t xml:space="preserve">レ</t>
        </r>
      </is>
    </nc>
  </rcc>
  <rcc rId="975" ua="false" sId="3">
    <oc r="F40" t="inlineStr">
      <is>
        <r>
          <rPr>
            <sz val="10.4"/>
            <rFont val="Noto Sans"/>
            <family val="2"/>
          </rPr>
          <t xml:space="preserve">荒澤</t>
        </r>
      </is>
    </oc>
    <nc r="F40" t="inlineStr">
      <is>
        <r>
          <rPr>
            <sz val="10.4"/>
            <rFont val="Noto Sans"/>
            <family val="2"/>
          </rPr>
          <t xml:space="preserve">レ</t>
        </r>
      </is>
    </nc>
  </rcc>
  <rcc rId="976" ua="false" sId="3">
    <oc r="F41" t="inlineStr">
      <is>
        <r>
          <rPr>
            <sz val="10.4"/>
            <rFont val="Noto Sans"/>
            <family val="2"/>
          </rPr>
          <t xml:space="preserve">高橋（利）</t>
        </r>
      </is>
    </oc>
    <nc r="F41" t="inlineStr">
      <is>
        <r>
          <rPr>
            <sz val="10.4"/>
            <rFont val="Noto Sans"/>
            <family val="2"/>
          </rPr>
          <t xml:space="preserve">レ</t>
        </r>
      </is>
    </nc>
  </rcc>
  <rcc rId="977" ua="false" sId="3">
    <oc r="F42" t="inlineStr">
      <is>
        <r>
          <rPr>
            <sz val="10.4"/>
            <rFont val="Noto Sans"/>
            <family val="2"/>
          </rPr>
          <t xml:space="preserve">薄衣</t>
        </r>
      </is>
    </oc>
    <nc r="F42" t="inlineStr">
      <is>
        <r>
          <rPr>
            <sz val="10.4"/>
            <rFont val="Noto Sans"/>
            <family val="2"/>
          </rPr>
          <t xml:space="preserve">レ</t>
        </r>
      </is>
    </nc>
  </rcc>
  <rcc rId="978" ua="false" sId="3">
    <oc r="F27" t="inlineStr">
      <is>
        <r>
          <rPr>
            <sz val="10.4"/>
            <rFont val="Noto Sans"/>
            <family val="2"/>
          </rPr>
          <t xml:space="preserve">薄衣</t>
        </r>
      </is>
    </oc>
    <nc r="F27" t="inlineStr">
      <is>
        <r>
          <rPr>
            <sz val="10.4"/>
            <rFont val="Noto Sans"/>
            <family val="2"/>
          </rPr>
          <t xml:space="preserve">レ</t>
        </r>
      </is>
    </nc>
  </rcc>
  <rcc rId="979" ua="false" sId="3">
    <oc r="F8" t="inlineStr">
      <is>
        <r>
          <rPr>
            <sz val="10.4"/>
            <rFont val="Noto Sans"/>
            <family val="2"/>
          </rPr>
          <t xml:space="preserve">荒澤</t>
        </r>
      </is>
    </oc>
    <nc r="F8" t="inlineStr">
      <is>
        <r>
          <rPr>
            <sz val="10.4"/>
            <rFont val="Noto Sans"/>
            <family val="2"/>
          </rPr>
          <t xml:space="preserve">レ</t>
        </r>
      </is>
    </nc>
  </rcc>
  <rcc rId="980" ua="false" sId="3">
    <oc r="F9" t="inlineStr">
      <is>
        <r>
          <rPr>
            <sz val="10.4"/>
            <rFont val="Noto Sans"/>
            <family val="2"/>
          </rPr>
          <t xml:space="preserve">高橋（利）</t>
        </r>
      </is>
    </oc>
    <nc r="F9" t="inlineStr">
      <is>
        <r>
          <rPr>
            <sz val="10.4"/>
            <rFont val="Noto Sans"/>
            <family val="2"/>
          </rPr>
          <t xml:space="preserve">レ</t>
        </r>
      </is>
    </nc>
  </rcc>
  <rcc rId="981" ua="false" sId="3">
    <oc r="F10" t="inlineStr">
      <is>
        <r>
          <rPr>
            <sz val="10.4"/>
            <rFont val="Noto Sans"/>
            <family val="2"/>
          </rPr>
          <t xml:space="preserve">薄衣</t>
        </r>
      </is>
    </oc>
    <nc r="F10" t="inlineStr">
      <is>
        <r>
          <rPr>
            <sz val="10.4"/>
            <rFont val="Noto Sans"/>
            <family val="2"/>
          </rPr>
          <t xml:space="preserve">レ</t>
        </r>
      </is>
    </nc>
  </rcc>
  <rcc rId="982" ua="false" sId="4">
    <oc r="F41" t="inlineStr">
      <is>
        <r>
          <rPr>
            <sz val="10.4"/>
            <rFont val="Noto Sans"/>
            <family val="2"/>
          </rPr>
          <t xml:space="preserve">薄衣</t>
        </r>
      </is>
    </oc>
    <nc r="F41" t="inlineStr">
      <is>
        <r>
          <rPr>
            <sz val="10.4"/>
            <rFont val="Noto Sans"/>
            <family val="2"/>
          </rPr>
          <t xml:space="preserve">レ</t>
        </r>
      </is>
    </nc>
  </rcc>
  <rcc rId="983" ua="false" sId="4">
    <oc r="F42" t="inlineStr">
      <is>
        <r>
          <rPr>
            <sz val="10.4"/>
            <rFont val="Noto Sans"/>
            <family val="2"/>
          </rPr>
          <t xml:space="preserve">小野寺</t>
        </r>
      </is>
    </oc>
    <nc r="F42" t="inlineStr">
      <is>
        <r>
          <rPr>
            <sz val="10.4"/>
            <rFont val="Noto Sans"/>
            <family val="2"/>
          </rPr>
          <t xml:space="preserve">レ</t>
        </r>
      </is>
    </nc>
  </rcc>
  <rcc rId="984" ua="false" sId="4">
    <oc r="F43" t="inlineStr">
      <is>
        <r>
          <rPr>
            <sz val="10.4"/>
            <rFont val="Noto Sans"/>
            <family val="2"/>
          </rPr>
          <t xml:space="preserve">小野寺</t>
        </r>
      </is>
    </oc>
    <nc r="F43" t="inlineStr">
      <is>
        <r>
          <rPr>
            <sz val="10.4"/>
            <rFont val="Noto Sans"/>
            <family val="2"/>
          </rPr>
          <t xml:space="preserve">レ</t>
        </r>
      </is>
    </nc>
  </rcc>
  <rcc rId="985" ua="false" sId="4">
    <oc r="F44" t="inlineStr">
      <is>
        <r>
          <rPr>
            <sz val="10.4"/>
            <rFont val="Noto Sans"/>
            <family val="2"/>
          </rPr>
          <t xml:space="preserve">小野寺</t>
        </r>
      </is>
    </oc>
    <nc r="F44" t="inlineStr">
      <is>
        <r>
          <rPr>
            <sz val="10.4"/>
            <rFont val="Noto Sans"/>
            <family val="2"/>
          </rPr>
          <t xml:space="preserve">レ</t>
        </r>
      </is>
    </nc>
  </rcc>
</revisions>
</file>

<file path=xl/revisions/revisionLog132.xml><?xml version="1.0" encoding="utf-8"?>
<revisions xmlns="http://schemas.openxmlformats.org/spreadsheetml/2006/main" xmlns:r="http://schemas.openxmlformats.org/officeDocument/2006/relationships">
  <rcc rId="986" ua="false" sId="2">
    <nc r="F29" t="inlineStr">
      <is>
        <r>
          <rPr>
            <sz val="10.4"/>
            <rFont val="Noto Sans"/>
            <family val="2"/>
          </rPr>
          <t xml:space="preserve">レ</t>
        </r>
      </is>
    </nc>
  </rcc>
  <rcc rId="987" ua="false" sId="2">
    <oc r="D33" t="n">
      <v>10187</v>
    </oc>
    <nc r="D33" t="n">
      <v>9161</v>
    </nc>
  </rcc>
  <rcc rId="988" ua="false" sId="2">
    <nc r="F32" t="inlineStr">
      <is>
        <r>
          <rPr>
            <sz val="10.4"/>
            <rFont val="Noto Sans"/>
            <family val="2"/>
          </rPr>
          <t xml:space="preserve">レ</t>
        </r>
      </is>
    </nc>
  </rcc>
  <rcc rId="989" ua="false" sId="2">
    <nc r="F33" t="inlineStr">
      <is>
        <r>
          <rPr>
            <sz val="10.4"/>
            <rFont val="Noto Sans"/>
            <family val="2"/>
          </rPr>
          <t xml:space="preserve">レ</t>
        </r>
      </is>
    </nc>
  </rcc>
  <rcc rId="990" ua="false" sId="2">
    <nc r="F34" t="inlineStr">
      <is>
        <r>
          <rPr>
            <sz val="10.4"/>
            <rFont val="Noto Sans"/>
            <family val="2"/>
          </rPr>
          <t xml:space="preserve">レ</t>
        </r>
      </is>
    </nc>
  </rcc>
  <rcc rId="991" ua="false" sId="2">
    <oc r="C34" t="inlineStr">
      <is>
        <r>
          <rPr>
            <sz val="10.4"/>
            <rFont val="Noto Sans"/>
            <family val="2"/>
          </rPr>
          <t xml:space="preserve">①国籍や民族などの異なる人々が互いの文化的差異を認め合い、対等な関係を築こうとしながら地域社会の構成員として共に生きていくような、多文化共生の地位づくりを推進するため、在住外国人を支援する</t>
        </r>
        <r>
          <rPr>
            <sz val="10.4"/>
            <rFont val="ＭＳ 明朝"/>
            <family val="1"/>
            <charset val="128"/>
          </rPr>
          <t xml:space="preserve">(</t>
        </r>
        <r>
          <rPr>
            <sz val="10.4"/>
            <rFont val="Noto Sans"/>
            <family val="2"/>
          </rPr>
          <t xml:space="preserve">財</t>
        </r>
        <r>
          <rPr>
            <sz val="10.4"/>
            <rFont val="ＭＳ 明朝"/>
            <family val="1"/>
            <charset val="128"/>
          </rPr>
          <t xml:space="preserve">)</t>
        </r>
        <r>
          <rPr>
            <sz val="10.4"/>
            <rFont val="Noto Sans"/>
            <family val="2"/>
          </rPr>
          <t xml:space="preserve">岩手県国際交流協会の多文化共生関連事業に対する補助を行う。</t>
        </r>
        <r>
          <rPr>
            <sz val="10.4"/>
            <rFont val="ＭＳ 明朝"/>
            <family val="1"/>
            <charset val="128"/>
          </rPr>
          <t xml:space="preserve">
②</t>
        </r>
        <r>
          <rPr>
            <sz val="10.4"/>
            <rFont val="Noto Sans"/>
            <family val="2"/>
          </rPr>
          <t xml:space="preserve">多文化共生推進プラン（仮称）の策定を行う。</t>
        </r>
        <r>
          <rPr>
            <sz val="10.4"/>
            <rFont val="ＭＳ 明朝"/>
            <family val="1"/>
            <charset val="128"/>
          </rPr>
          <t xml:space="preserve">
③</t>
        </r>
        <r>
          <rPr>
            <sz val="10.4"/>
            <rFont val="Noto Sans"/>
            <family val="2"/>
          </rPr>
          <t xml:space="preserve">在住外国人向け支援インフォメーションガイドの作成を行う。</t>
        </r>
      </is>
    </oc>
    <nc r="C34" t="inlineStr">
      <is>
        <r>
          <rPr>
            <sz val="10.4"/>
            <rFont val="Noto Sans"/>
            <family val="2"/>
          </rPr>
          <t xml:space="preserve">①国籍や民族などの異なる人々が互いの文化的差異を認め合い、対等な関係を築こうとしながら地域社会の構成員として共に生きていくような、多文化共生の地位づくりを推進するため、在住外国人を支援する</t>
        </r>
        <r>
          <rPr>
            <sz val="10.4"/>
            <rFont val="ＭＳ 明朝"/>
            <family val="1"/>
            <charset val="128"/>
          </rPr>
          <t xml:space="preserve">(</t>
        </r>
        <r>
          <rPr>
            <sz val="10.4"/>
            <rFont val="Noto Sans"/>
            <family val="2"/>
          </rPr>
          <t xml:space="preserve">財</t>
        </r>
        <r>
          <rPr>
            <sz val="10.4"/>
            <rFont val="ＭＳ 明朝"/>
            <family val="1"/>
            <charset val="128"/>
          </rPr>
          <t xml:space="preserve">)</t>
        </r>
        <r>
          <rPr>
            <sz val="10.4"/>
            <rFont val="Noto Sans"/>
            <family val="2"/>
          </rPr>
          <t xml:space="preserve">岩手県国際交流協会の多文化共生関連事業に対する補助を行う。</t>
        </r>
        <r>
          <rPr>
            <sz val="10.4"/>
            <rFont val="ＭＳ 明朝"/>
            <family val="1"/>
            <charset val="128"/>
          </rPr>
          <t xml:space="preserve">
②</t>
        </r>
        <r>
          <rPr>
            <sz val="10.4"/>
            <rFont val="Noto Sans"/>
            <family val="2"/>
          </rPr>
          <t xml:space="preserve">多文化共生推進プランの策定を行う。</t>
        </r>
        <r>
          <rPr>
            <sz val="10.4"/>
            <rFont val="ＭＳ 明朝"/>
            <family val="1"/>
            <charset val="128"/>
          </rPr>
          <t xml:space="preserve">
③</t>
        </r>
        <r>
          <rPr>
            <sz val="10.4"/>
            <rFont val="Noto Sans"/>
            <family val="2"/>
          </rPr>
          <t xml:space="preserve">在住外国人向け支援インフォメーションガイドの作成を行う。</t>
        </r>
      </is>
    </nc>
  </rcc>
  <rcc rId="992" ua="false" sId="4">
    <nc r="F78" t="inlineStr">
      <is>
        <r>
          <rPr>
            <sz val="10.4"/>
            <rFont val="Noto Sans"/>
            <family val="2"/>
          </rPr>
          <t xml:space="preserve">レ</t>
        </r>
      </is>
    </nc>
  </rcc>
  <rcc rId="993" ua="false" sId="4">
    <nc r="F79" t="inlineStr">
      <is>
        <r>
          <rPr>
            <sz val="10.4"/>
            <rFont val="Noto Sans"/>
            <family val="2"/>
          </rPr>
          <t xml:space="preserve">レ</t>
        </r>
      </is>
    </nc>
  </rcc>
  <rcc rId="994" ua="false" sId="4">
    <oc r="D78" t="n">
      <v>4517</v>
    </oc>
    <nc r="D78" t="n">
      <v>11093</v>
    </nc>
  </rcc>
  <rcc rId="995" ua="false" sId="4">
    <oc r="D79" t="n">
      <v>16543</v>
    </oc>
    <nc r="D79" t="n">
      <v>16342</v>
    </nc>
  </rcc>
</revisions>
</file>

<file path=xl/revisions/revisionLog133.xml><?xml version="1.0" encoding="utf-8"?>
<revisions xmlns="http://schemas.openxmlformats.org/spreadsheetml/2006/main" xmlns:r="http://schemas.openxmlformats.org/officeDocument/2006/relationships">
  <rcc rId="996" ua="false" sId="5">
    <nc r="F23" t="inlineStr">
      <is>
        <r>
          <rPr>
            <sz val="10.4"/>
            <rFont val="Noto Sans"/>
            <family val="2"/>
          </rPr>
          <t xml:space="preserve">レ</t>
        </r>
      </is>
    </nc>
  </rcc>
  <rcc rId="997" ua="false" sId="5">
    <nc r="F9" t="inlineStr">
      <is>
        <r>
          <rPr>
            <sz val="10.4"/>
            <rFont val="Noto Sans"/>
            <family val="2"/>
          </rPr>
          <t xml:space="preserve">レ</t>
        </r>
      </is>
    </nc>
  </rcc>
  <rcc rId="998" ua="false" sId="5">
    <nc r="F10" t="inlineStr">
      <is>
        <r>
          <rPr>
            <sz val="10.4"/>
            <rFont val="Noto Sans"/>
            <family val="2"/>
          </rPr>
          <t xml:space="preserve">レ</t>
        </r>
      </is>
    </nc>
  </rcc>
  <rcc rId="999" ua="false" sId="5">
    <nc r="F11" t="inlineStr">
      <is>
        <r>
          <rPr>
            <sz val="10.4"/>
            <rFont val="Noto Sans"/>
            <family val="2"/>
          </rPr>
          <t xml:space="preserve">レ</t>
        </r>
      </is>
    </nc>
  </rcc>
</revisions>
</file>

<file path=xl/revisions/revisionLog134.xml><?xml version="1.0" encoding="utf-8"?>
<revisions xmlns="http://schemas.openxmlformats.org/spreadsheetml/2006/main" xmlns:r="http://schemas.openxmlformats.org/officeDocument/2006/relationships">
  <rcc rId="1000" ua="false" sId="4">
    <oc r="D7" t="n">
      <v>8735</v>
    </oc>
    <nc r="D7" t="n">
      <v>9761</v>
    </nc>
  </rcc>
  <rcc rId="1001" ua="false" sId="4">
    <nc r="F7" t="inlineStr">
      <is>
        <r>
          <rPr>
            <sz val="10.4"/>
            <rFont val="Noto Sans"/>
            <family val="2"/>
          </rPr>
          <t xml:space="preserve">レ</t>
        </r>
      </is>
    </nc>
  </rcc>
  <rcc rId="1002" ua="false" sId="4">
    <oc r="D8" t="n">
      <v>10438</v>
    </oc>
    <nc r="D8" t="n">
      <v>7284</v>
    </nc>
  </rcc>
  <rcc rId="1003" ua="false" sId="4">
    <nc r="F8" t="inlineStr">
      <is>
        <r>
          <rPr>
            <sz val="10.4"/>
            <rFont val="Noto Sans"/>
            <family val="2"/>
          </rPr>
          <t xml:space="preserve">レ</t>
        </r>
      </is>
    </nc>
  </rcc>
  <rcc rId="1004" ua="false" sId="4">
    <oc r="D10" t="n">
      <v>1921112</v>
    </oc>
    <nc r="D10" t="n">
      <v>2002320</v>
    </nc>
  </rcc>
  <rcc rId="1005" ua="false" sId="4">
    <oc r="D11" t="n">
      <v>164452</v>
    </oc>
    <nc r="D11" t="n">
      <v>149977</v>
    </nc>
  </rcc>
  <rcc rId="1006" ua="false" sId="4">
    <oc r="D12" t="n">
      <v>42076</v>
    </oc>
    <nc r="D12" t="n">
      <v>91303</v>
    </nc>
  </rcc>
  <rcc rId="1007" ua="false" sId="4">
    <oc r="D13" t="n">
      <v>392959</v>
    </oc>
    <nc r="D13" t="n">
      <v>392926</v>
    </nc>
  </rcc>
  <rcc rId="1008" ua="false" sId="4">
    <oc r="D14" t="n">
      <v>11844</v>
    </oc>
    <nc r="D14" t="n">
      <v>11124</v>
    </nc>
  </rcc>
  <rcc rId="1009" ua="false" sId="4">
    <oc r="D15" t="n">
      <v>44067</v>
    </oc>
    <nc r="D15" t="n">
      <v>43850</v>
    </nc>
  </rcc>
  <rcc rId="1010" ua="false" sId="4">
    <oc r="D18" t="n">
      <v>1102820</v>
    </oc>
    <nc r="D18" t="n">
      <v>1081289</v>
    </nc>
  </rcc>
  <rcc rId="1011" ua="false" sId="4">
    <oc r="D19" t="n">
      <v>4812</v>
    </oc>
    <nc r="D19" t="n">
      <v>20549</v>
    </nc>
  </rcc>
  <rcc rId="1012" ua="false" sId="4">
    <nc r="F10" t="inlineStr">
      <is>
        <r>
          <rPr>
            <sz val="10.4"/>
            <rFont val="Noto Sans"/>
            <family val="2"/>
          </rPr>
          <t xml:space="preserve">レ</t>
        </r>
      </is>
    </nc>
  </rcc>
  <rcc rId="1013" ua="false" sId="4">
    <nc r="F11" t="inlineStr">
      <is>
        <r>
          <rPr>
            <sz val="10.4"/>
            <rFont val="Noto Sans"/>
            <family val="2"/>
          </rPr>
          <t xml:space="preserve">レ</t>
        </r>
      </is>
    </nc>
  </rcc>
  <rcc rId="1014" ua="false" sId="4">
    <nc r="F12" t="inlineStr">
      <is>
        <r>
          <rPr>
            <sz val="10.4"/>
            <rFont val="Noto Sans"/>
            <family val="2"/>
          </rPr>
          <t xml:space="preserve">レ</t>
        </r>
      </is>
    </nc>
  </rcc>
  <rcc rId="1015" ua="false" sId="4">
    <nc r="F13" t="inlineStr">
      <is>
        <r>
          <rPr>
            <sz val="10.4"/>
            <rFont val="Noto Sans"/>
            <family val="2"/>
          </rPr>
          <t xml:space="preserve">レ</t>
        </r>
      </is>
    </nc>
  </rcc>
  <rcc rId="1016" ua="false" sId="4">
    <nc r="F14" t="inlineStr">
      <is>
        <r>
          <rPr>
            <sz val="10.4"/>
            <rFont val="Noto Sans"/>
            <family val="2"/>
          </rPr>
          <t xml:space="preserve">レ</t>
        </r>
      </is>
    </nc>
  </rcc>
  <rcc rId="1017" ua="false" sId="4">
    <nc r="F15" t="inlineStr">
      <is>
        <r>
          <rPr>
            <sz val="10.4"/>
            <rFont val="Noto Sans"/>
            <family val="2"/>
          </rPr>
          <t xml:space="preserve">レ</t>
        </r>
      </is>
    </nc>
  </rcc>
  <rcc rId="1018" ua="false" sId="4">
    <nc r="F18" t="inlineStr">
      <is>
        <r>
          <rPr>
            <sz val="10.4"/>
            <rFont val="Noto Sans"/>
            <family val="2"/>
          </rPr>
          <t xml:space="preserve">レ</t>
        </r>
      </is>
    </nc>
  </rcc>
  <rcc rId="1019" ua="false" sId="4">
    <nc r="F19" t="inlineStr">
      <is>
        <r>
          <rPr>
            <sz val="10.4"/>
            <rFont val="Noto Sans"/>
            <family val="2"/>
          </rPr>
          <t xml:space="preserve">レ</t>
        </r>
      </is>
    </nc>
  </rcc>
  <rcc rId="1020" ua="false" sId="4">
    <nc r="F20" t="inlineStr">
      <is>
        <r>
          <rPr>
            <sz val="10.4"/>
            <rFont val="Noto Sans"/>
            <family val="2"/>
          </rPr>
          <t xml:space="preserve">レ</t>
        </r>
      </is>
    </nc>
  </rcc>
</revisions>
</file>

<file path=xl/revisions/revisionLog135.xml><?xml version="1.0" encoding="utf-8"?>
<revisions xmlns="http://schemas.openxmlformats.org/spreadsheetml/2006/main" xmlns:r="http://schemas.openxmlformats.org/officeDocument/2006/relationships">
  <rcc rId="1021" ua="false" sId="4">
    <nc r="F21" t="inlineStr">
      <is>
        <r>
          <rPr>
            <sz val="10.4"/>
            <rFont val="Noto Sans"/>
            <family val="2"/>
          </rPr>
          <t xml:space="preserve">レ</t>
        </r>
      </is>
    </nc>
  </rcc>
</revisions>
</file>

<file path=xl/revisions/revisionLog136.xml><?xml version="1.0" encoding="utf-8"?>
<revisions xmlns="http://schemas.openxmlformats.org/spreadsheetml/2006/main" xmlns:r="http://schemas.openxmlformats.org/officeDocument/2006/relationships">
  <rcc rId="1022" ua="false" sId="3">
    <nc r="F20" t="inlineStr">
      <is>
        <r>
          <rPr>
            <sz val="10.4"/>
            <rFont val="Noto Sans"/>
            <family val="2"/>
          </rPr>
          <t xml:space="preserve">レ</t>
        </r>
      </is>
    </nc>
  </rcc>
</revisions>
</file>

<file path=xl/revisions/revisionLog137.xml><?xml version="1.0" encoding="utf-8"?>
<revisions xmlns="http://schemas.openxmlformats.org/spreadsheetml/2006/main" xmlns:r="http://schemas.openxmlformats.org/officeDocument/2006/relationships">
  <rcc rId="1023" ua="false" sId="3">
    <oc r="D20" t="n">
      <v>14825</v>
    </oc>
    <nc r="D20" t="n">
      <v>17074</v>
    </nc>
  </rcc>
</revisions>
</file>

<file path=xl/revisions/revisionLog138.xml><?xml version="1.0" encoding="utf-8"?>
<revisions xmlns="http://schemas.openxmlformats.org/spreadsheetml/2006/main" xmlns:r="http://schemas.openxmlformats.org/officeDocument/2006/relationships">
  <rcc rId="1024" ua="false" sId="4">
    <oc r="D16" t="n">
      <v>268380</v>
    </oc>
    <nc r="D16" t="n">
      <v>281558</v>
    </nc>
  </rcc>
  <rcc rId="1025" ua="false" sId="4">
    <oc r="D17" t="n">
      <v>17976</v>
    </oc>
    <nc r="D17" t="n">
      <v>18315</v>
    </nc>
  </rcc>
  <rcc rId="1026" ua="false" sId="4">
    <nc r="F16" t="inlineStr">
      <is>
        <r>
          <rPr>
            <sz val="10.4"/>
            <rFont val="Noto Sans"/>
            <family val="2"/>
          </rPr>
          <t xml:space="preserve">レ</t>
        </r>
      </is>
    </nc>
  </rcc>
  <rcc rId="1027" ua="false" sId="4">
    <nc r="F17" t="inlineStr">
      <is>
        <r>
          <rPr>
            <sz val="10.4"/>
            <rFont val="Noto Sans"/>
            <family val="2"/>
          </rPr>
          <t xml:space="preserve">レ</t>
        </r>
      </is>
    </nc>
  </rcc>
  <rcc rId="1028" ua="false" sId="5">
    <oc r="D23" t="n">
      <v>78960</v>
    </oc>
    <nc r="D23" t="n">
      <v>82043</v>
    </nc>
  </rcc>
</revisions>
</file>

<file path=xl/revisions/revisionLog139.xml><?xml version="1.0" encoding="utf-8"?>
<revisions xmlns="http://schemas.openxmlformats.org/spreadsheetml/2006/main" xmlns:r="http://schemas.openxmlformats.org/officeDocument/2006/relationships">
  <rcc rId="1029" ua="false" sId="3">
    <oc r="D18" t="n">
      <v>691</v>
    </oc>
    <nc r="D18" t="n">
      <v>736</v>
    </nc>
  </rcc>
  <rcc rId="1030" ua="false" sId="3">
    <nc r="F18" t="inlineStr">
      <is>
        <r>
          <rPr>
            <sz val="10.4"/>
            <rFont val="Noto Sans"/>
            <family val="2"/>
          </rPr>
          <t xml:space="preserve">レ</t>
        </r>
      </is>
    </nc>
  </rcc>
</revisions>
</file>

<file path=xl/revisions/revisionLog14.xml><?xml version="1.0" encoding="utf-8"?>
<revisions xmlns="http://schemas.openxmlformats.org/spreadsheetml/2006/main" xmlns:r="http://schemas.openxmlformats.org/officeDocument/2006/relationships">
  <rcc rId="103" ua="false" sId="3">
    <oc r="F17" t="inlineStr">
      <is>
        <r>
          <rPr>
            <sz val="10.4"/>
            <rFont val="Noto Sans"/>
            <family val="2"/>
          </rPr>
          <t xml:space="preserve">レ</t>
        </r>
      </is>
    </oc>
    <nc r="F17" t="inlineStr">
      <is>
        <r>
          <rPr>
            <sz val="10.4"/>
            <rFont val="Noto Sans"/>
            <family val="2"/>
          </rPr>
          <t xml:space="preserve">レ</t>
        </r>
      </is>
    </nc>
  </rcc>
  <rcc rId="104" ua="false" sId="3">
    <nc r="F28" t="inlineStr">
      <is>
        <r>
          <rPr>
            <sz val="10.4"/>
            <rFont val="Noto Sans"/>
            <family val="2"/>
          </rPr>
          <t xml:space="preserve">レ</t>
        </r>
      </is>
    </nc>
  </rcc>
  <rcc rId="105" ua="false" sId="3">
    <nc r="F29" t="inlineStr">
      <is>
        <r>
          <rPr>
            <sz val="10.4"/>
            <rFont val="Noto Sans"/>
            <family val="2"/>
          </rPr>
          <t xml:space="preserve">レ</t>
        </r>
      </is>
    </nc>
  </rcc>
</revisions>
</file>

<file path=xl/revisions/revisionLog140.xml><?xml version="1.0" encoding="utf-8"?>
<revisions xmlns="http://schemas.openxmlformats.org/spreadsheetml/2006/main" xmlns:r="http://schemas.openxmlformats.org/officeDocument/2006/relationships">
  <rcc rId="1031" ua="false" sId="3">
    <nc r="F7" t="inlineStr">
      <is>
        <r>
          <rPr>
            <sz val="10.4"/>
            <rFont val="Noto Sans"/>
            <family val="2"/>
          </rPr>
          <t xml:space="preserve">レ</t>
        </r>
      </is>
    </nc>
  </rcc>
</revisions>
</file>

<file path=xl/revisions/revisionLog141.xml><?xml version="1.0" encoding="utf-8"?>
<revisions xmlns="http://schemas.openxmlformats.org/spreadsheetml/2006/main" xmlns:r="http://schemas.openxmlformats.org/officeDocument/2006/relationships">
  <rcc rId="1032" ua="false" sId="3">
    <oc r="D30" t="n">
      <v>14867</v>
    </oc>
    <nc r="D30" t="n">
      <v>11839</v>
    </nc>
  </rcc>
  <rcc rId="1033" ua="false" sId="3">
    <oc r="D53" t="inlineStr">
      <is>
        <r>
          <rPr>
            <sz val="10.4"/>
            <rFont val="Noto Sans"/>
            <family val="2"/>
          </rPr>
          <t xml:space="preserve">（再掲</t>
        </r>
        <r>
          <rPr>
            <sz val="10.4"/>
            <rFont val="ＭＳ 明朝"/>
            <family val="1"/>
            <charset val="128"/>
          </rPr>
          <t xml:space="preserve">19,057
</t>
        </r>
        <r>
          <rPr>
            <sz val="10.4"/>
            <rFont val="Noto Sans"/>
            <family val="2"/>
          </rPr>
          <t xml:space="preserve">　）</t>
        </r>
      </is>
    </oc>
    <nc r="D53" t="inlineStr">
      <is>
        <r>
          <rPr>
            <sz val="10.4"/>
            <rFont val="Noto Sans"/>
            <family val="2"/>
          </rPr>
          <t xml:space="preserve">（再掲</t>
        </r>
        <r>
          <rPr>
            <sz val="10.4"/>
            <rFont val="ＭＳ 明朝"/>
            <family val="1"/>
            <charset val="128"/>
          </rPr>
          <t xml:space="preserve">25,463
</t>
        </r>
        <r>
          <rPr>
            <sz val="10.4"/>
            <rFont val="Noto Sans"/>
            <family val="2"/>
          </rPr>
          <t xml:space="preserve">　）</t>
        </r>
      </is>
    </nc>
  </rcc>
  <rcc rId="1034" ua="false" sId="4">
    <nc r="F29" t="inlineStr">
      <is>
        <r>
          <rPr>
            <sz val="10.4"/>
            <rFont val="Noto Sans"/>
            <family val="2"/>
          </rPr>
          <t xml:space="preserve">レ</t>
        </r>
      </is>
    </nc>
  </rcc>
  <rcc rId="1035" ua="false" sId="4">
    <nc r="F63" t="inlineStr">
      <is>
        <r>
          <rPr>
            <sz val="10.4"/>
            <rFont val="Noto Sans"/>
            <family val="2"/>
          </rPr>
          <t xml:space="preserve">レ</t>
        </r>
      </is>
    </nc>
  </rcc>
  <rcc rId="1036" ua="false" sId="4">
    <nc r="F64" t="inlineStr">
      <is>
        <r>
          <rPr>
            <sz val="10.4"/>
            <rFont val="Noto Sans"/>
            <family val="2"/>
          </rPr>
          <t xml:space="preserve">レ</t>
        </r>
      </is>
    </nc>
  </rcc>
  <rcc rId="1037" ua="false" sId="4">
    <nc r="F65" t="inlineStr">
      <is>
        <r>
          <rPr>
            <sz val="10.4"/>
            <rFont val="Noto Sans"/>
            <family val="2"/>
          </rPr>
          <t xml:space="preserve">レ</t>
        </r>
      </is>
    </nc>
  </rcc>
  <rcc rId="1038" ua="false" sId="4">
    <nc r="F62" t="inlineStr">
      <is>
        <r>
          <rPr>
            <sz val="10.4"/>
            <rFont val="Noto Sans"/>
            <family val="2"/>
          </rPr>
          <t xml:space="preserve">レ</t>
        </r>
      </is>
    </nc>
  </rcc>
  <rcc rId="1039" ua="false" sId="4">
    <oc r="D62" t="n">
      <v>116522</v>
    </oc>
    <nc r="D62" t="n">
      <v>114995</v>
    </nc>
  </rcc>
  <rcc rId="1040" ua="false" sId="4">
    <oc r="D63" t="n">
      <v>19057</v>
    </oc>
    <nc r="D63" t="n">
      <v>25463</v>
    </nc>
  </rcc>
  <rcc rId="1041" ua="false" sId="4">
    <oc r="D64" t="n">
      <v>62298</v>
    </oc>
    <nc r="D64" t="n">
      <v>45294</v>
    </nc>
  </rcc>
  <rcc rId="1042" ua="false" sId="5">
    <nc r="F12" t="inlineStr">
      <is>
        <r>
          <rPr>
            <sz val="10.4"/>
            <rFont val="Noto Sans"/>
            <family val="2"/>
          </rPr>
          <t xml:space="preserve">レ</t>
        </r>
      </is>
    </nc>
  </rcc>
  <rcc rId="1043" ua="false" sId="5">
    <oc r="D12" t="n">
      <v>4240</v>
    </oc>
    <nc r="D12" t="n">
      <v>250</v>
    </nc>
  </rcc>
  <rcc rId="1044" ua="false" sId="5">
    <oc r="C12" t="inlineStr">
      <is>
        <r>
          <rPr>
            <sz val="10.4"/>
            <rFont val="Noto Sans"/>
            <family val="2"/>
          </rPr>
          <t xml:space="preserve">１　岩手県エイズ対策推進協議会の開催 </t>
        </r>
        <r>
          <rPr>
            <sz val="10.4"/>
            <rFont val="ＭＳ 明朝"/>
            <family val="1"/>
            <charset val="128"/>
          </rPr>
          <t xml:space="preserve">(</t>
        </r>
        <r>
          <rPr>
            <sz val="10.4"/>
            <rFont val="Noto Sans"/>
            <family val="2"/>
          </rPr>
          <t xml:space="preserve">委員２３名）</t>
        </r>
        <r>
          <rPr>
            <sz val="10.4"/>
            <rFont val="ＭＳ 明朝"/>
            <family val="1"/>
            <charset val="128"/>
          </rPr>
          <t xml:space="preserve">
</t>
        </r>
        <r>
          <rPr>
            <sz val="10.4"/>
            <rFont val="Noto Sans"/>
            <family val="2"/>
          </rPr>
          <t xml:space="preserve">２　マンパワーの養成事業</t>
        </r>
        <r>
          <rPr>
            <sz val="10.4"/>
            <rFont val="ＭＳ 明朝"/>
            <family val="1"/>
            <charset val="128"/>
          </rPr>
          <t xml:space="preserve">
</t>
        </r>
        <r>
          <rPr>
            <sz val="10.4"/>
            <rFont val="Noto Sans"/>
            <family val="2"/>
          </rPr>
          <t xml:space="preserve">　　研修機関への派遣研修</t>
        </r>
        <r>
          <rPr>
            <sz val="10.4"/>
            <rFont val="ＭＳ 明朝"/>
            <family val="1"/>
            <charset val="128"/>
          </rPr>
          <t xml:space="preserve">
</t>
        </r>
        <r>
          <rPr>
            <sz val="10.4"/>
            <rFont val="Noto Sans"/>
            <family val="2"/>
          </rPr>
          <t xml:space="preserve">３　啓発普及活動事業</t>
        </r>
        <r>
          <rPr>
            <sz val="10.4"/>
            <rFont val="ＭＳ 明朝"/>
            <family val="1"/>
            <charset val="128"/>
          </rPr>
          <t xml:space="preserve">
</t>
        </r>
        <r>
          <rPr>
            <sz val="10.4"/>
            <rFont val="Noto Sans"/>
            <family val="2"/>
          </rPr>
          <t xml:space="preserve">　　「世界エイズデー」テレビ・ラジオスポット</t>
        </r>
        <r>
          <rPr>
            <sz val="10.4"/>
            <rFont val="ＭＳ 明朝"/>
            <family val="1"/>
            <charset val="128"/>
          </rPr>
          <t xml:space="preserve">
</t>
        </r>
        <r>
          <rPr>
            <sz val="10.4"/>
            <rFont val="Noto Sans"/>
            <family val="2"/>
          </rPr>
          <t xml:space="preserve">　　成人式におけるリーフレットの配付</t>
        </r>
        <r>
          <rPr>
            <sz val="10.4"/>
            <rFont val="ＭＳ 明朝"/>
            <family val="1"/>
            <charset val="128"/>
          </rPr>
          <t xml:space="preserve">
    </t>
        </r>
        <r>
          <rPr>
            <sz val="10.4"/>
            <rFont val="Noto Sans"/>
            <family val="2"/>
          </rPr>
          <t xml:space="preserve">タウン紙への広告の掲載</t>
        </r>
      </is>
    </oc>
    <nc r="C12" t="inlineStr">
      <is>
        <r>
          <rPr>
            <sz val="10.4"/>
            <rFont val="Noto Sans"/>
            <family val="2"/>
          </rPr>
          <t xml:space="preserve">１　岩手県エイズ対策推進協議会の開催 </t>
        </r>
        <r>
          <rPr>
            <sz val="10.4"/>
            <rFont val="ＭＳ 明朝"/>
            <family val="1"/>
            <charset val="128"/>
          </rPr>
          <t xml:space="preserve">(</t>
        </r>
        <r>
          <rPr>
            <sz val="10.4"/>
            <rFont val="Noto Sans"/>
            <family val="2"/>
          </rPr>
          <t xml:space="preserve">委員２３名）</t>
        </r>
        <r>
          <rPr>
            <sz val="10.4"/>
            <rFont val="ＭＳ 明朝"/>
            <family val="1"/>
            <charset val="128"/>
          </rPr>
          <t xml:space="preserve">
</t>
        </r>
        <r>
          <rPr>
            <sz val="10.4"/>
            <rFont val="Noto Sans"/>
            <family val="2"/>
          </rPr>
          <t xml:space="preserve">２　マンパワーの養成事業</t>
        </r>
        <r>
          <rPr>
            <sz val="10.4"/>
            <rFont val="ＭＳ 明朝"/>
            <family val="1"/>
            <charset val="128"/>
          </rPr>
          <t xml:space="preserve">
</t>
        </r>
        <r>
          <rPr>
            <sz val="10.4"/>
            <rFont val="Noto Sans"/>
            <family val="2"/>
          </rPr>
          <t xml:space="preserve">　　研修機関への派遣研修</t>
        </r>
        <r>
          <rPr>
            <sz val="10.4"/>
            <rFont val="ＭＳ 明朝"/>
            <family val="1"/>
            <charset val="128"/>
          </rPr>
          <t xml:space="preserve">
</t>
        </r>
        <r>
          <rPr>
            <sz val="10.4"/>
            <rFont val="Noto Sans"/>
            <family val="2"/>
          </rPr>
          <t xml:space="preserve">３　啓発普及活動事業</t>
        </r>
        <r>
          <rPr>
            <sz val="10.4"/>
            <rFont val="ＭＳ 明朝"/>
            <family val="1"/>
            <charset val="128"/>
          </rPr>
          <t xml:space="preserve">
</t>
        </r>
        <r>
          <rPr>
            <sz val="10.4"/>
            <rFont val="Noto Sans"/>
            <family val="2"/>
          </rPr>
          <t xml:space="preserve">　　「世界エイズデー」テレビ・ラジオスポット</t>
        </r>
        <r>
          <rPr>
            <sz val="10.4"/>
            <rFont val="ＭＳ 明朝"/>
            <family val="1"/>
            <charset val="128"/>
          </rPr>
          <t xml:space="preserve">
</t>
        </r>
        <r>
          <rPr>
            <sz val="10.4"/>
            <rFont val="Noto Sans"/>
            <family val="2"/>
          </rPr>
          <t xml:space="preserve">　　成人式におけるリーフレットの配付</t>
        </r>
        <r>
          <rPr>
            <sz val="10.4"/>
            <rFont val="ＭＳ 明朝"/>
            <family val="1"/>
            <charset val="128"/>
          </rPr>
          <t xml:space="preserve">
    </t>
        </r>
        <r>
          <rPr>
            <sz val="10.4"/>
            <rFont val="Noto Sans"/>
            <family val="2"/>
          </rPr>
          <t xml:space="preserve">タウン紙への広告の掲載</t>
        </r>
      </is>
    </nc>
  </rcc>
  <rcc rId="1045" ua="false" sId="5">
    <oc r="D11" t="n">
      <v>60341</v>
    </oc>
    <nc r="D11" t="n">
      <v>58515</v>
    </nc>
  </rcc>
</revisions>
</file>

<file path=xl/revisions/revisionLog142.xml><?xml version="1.0" encoding="utf-8"?>
<revisions xmlns="http://schemas.openxmlformats.org/spreadsheetml/2006/main" xmlns:r="http://schemas.openxmlformats.org/officeDocument/2006/relationships">
  <rcc rId="1046" ua="false" sId="3">
    <nc r="F54" t="inlineStr">
      <is>
        <r>
          <rPr>
            <sz val="10.4"/>
            <rFont val="Noto Sans"/>
            <family val="2"/>
          </rPr>
          <t xml:space="preserve">レ</t>
        </r>
      </is>
    </nc>
  </rcc>
  <rcc rId="1047" ua="false" sId="5">
    <nc r="F25" t="inlineStr">
      <is>
        <r>
          <rPr>
            <sz val="10.4"/>
            <rFont val="Noto Sans"/>
            <family val="2"/>
          </rPr>
          <t xml:space="preserve">レ</t>
        </r>
      </is>
    </nc>
  </rcc>
  <rcc rId="1048" ua="false" sId="4">
    <nc r="F46" t="inlineStr">
      <is>
        <r>
          <rPr>
            <sz val="10.4"/>
            <rFont val="Noto Sans"/>
            <family val="2"/>
          </rPr>
          <t xml:space="preserve">レ</t>
        </r>
      </is>
    </nc>
  </rcc>
</revisions>
</file>

<file path=xl/revisions/revisionLog143.xml><?xml version="1.0" encoding="utf-8"?>
<revisions xmlns="http://schemas.openxmlformats.org/spreadsheetml/2006/main" xmlns:r="http://schemas.openxmlformats.org/officeDocument/2006/relationships">
  <rcc rId="1049" ua="false" sId="3">
    <nc r="F19" t="inlineStr">
      <is>
        <r>
          <rPr>
            <sz val="10.4"/>
            <rFont val="Noto Sans"/>
            <family val="2"/>
          </rPr>
          <t xml:space="preserve">レ</t>
        </r>
      </is>
    </nc>
  </rcc>
</revisions>
</file>

<file path=xl/revisions/revisionLog144.xml><?xml version="1.0" encoding="utf-8"?>
<revisions xmlns="http://schemas.openxmlformats.org/spreadsheetml/2006/main" xmlns:r="http://schemas.openxmlformats.org/officeDocument/2006/relationships">
  <rcc rId="1050" ua="false" sId="4">
    <oc r="D77" t="n">
      <v>750</v>
    </oc>
    <nc r="D77" t="n">
      <v>470</v>
    </nc>
  </rcc>
  <rcc rId="1051" ua="false" sId="4">
    <nc r="F77" t="inlineStr">
      <is>
        <r>
          <rPr>
            <sz val="10.4"/>
            <rFont val="Noto Sans"/>
            <family val="2"/>
          </rPr>
          <t xml:space="preserve">レ</t>
        </r>
      </is>
    </nc>
  </rcc>
</revisions>
</file>

<file path=xl/revisions/revisionLog145.xml><?xml version="1.0" encoding="utf-8"?>
<revisions xmlns="http://schemas.openxmlformats.org/spreadsheetml/2006/main" xmlns:r="http://schemas.openxmlformats.org/officeDocument/2006/relationships">
  <rcc rId="1052" ua="false" sId="4">
    <oc r="D76" t="n">
      <v>30401</v>
    </oc>
    <nc r="D76" t="n">
      <v>29971</v>
    </nc>
  </rcc>
  <rcc rId="1053" ua="false" sId="4">
    <nc r="F76" t="inlineStr">
      <is>
        <r>
          <rPr>
            <sz val="10.4"/>
            <rFont val="Noto Sans"/>
            <family val="2"/>
          </rPr>
          <t xml:space="preserve">レ</t>
        </r>
      </is>
    </nc>
  </rcc>
</revisions>
</file>

<file path=xl/revisions/revisionLog146.xml><?xml version="1.0" encoding="utf-8"?>
<revisions xmlns="http://schemas.openxmlformats.org/spreadsheetml/2006/main" xmlns:r="http://schemas.openxmlformats.org/officeDocument/2006/relationships">
  <rcc rId="1054" ua="false" sId="4">
    <oc r="C76" t="inlineStr">
      <is>
        <r>
          <rPr>
            <sz val="10.4"/>
            <rFont val="Noto Sans"/>
            <family val="2"/>
          </rPr>
          <t xml:space="preserve">消費者行政推進事業</t>
        </r>
        <r>
          <rPr>
            <sz val="10.4"/>
            <rFont val="ＭＳ 明朝"/>
            <family val="1"/>
            <charset val="128"/>
          </rPr>
          <t xml:space="preserve">
</t>
        </r>
        <r>
          <rPr>
            <sz val="10.4"/>
            <rFont val="Noto Sans"/>
            <family val="2"/>
          </rPr>
          <t xml:space="preserve">　消費者の自立の支援に関する諸施策を推進する。</t>
        </r>
        <r>
          <rPr>
            <sz val="10.4"/>
            <rFont val="ＭＳ 明朝"/>
            <family val="1"/>
            <charset val="128"/>
          </rPr>
          <t xml:space="preserve">
</t>
        </r>
        <r>
          <rPr>
            <sz val="10.4"/>
            <rFont val="Noto Sans"/>
            <family val="2"/>
          </rPr>
          <t xml:space="preserve">　○消費者啓発・情報提供</t>
        </r>
        <r>
          <rPr>
            <sz val="10.4"/>
            <rFont val="ＭＳ 明朝"/>
            <family val="1"/>
            <charset val="128"/>
          </rPr>
          <t xml:space="preserve">
</t>
        </r>
        <r>
          <rPr>
            <sz val="10.4"/>
            <rFont val="Noto Sans"/>
            <family val="2"/>
          </rPr>
          <t xml:space="preserve">　　・各種広報媒体を活用した情報提供</t>
        </r>
        <r>
          <rPr>
            <sz val="10.4"/>
            <rFont val="ＭＳ 明朝"/>
            <family val="1"/>
            <charset val="128"/>
          </rPr>
          <t xml:space="preserve">
</t>
        </r>
        <r>
          <rPr>
            <sz val="10.4"/>
            <rFont val="Noto Sans"/>
            <family val="2"/>
          </rPr>
          <t xml:space="preserve">　　・勤労者講座、高校生講座等の各種講座の開催</t>
        </r>
        <r>
          <rPr>
            <sz val="10.4"/>
            <rFont val="ＭＳ 明朝"/>
            <family val="1"/>
            <charset val="128"/>
          </rPr>
          <t xml:space="preserve">
</t>
        </r>
        <r>
          <rPr>
            <sz val="10.4"/>
            <rFont val="Noto Sans"/>
            <family val="2"/>
          </rPr>
          <t xml:space="preserve">　　・新成人向けリーフレット、高校生向け消費者教育</t>
        </r>
        <r>
          <rPr>
            <sz val="10.4"/>
            <rFont val="ＭＳ 明朝"/>
            <family val="1"/>
            <charset val="128"/>
          </rPr>
          <t xml:space="preserve">
</t>
        </r>
        <r>
          <rPr>
            <sz val="10.4"/>
            <rFont val="Noto Sans"/>
            <family val="2"/>
          </rPr>
          <t xml:space="preserve">　　　参考資料等の配布</t>
        </r>
        <r>
          <rPr>
            <sz val="10.4"/>
            <rFont val="ＭＳ 明朝"/>
            <family val="1"/>
            <charset val="128"/>
          </rPr>
          <t xml:space="preserve">
</t>
        </r>
        <r>
          <rPr>
            <sz val="10.4"/>
            <rFont val="Noto Sans"/>
            <family val="2"/>
          </rPr>
          <t xml:space="preserve">　○県民生活相談</t>
        </r>
        <r>
          <rPr>
            <sz val="10.4"/>
            <rFont val="ＭＳ 明朝"/>
            <family val="1"/>
            <charset val="128"/>
          </rPr>
          <t xml:space="preserve">
</t>
        </r>
        <r>
          <rPr>
            <sz val="10.4"/>
            <rFont val="Noto Sans"/>
            <family val="2"/>
          </rPr>
          <t xml:space="preserve">　○その他消費者行政の推進</t>
        </r>
      </is>
    </oc>
    <nc r="C76" t="inlineStr">
      <is>
        <r>
          <rPr>
            <sz val="10.4"/>
            <rFont val="Noto Sans"/>
            <family val="2"/>
          </rPr>
          <t xml:space="preserve">消費者行政推進事業</t>
        </r>
        <r>
          <rPr>
            <sz val="10.4"/>
            <rFont val="ＭＳ 明朝"/>
            <family val="1"/>
            <charset val="128"/>
          </rPr>
          <t xml:space="preserve">
</t>
        </r>
        <r>
          <rPr>
            <sz val="10.4"/>
            <rFont val="Noto Sans"/>
            <family val="2"/>
          </rPr>
          <t xml:space="preserve">　消費者の自立の支援に関する諸施策を推進する。</t>
        </r>
        <r>
          <rPr>
            <sz val="10.4"/>
            <rFont val="ＭＳ 明朝"/>
            <family val="1"/>
            <charset val="128"/>
          </rPr>
          <t xml:space="preserve">
</t>
        </r>
        <r>
          <rPr>
            <sz val="10.4"/>
            <rFont val="Noto Sans"/>
            <family val="2"/>
          </rPr>
          <t xml:space="preserve">　○消費者啓発・情報提供</t>
        </r>
        <r>
          <rPr>
            <sz val="10.4"/>
            <rFont val="ＭＳ 明朝"/>
            <family val="1"/>
            <charset val="128"/>
          </rPr>
          <t xml:space="preserve">
</t>
        </r>
        <r>
          <rPr>
            <sz val="10.4"/>
            <rFont val="Noto Sans"/>
            <family val="2"/>
          </rPr>
          <t xml:space="preserve">　　・各種広報媒体を活用した情報提供</t>
        </r>
        <r>
          <rPr>
            <sz val="10.4"/>
            <rFont val="ＭＳ 明朝"/>
            <family val="1"/>
            <charset val="128"/>
          </rPr>
          <t xml:space="preserve">
</t>
        </r>
        <r>
          <rPr>
            <sz val="10.4"/>
            <rFont val="Noto Sans"/>
            <family val="2"/>
          </rPr>
          <t xml:space="preserve">　　・勤労者講座、高校生講座等の各種講座の開催</t>
        </r>
        <r>
          <rPr>
            <sz val="10.4"/>
            <rFont val="ＭＳ 明朝"/>
            <family val="1"/>
            <charset val="128"/>
          </rPr>
          <t xml:space="preserve">
</t>
        </r>
        <r>
          <rPr>
            <sz val="10.4"/>
            <rFont val="Noto Sans"/>
            <family val="2"/>
          </rPr>
          <t xml:space="preserve">　○県民生活相談</t>
        </r>
        <r>
          <rPr>
            <sz val="10.4"/>
            <rFont val="ＭＳ 明朝"/>
            <family val="1"/>
            <charset val="128"/>
          </rPr>
          <t xml:space="preserve">
</t>
        </r>
        <r>
          <rPr>
            <sz val="10.4"/>
            <rFont val="Noto Sans"/>
            <family val="2"/>
          </rPr>
          <t xml:space="preserve">　○その他消費者行政の推進</t>
        </r>
      </is>
    </nc>
  </rcc>
</revisions>
</file>

<file path=xl/revisions/revisionLog147.xml><?xml version="1.0" encoding="utf-8"?>
<revisions xmlns="http://schemas.openxmlformats.org/spreadsheetml/2006/main" xmlns:r="http://schemas.openxmlformats.org/officeDocument/2006/relationships">
  <rcc rId="1055" ua="false" sId="5">
    <oc r="C12" t="inlineStr">
      <is>
        <r>
          <rPr>
            <sz val="10.4"/>
            <rFont val="Noto Sans"/>
            <family val="2"/>
          </rPr>
          <t xml:space="preserve">１　岩手県エイズ対策推進協議会の開催 </t>
        </r>
        <r>
          <rPr>
            <sz val="10.4"/>
            <rFont val="ＭＳ 明朝"/>
            <family val="1"/>
            <charset val="128"/>
          </rPr>
          <t xml:space="preserve">(</t>
        </r>
        <r>
          <rPr>
            <sz val="10.4"/>
            <rFont val="Noto Sans"/>
            <family val="2"/>
          </rPr>
          <t xml:space="preserve">委員２３名）</t>
        </r>
        <r>
          <rPr>
            <sz val="10.4"/>
            <rFont val="ＭＳ 明朝"/>
            <family val="1"/>
            <charset val="128"/>
          </rPr>
          <t xml:space="preserve">
</t>
        </r>
        <r>
          <rPr>
            <sz val="10.4"/>
            <rFont val="Noto Sans"/>
            <family val="2"/>
          </rPr>
          <t xml:space="preserve">２　マンパワーの養成事業</t>
        </r>
        <r>
          <rPr>
            <sz val="10.4"/>
            <rFont val="ＭＳ 明朝"/>
            <family val="1"/>
            <charset val="128"/>
          </rPr>
          <t xml:space="preserve">
</t>
        </r>
        <r>
          <rPr>
            <sz val="10.4"/>
            <rFont val="Noto Sans"/>
            <family val="2"/>
          </rPr>
          <t xml:space="preserve">　　研修機関への派遣研修</t>
        </r>
        <r>
          <rPr>
            <sz val="10.4"/>
            <rFont val="ＭＳ 明朝"/>
            <family val="1"/>
            <charset val="128"/>
          </rPr>
          <t xml:space="preserve">
</t>
        </r>
        <r>
          <rPr>
            <sz val="10.4"/>
            <rFont val="Noto Sans"/>
            <family val="2"/>
          </rPr>
          <t xml:space="preserve">３　啓発普及活動事業</t>
        </r>
        <r>
          <rPr>
            <sz val="10.4"/>
            <rFont val="ＭＳ 明朝"/>
            <family val="1"/>
            <charset val="128"/>
          </rPr>
          <t xml:space="preserve">
</t>
        </r>
        <r>
          <rPr>
            <sz val="10.4"/>
            <rFont val="Noto Sans"/>
            <family val="2"/>
          </rPr>
          <t xml:space="preserve">　　「世界エイズデー」テレビ・ラジオスポット</t>
        </r>
        <r>
          <rPr>
            <sz val="10.4"/>
            <rFont val="ＭＳ 明朝"/>
            <family val="1"/>
            <charset val="128"/>
          </rPr>
          <t xml:space="preserve">
</t>
        </r>
        <r>
          <rPr>
            <sz val="10.4"/>
            <rFont val="Noto Sans"/>
            <family val="2"/>
          </rPr>
          <t xml:space="preserve">　　成人式におけるリーフレットの配付</t>
        </r>
        <r>
          <rPr>
            <sz val="10.4"/>
            <rFont val="ＭＳ 明朝"/>
            <family val="1"/>
            <charset val="128"/>
          </rPr>
          <t xml:space="preserve">
    </t>
        </r>
        <r>
          <rPr>
            <sz val="10.4"/>
            <rFont val="Noto Sans"/>
            <family val="2"/>
          </rPr>
          <t xml:space="preserve">タウン紙への広告の掲載</t>
        </r>
      </is>
    </oc>
    <nc r="C12" t="inlineStr">
      <is>
        <r>
          <rPr>
            <sz val="10.4"/>
            <rFont val="Noto Sans"/>
            <family val="2"/>
          </rPr>
          <t xml:space="preserve">１　岩手県エイズ対策推進協議会の開催 </t>
        </r>
        <r>
          <rPr>
            <sz val="10.4"/>
            <rFont val="ＭＳ 明朝"/>
            <family val="1"/>
            <charset val="128"/>
          </rPr>
          <t xml:space="preserve">(</t>
        </r>
        <r>
          <rPr>
            <sz val="10.4"/>
            <rFont val="Noto Sans"/>
            <family val="2"/>
          </rPr>
          <t xml:space="preserve">委員２３名）</t>
        </r>
        <r>
          <rPr>
            <sz val="10.4"/>
            <rFont val="ＭＳ 明朝"/>
            <family val="1"/>
            <charset val="128"/>
          </rPr>
          <t xml:space="preserve">
</t>
        </r>
        <r>
          <rPr>
            <sz val="10.4"/>
            <rFont val="Noto Sans"/>
            <family val="2"/>
          </rPr>
          <t xml:space="preserve">２　マンパワーの養成事業</t>
        </r>
        <r>
          <rPr>
            <sz val="10.4"/>
            <rFont val="ＭＳ 明朝"/>
            <family val="1"/>
            <charset val="128"/>
          </rPr>
          <t xml:space="preserve">
</t>
        </r>
        <r>
          <rPr>
            <sz val="10.4"/>
            <rFont val="Noto Sans"/>
            <family val="2"/>
          </rPr>
          <t xml:space="preserve">　　研修機関への派遣研修</t>
        </r>
        <r>
          <rPr>
            <sz val="10.4"/>
            <rFont val="ＭＳ 明朝"/>
            <family val="1"/>
            <charset val="128"/>
          </rPr>
          <t xml:space="preserve">
</t>
        </r>
        <r>
          <rPr>
            <sz val="10.4"/>
            <rFont val="Noto Sans"/>
            <family val="2"/>
          </rPr>
          <t xml:space="preserve">３　啓発普及活動事業</t>
        </r>
        <r>
          <rPr>
            <sz val="10.4"/>
            <rFont val="ＭＳ 明朝"/>
            <family val="1"/>
            <charset val="128"/>
          </rPr>
          <t xml:space="preserve">
</t>
        </r>
        <r>
          <rPr>
            <sz val="10.4"/>
            <rFont val="Noto Sans"/>
            <family val="2"/>
          </rPr>
          <t xml:space="preserve">　　「世界エイズデー」</t>
        </r>
      </is>
    </nc>
  </rcc>
</revisions>
</file>

<file path=xl/revisions/revisionLog148.xml><?xml version="1.0" encoding="utf-8"?>
<revisions xmlns="http://schemas.openxmlformats.org/spreadsheetml/2006/main" xmlns:r="http://schemas.openxmlformats.org/officeDocument/2006/relationships">
  <rcc rId="1056" ua="false" sId="3">
    <oc r="A28" t="inlineStr">
      <is>
        <r>
          <rPr>
            <sz val="10.4"/>
            <rFont val="Noto Sans"/>
            <family val="2"/>
          </rPr>
          <t xml:space="preserve">いわて起業家育成資金貸付金（うち創業資金）</t>
        </r>
      </is>
    </oc>
    <nc r="A28" t="inlineStr">
      <is>
        <r>
          <rPr>
            <sz val="10.4"/>
            <rFont val="Noto Sans"/>
            <family val="2"/>
          </rPr>
          <t xml:space="preserve">いわて起業家育成資金貸付金</t>
        </r>
      </is>
    </nc>
  </rcc>
  <rcc rId="1057" ua="false" sId="3">
    <oc r="C28" t="inlineStr">
      <is>
        <r>
          <rPr>
            <sz val="10.4"/>
            <rFont val="Noto Sans"/>
            <family val="2"/>
          </rPr>
          <t xml:space="preserve">新たに事業を開始しようとする者が必要な創業資金を貸し付けるための原資を金融機関に預託。</t>
        </r>
        <r>
          <rPr>
            <sz val="10.4"/>
            <rFont val="ＭＳ 明朝"/>
            <family val="1"/>
            <charset val="128"/>
          </rPr>
          <t xml:space="preserve">
</t>
        </r>
        <r>
          <rPr>
            <sz val="10.4"/>
            <rFont val="Noto Sans"/>
            <family val="2"/>
          </rPr>
          <t xml:space="preserve">新たに事業を開始しようとする方を対象に、創業に必要な資金の貸付原資の一部を金融機関に預託。</t>
        </r>
      </is>
    </oc>
    <nc r="C28" t="inlineStr">
      <is>
        <r>
          <rPr>
            <sz val="10.4"/>
            <rFont val="ＭＳ 明朝"/>
            <family val="1"/>
            <charset val="128"/>
          </rPr>
          <t xml:space="preserve">
</t>
        </r>
        <r>
          <rPr>
            <sz val="10.4"/>
            <rFont val="Noto Sans"/>
            <family val="2"/>
          </rPr>
          <t xml:space="preserve">新たに事業を開始しようとする方を対象に、創業に必要な資金の貸付原資の一部を金融機関に預託。</t>
        </r>
      </is>
    </nc>
  </rcc>
</revisions>
</file>

<file path=xl/revisions/revisionLog15.xml><?xml version="1.0" encoding="utf-8"?>
<revisions xmlns="http://schemas.openxmlformats.org/spreadsheetml/2006/main" xmlns:r="http://schemas.openxmlformats.org/officeDocument/2006/relationships">
  <rcc rId="106" ua="false" sId="3">
    <nc r="F8" t="inlineStr">
      <is>
        <r>
          <rPr>
            <sz val="10.4"/>
            <rFont val="Noto Sans"/>
            <family val="2"/>
          </rPr>
          <t xml:space="preserve">レ</t>
        </r>
      </is>
    </nc>
  </rcc>
  <rcc rId="107" ua="false" sId="3">
    <nc r="F9" t="inlineStr">
      <is>
        <r>
          <rPr>
            <sz val="10.4"/>
            <rFont val="Noto Sans"/>
            <family val="2"/>
          </rPr>
          <t xml:space="preserve">レ</t>
        </r>
      </is>
    </nc>
  </rcc>
  <rcc rId="108" ua="false" sId="3">
    <nc r="F10" t="inlineStr">
      <is>
        <r>
          <rPr>
            <sz val="10.4"/>
            <rFont val="Noto Sans"/>
            <family val="2"/>
          </rPr>
          <t xml:space="preserve">レ</t>
        </r>
      </is>
    </nc>
  </rcc>
  <rcc rId="109" ua="false" sId="3">
    <nc r="F27" t="inlineStr">
      <is>
        <r>
          <rPr>
            <sz val="10.4"/>
            <rFont val="Noto Sans"/>
            <family val="2"/>
          </rPr>
          <t xml:space="preserve">レ</t>
        </r>
      </is>
    </nc>
  </rcc>
  <rcc rId="110" ua="false" sId="3">
    <nc r="F37" t="inlineStr">
      <is>
        <r>
          <rPr>
            <sz val="10.4"/>
            <rFont val="Noto Sans"/>
            <family val="2"/>
          </rPr>
          <t xml:space="preserve">レ</t>
        </r>
      </is>
    </nc>
  </rcc>
  <rcc rId="111" ua="false" sId="3">
    <nc r="F38" t="inlineStr">
      <is>
        <r>
          <rPr>
            <sz val="10.4"/>
            <rFont val="Noto Sans"/>
            <family val="2"/>
          </rPr>
          <t xml:space="preserve">レ</t>
        </r>
      </is>
    </nc>
  </rcc>
  <rcc rId="112" ua="false" sId="3">
    <nc r="F39" t="inlineStr">
      <is>
        <r>
          <rPr>
            <sz val="10.4"/>
            <rFont val="Noto Sans"/>
            <family val="2"/>
          </rPr>
          <t xml:space="preserve">レ</t>
        </r>
      </is>
    </nc>
  </rcc>
  <rcc rId="113" ua="false" sId="3">
    <nc r="F40" t="inlineStr">
      <is>
        <r>
          <rPr>
            <sz val="10.4"/>
            <rFont val="Noto Sans"/>
            <family val="2"/>
          </rPr>
          <t xml:space="preserve">レ</t>
        </r>
      </is>
    </nc>
  </rcc>
  <rcc rId="114" ua="false" sId="3">
    <nc r="F41" t="inlineStr">
      <is>
        <r>
          <rPr>
            <sz val="10.4"/>
            <rFont val="Noto Sans"/>
            <family val="2"/>
          </rPr>
          <t xml:space="preserve">レ</t>
        </r>
      </is>
    </nc>
  </rcc>
  <rcc rId="115" ua="false" sId="3">
    <nc r="F42" t="inlineStr">
      <is>
        <r>
          <rPr>
            <sz val="10.4"/>
            <rFont val="Noto Sans"/>
            <family val="2"/>
          </rPr>
          <t xml:space="preserve">レ</t>
        </r>
      </is>
    </nc>
  </rcc>
  <rcc rId="116" ua="false" sId="3">
    <nc r="F49" t="inlineStr">
      <is>
        <r>
          <rPr>
            <sz val="10.4"/>
            <rFont val="Noto Sans"/>
            <family val="2"/>
          </rPr>
          <t xml:space="preserve">レ</t>
        </r>
      </is>
    </nc>
  </rcc>
  <rcc rId="117" ua="false" sId="3">
    <nc r="F51" t="inlineStr">
      <is>
        <r>
          <rPr>
            <sz val="10.4"/>
            <rFont val="Noto Sans"/>
            <family val="2"/>
          </rPr>
          <t xml:space="preserve">レ</t>
        </r>
      </is>
    </nc>
  </rcc>
  <rcc rId="118" ua="false" sId="4">
    <nc r="F41" t="inlineStr">
      <is>
        <r>
          <rPr>
            <sz val="10.4"/>
            <rFont val="Noto Sans"/>
            <family val="2"/>
          </rPr>
          <t xml:space="preserve">レ</t>
        </r>
      </is>
    </nc>
  </rcc>
  <rcc rId="119" ua="false" sId="4">
    <nc r="F42" t="inlineStr">
      <is>
        <r>
          <rPr>
            <sz val="10.4"/>
            <rFont val="Noto Sans"/>
            <family val="2"/>
          </rPr>
          <t xml:space="preserve">レ</t>
        </r>
      </is>
    </nc>
  </rcc>
  <rcc rId="120" ua="false" sId="4">
    <nc r="F43" t="inlineStr">
      <is>
        <r>
          <rPr>
            <sz val="10.4"/>
            <rFont val="Noto Sans"/>
            <family val="2"/>
          </rPr>
          <t xml:space="preserve">レ</t>
        </r>
      </is>
    </nc>
  </rcc>
  <rcc rId="121" ua="false" sId="4">
    <nc r="F44" t="inlineStr">
      <is>
        <r>
          <rPr>
            <sz val="10.4"/>
            <rFont val="Noto Sans"/>
            <family val="2"/>
          </rPr>
          <t xml:space="preserve">レ</t>
        </r>
      </is>
    </nc>
  </rcc>
</revisions>
</file>

<file path=xl/revisions/revisionLog16.xml><?xml version="1.0" encoding="utf-8"?>
<revisions xmlns="http://schemas.openxmlformats.org/spreadsheetml/2006/main" xmlns:r="http://schemas.openxmlformats.org/officeDocument/2006/relationships">
  <rcc rId="122" ua="false" sId="4">
    <oc r="C47" t="inlineStr">
      <is>
        <r>
          <rPr>
            <sz val="10.4"/>
            <rFont val="Noto Sans"/>
            <family val="2"/>
          </rPr>
          <t xml:space="preserve">普及啓発キャンペーンの実施、普及推進従事者研修、</t>
        </r>
        <r>
          <rPr>
            <sz val="10.4"/>
            <rFont val="ＭＳ 明朝"/>
            <family val="1"/>
            <charset val="128"/>
          </rPr>
          <t xml:space="preserve">
</t>
        </r>
        <r>
          <rPr>
            <sz val="10.4"/>
            <rFont val="Noto Sans"/>
            <family val="2"/>
          </rPr>
          <t xml:space="preserve">予防教室の実施、寝たきり予防相談の実施など</t>
        </r>
        <r>
          <rPr>
            <sz val="10.4"/>
            <rFont val="ＭＳ 明朝"/>
            <family val="1"/>
            <charset val="128"/>
          </rPr>
          <t xml:space="preserve">
</t>
        </r>
        <r>
          <rPr>
            <sz val="10.4"/>
            <rFont val="Noto Sans"/>
            <family val="2"/>
          </rPr>
          <t xml:space="preserve">平成</t>
        </r>
        <r>
          <rPr>
            <sz val="10.4"/>
            <rFont val="ＭＳ 明朝"/>
            <family val="1"/>
            <charset val="128"/>
          </rPr>
          <t xml:space="preserve">20</t>
        </r>
        <r>
          <rPr>
            <sz val="10.4"/>
            <rFont val="Noto Sans"/>
            <family val="2"/>
          </rPr>
          <t xml:space="preserve">年度～事業名は介護予防事業評価・市町村支援事業に統合され、名称変更</t>
        </r>
      </is>
    </oc>
    <nc r="C47" t="inlineStr">
      <is>
        <r>
          <rPr>
            <sz val="10.4"/>
            <rFont val="Noto Sans"/>
            <family val="2"/>
          </rPr>
          <t xml:space="preserve">普及啓発キャンペーンの実施、普及推進従事者研修、</t>
        </r>
        <r>
          <rPr>
            <sz val="10.4"/>
            <rFont val="ＭＳ 明朝"/>
            <family val="1"/>
            <charset val="128"/>
          </rPr>
          <t xml:space="preserve">
</t>
        </r>
        <r>
          <rPr>
            <sz val="10.4"/>
            <rFont val="Noto Sans"/>
            <family val="2"/>
          </rPr>
          <t xml:space="preserve">予防教室の実施、寝たきり予防相談の実施など</t>
        </r>
        <r>
          <rPr>
            <sz val="10.4"/>
            <rFont val="ＭＳ 明朝"/>
            <family val="1"/>
            <charset val="128"/>
          </rPr>
          <t xml:space="preserve">
</t>
        </r>
        <r>
          <rPr>
            <sz val="10.4"/>
            <rFont val="Noto Sans"/>
            <family val="2"/>
          </rPr>
          <t xml:space="preserve">平成</t>
        </r>
        <r>
          <rPr>
            <sz val="10.4"/>
            <rFont val="ＭＳ 明朝"/>
            <family val="1"/>
            <charset val="128"/>
          </rPr>
          <t xml:space="preserve">20</t>
        </r>
        <r>
          <rPr>
            <sz val="10.4"/>
            <rFont val="Noto Sans"/>
            <family val="2"/>
          </rPr>
          <t xml:space="preserve">年度～事業名は介護予防事業評価・市町村支援事業に統合され、名称変更</t>
        </r>
      </is>
    </nc>
  </rcc>
</revisions>
</file>

<file path=xl/revisions/revisionLog17.xml><?xml version="1.0" encoding="utf-8"?>
<revisions xmlns="http://schemas.openxmlformats.org/spreadsheetml/2006/main" xmlns:r="http://schemas.openxmlformats.org/officeDocument/2006/relationships">
  <rcc rId="123" ua="false" sId="4">
    <oc r="D22" t="n">
      <v>287433</v>
    </oc>
    <nc r="D22" t="n">
      <v>247934</v>
    </nc>
  </rcc>
  <rcc rId="124" ua="false" sId="4">
    <nc r="F22" t="inlineStr">
      <is>
        <r>
          <rPr>
            <sz val="10.4"/>
            <rFont val="Noto Sans"/>
            <family val="2"/>
          </rPr>
          <t xml:space="preserve">レ</t>
        </r>
      </is>
    </nc>
  </rcc>
  <rcc rId="125" ua="false" sId="4">
    <oc r="D28" t="n">
      <v>653857</v>
    </oc>
    <nc r="D28" t="n">
      <v>641914</v>
    </nc>
  </rcc>
  <rcc rId="126" ua="false" sId="4">
    <nc r="F28" t="inlineStr">
      <is>
        <r>
          <rPr>
            <sz val="10.4"/>
            <rFont val="Noto Sans"/>
            <family val="2"/>
          </rPr>
          <t xml:space="preserve">レ</t>
        </r>
      </is>
    </nc>
  </rcc>
  <rcc rId="127" ua="false" sId="5">
    <nc r="F7" t="inlineStr">
      <is>
        <r>
          <rPr>
            <sz val="10.4"/>
            <rFont val="Noto Sans"/>
            <family val="2"/>
          </rPr>
          <t xml:space="preserve">レ</t>
        </r>
      </is>
    </nc>
  </rcc>
  <rcc rId="128" ua="false" sId="5">
    <oc r="D7" t="inlineStr">
      <is>
        <r>
          <rPr>
            <sz val="10.4"/>
            <rFont val="Noto Sans"/>
            <family val="2"/>
          </rPr>
          <t xml:space="preserve">（再掲</t>
        </r>
        <r>
          <rPr>
            <sz val="10.4"/>
            <rFont val="ＭＳ 明朝"/>
            <family val="1"/>
            <charset val="128"/>
          </rPr>
          <t xml:space="preserve">
  653,857)</t>
        </r>
      </is>
    </oc>
    <nc r="D7" t="inlineStr">
      <is>
        <r>
          <rPr>
            <sz val="10.4"/>
            <rFont val="Noto Sans"/>
            <family val="2"/>
          </rPr>
          <t xml:space="preserve">（再掲</t>
        </r>
        <r>
          <rPr>
            <sz val="10.4"/>
            <rFont val="ＭＳ 明朝"/>
            <family val="1"/>
            <charset val="128"/>
          </rPr>
          <t xml:space="preserve">
  641,914)</t>
        </r>
      </is>
    </nc>
  </rcc>
</revisions>
</file>

<file path=xl/revisions/revisionLog18.xml><?xml version="1.0" encoding="utf-8"?>
<revisions xmlns="http://schemas.openxmlformats.org/spreadsheetml/2006/main" xmlns:r="http://schemas.openxmlformats.org/officeDocument/2006/relationships">
  <rcc rId="129" ua="false" sId="3">
    <oc r="D30" t="n">
      <v>19793</v>
    </oc>
    <nc r="D30" t="n">
      <v>14710</v>
    </nc>
  </rcc>
  <rcc rId="130" ua="false" sId="3">
    <nc r="F30" t="inlineStr">
      <is>
        <r>
          <rPr>
            <sz val="10.4"/>
            <rFont val="Noto Sans"/>
            <family val="2"/>
          </rPr>
          <t xml:space="preserve">レ</t>
        </r>
      </is>
    </nc>
  </rcc>
</revisions>
</file>

<file path=xl/revisions/revisionLog19.xml><?xml version="1.0" encoding="utf-8"?>
<revisions xmlns="http://schemas.openxmlformats.org/spreadsheetml/2006/main" xmlns:r="http://schemas.openxmlformats.org/officeDocument/2006/relationships">
  <rcc rId="131" ua="false" sId="3">
    <oc r="D53"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17,408</t>
        </r>
        <r>
          <rPr>
            <sz val="10.4"/>
            <rFont val="Noto Sans"/>
            <family val="2"/>
          </rPr>
          <t xml:space="preserve">）</t>
        </r>
      </is>
    </oc>
    <nc r="D53"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19,041</t>
        </r>
        <r>
          <rPr>
            <sz val="10.4"/>
            <rFont val="Noto Sans"/>
            <family val="2"/>
          </rPr>
          <t xml:space="preserve">）</t>
        </r>
      </is>
    </nc>
  </rcc>
  <rcc rId="132" ua="false" sId="3">
    <nc r="F53" t="inlineStr">
      <is>
        <r>
          <rPr>
            <sz val="10.4"/>
            <rFont val="Noto Sans"/>
            <family val="2"/>
          </rPr>
          <t xml:space="preserve">レ</t>
        </r>
      </is>
    </nc>
  </rcc>
</revisions>
</file>

<file path=xl/revisions/revisionLog2.xml><?xml version="1.0" encoding="utf-8"?>
<revisions xmlns="http://schemas.openxmlformats.org/spreadsheetml/2006/main" xmlns:r="http://schemas.openxmlformats.org/officeDocument/2006/relationships">
  <rcc rId="2" ua="false" sId="3">
    <nc r="F18" t="inlineStr">
      <is>
        <r>
          <rPr>
            <sz val="10.4"/>
            <rFont val="Noto Sans"/>
            <family val="2"/>
          </rPr>
          <t xml:space="preserve">レ</t>
        </r>
      </is>
    </nc>
  </rcc>
</revisions>
</file>

<file path=xl/revisions/revisionLog20.xml><?xml version="1.0" encoding="utf-8"?>
<revisions xmlns="http://schemas.openxmlformats.org/spreadsheetml/2006/main" xmlns:r="http://schemas.openxmlformats.org/officeDocument/2006/relationships">
  <rcc rId="133" ua="false" sId="4">
    <oc r="D66" t="n">
      <v>116228</v>
    </oc>
    <nc r="D66" t="n">
      <v>115372</v>
    </nc>
  </rcc>
  <rcc rId="134" ua="false" sId="4">
    <oc r="D67" t="n">
      <v>17408</v>
    </oc>
    <nc r="D67" t="n">
      <v>19041</v>
    </nc>
  </rcc>
  <rcc rId="135" ua="false" sId="4">
    <oc r="D68" t="n">
      <v>28812</v>
    </oc>
    <nc r="D68" t="n">
      <v>25884</v>
    </nc>
  </rcc>
  <rcc rId="136" ua="false" sId="4">
    <oc r="D69" t="n">
      <v>17192</v>
    </oc>
    <nc r="D69" t="n">
      <v>17191</v>
    </nc>
  </rcc>
  <rcc rId="137" ua="false" sId="4">
    <nc r="F66" t="inlineStr">
      <is>
        <r>
          <rPr>
            <sz val="10.4"/>
            <rFont val="Noto Sans"/>
            <family val="2"/>
          </rPr>
          <t xml:space="preserve">レ</t>
        </r>
      </is>
    </nc>
  </rcc>
  <rcc rId="138" ua="false" sId="4">
    <nc r="F67" t="inlineStr">
      <is>
        <r>
          <rPr>
            <sz val="10.4"/>
            <rFont val="Noto Sans"/>
            <family val="2"/>
          </rPr>
          <t xml:space="preserve">レ</t>
        </r>
      </is>
    </nc>
  </rcc>
  <rcc rId="139" ua="false" sId="4">
    <nc r="F68" t="inlineStr">
      <is>
        <r>
          <rPr>
            <sz val="10.4"/>
            <rFont val="Noto Sans"/>
            <family val="2"/>
          </rPr>
          <t xml:space="preserve">レ</t>
        </r>
      </is>
    </nc>
  </rcc>
  <rcc rId="140" ua="false" sId="4">
    <nc r="F69" t="inlineStr">
      <is>
        <r>
          <rPr>
            <sz val="10.4"/>
            <rFont val="Noto Sans"/>
            <family val="2"/>
          </rPr>
          <t xml:space="preserve">レ</t>
        </r>
      </is>
    </nc>
  </rcc>
</revisions>
</file>

<file path=xl/revisions/revisionLog21.xml><?xml version="1.0" encoding="utf-8"?>
<revisions xmlns="http://schemas.openxmlformats.org/spreadsheetml/2006/main" xmlns:r="http://schemas.openxmlformats.org/officeDocument/2006/relationships">
  <rcc rId="141" ua="false" sId="4">
    <oc r="D22" t="n">
      <v>247934</v>
    </oc>
    <nc r="D22" t="n">
      <v>247937</v>
    </nc>
  </rcc>
</revisions>
</file>

<file path=xl/revisions/revisionLog22.xml><?xml version="1.0" encoding="utf-8"?>
<revisions xmlns="http://schemas.openxmlformats.org/spreadsheetml/2006/main" xmlns:r="http://schemas.openxmlformats.org/officeDocument/2006/relationships">
  <rcc rId="142" ua="false" sId="3">
    <nc r="F52" t="inlineStr">
      <is>
        <r>
          <rPr>
            <sz val="10.4"/>
            <rFont val="Noto Sans"/>
            <family val="2"/>
          </rPr>
          <t xml:space="preserve">レ</t>
        </r>
      </is>
    </nc>
  </rcc>
  <rcc rId="143" ua="false" sId="4">
    <nc r="F7" t="inlineStr">
      <is>
        <r>
          <rPr>
            <sz val="10.4"/>
            <rFont val="Noto Sans"/>
            <family val="2"/>
          </rPr>
          <t xml:space="preserve">レ</t>
        </r>
      </is>
    </nc>
  </rcc>
  <rcc rId="144" ua="false" sId="4">
    <nc r="F8" t="inlineStr">
      <is>
        <r>
          <rPr>
            <sz val="10.4"/>
            <rFont val="Noto Sans"/>
            <family val="2"/>
          </rPr>
          <t xml:space="preserve">レ</t>
        </r>
      </is>
    </nc>
  </rcc>
  <rcc rId="145" ua="false" sId="4">
    <oc r="C8" t="inlineStr">
      <is>
        <r>
          <rPr>
            <sz val="10.4"/>
            <rFont val="Noto Sans"/>
            <family val="2"/>
          </rPr>
          <t xml:space="preserve">①子育てにやさしい環境づくり推進協議会</t>
        </r>
        <r>
          <rPr>
            <sz val="10.4"/>
            <rFont val="ＭＳ 明朝"/>
            <family val="1"/>
            <charset val="128"/>
          </rPr>
          <t xml:space="preserve">
②</t>
        </r>
        <r>
          <rPr>
            <sz val="10.4"/>
            <rFont val="Noto Sans"/>
            <family val="2"/>
          </rPr>
          <t xml:space="preserve">中小企業子育て支援推進事業</t>
        </r>
        <r>
          <rPr>
            <sz val="10.4"/>
            <rFont val="ＭＳ 明朝"/>
            <family val="1"/>
            <charset val="128"/>
          </rPr>
          <t xml:space="preserve">
</t>
        </r>
        <r>
          <rPr>
            <sz val="10.4"/>
            <rFont val="Noto Sans"/>
            <family val="2"/>
          </rPr>
          <t xml:space="preserve">　・中小企業事業主行動計画策定支援</t>
        </r>
        <r>
          <rPr>
            <sz val="10.4"/>
            <rFont val="ＭＳ 明朝"/>
            <family val="1"/>
            <charset val="128"/>
          </rPr>
          <t xml:space="preserve">
</t>
        </r>
        <r>
          <rPr>
            <sz val="10.4"/>
            <rFont val="Noto Sans"/>
            <family val="2"/>
          </rPr>
          <t xml:space="preserve">　・岩手労働局と連携したきめ細かな情報提供</t>
        </r>
        <r>
          <rPr>
            <sz val="10.4"/>
            <rFont val="ＭＳ 明朝"/>
            <family val="1"/>
            <charset val="128"/>
          </rPr>
          <t xml:space="preserve">
</t>
        </r>
        <r>
          <rPr>
            <sz val="10.4"/>
            <rFont val="Noto Sans"/>
            <family val="2"/>
          </rPr>
          <t xml:space="preserve">（以下６月補正予定）</t>
        </r>
        <r>
          <rPr>
            <sz val="10.4"/>
            <rFont val="ＭＳ 明朝"/>
            <family val="1"/>
            <charset val="128"/>
          </rPr>
          <t xml:space="preserve">
③</t>
        </r>
        <r>
          <rPr>
            <sz val="10.4"/>
            <rFont val="Noto Sans"/>
            <family val="2"/>
          </rPr>
          <t xml:space="preserve">ｉ・ファミリー・サービス事業</t>
        </r>
        <r>
          <rPr>
            <sz val="10.4"/>
            <rFont val="ＭＳ 明朝"/>
            <family val="1"/>
            <charset val="128"/>
          </rPr>
          <t xml:space="preserve">(</t>
        </r>
        <r>
          <rPr>
            <sz val="10.4"/>
            <rFont val="Noto Sans"/>
            <family val="2"/>
          </rPr>
          <t xml:space="preserve">協賛店による子育て支援サービスの実施</t>
        </r>
        <r>
          <rPr>
            <sz val="10.4"/>
            <rFont val="ＭＳ 明朝"/>
            <family val="1"/>
            <charset val="128"/>
          </rPr>
          <t xml:space="preserve">)
④</t>
        </r>
        <r>
          <rPr>
            <sz val="10.4"/>
            <rFont val="Noto Sans"/>
            <family val="2"/>
          </rPr>
          <t xml:space="preserve">地域子育て応援団育成支援事業</t>
        </r>
        <r>
          <rPr>
            <sz val="10.4"/>
            <rFont val="ＭＳ 明朝"/>
            <family val="1"/>
            <charset val="128"/>
          </rPr>
          <t xml:space="preserve">(</t>
        </r>
        <r>
          <rPr>
            <sz val="10.4"/>
            <rFont val="Noto Sans"/>
            <family val="2"/>
          </rPr>
          <t xml:space="preserve">地域住民による子育て支援サービスの実施支援</t>
        </r>
        <r>
          <rPr>
            <sz val="10.4"/>
            <rFont val="ＭＳ 明朝"/>
            <family val="1"/>
            <charset val="128"/>
          </rPr>
          <t xml:space="preserve">)
⑤</t>
        </r>
        <r>
          <rPr>
            <sz val="10.4"/>
            <rFont val="Noto Sans"/>
            <family val="2"/>
          </rPr>
          <t xml:space="preserve">子どものこころ育て推進支援事業</t>
        </r>
        <r>
          <rPr>
            <sz val="10.4"/>
            <rFont val="ＭＳ 明朝"/>
            <family val="1"/>
            <charset val="128"/>
          </rPr>
          <t xml:space="preserve">(</t>
        </r>
        <r>
          <rPr>
            <sz val="10.4"/>
            <rFont val="Noto Sans"/>
            <family val="2"/>
          </rPr>
          <t xml:space="preserve">市町村の実施支援</t>
        </r>
        <r>
          <rPr>
            <sz val="10.4"/>
            <rFont val="ＭＳ 明朝"/>
            <family val="1"/>
            <charset val="128"/>
          </rPr>
          <t xml:space="preserve">)
⑥</t>
        </r>
        <r>
          <rPr>
            <sz val="10.4"/>
            <rFont val="Noto Sans"/>
            <family val="2"/>
          </rPr>
          <t xml:space="preserve">パパの子育て応援事業（　　　　　　　　　）</t>
        </r>
        <r>
          <rPr>
            <sz val="10.4"/>
            <rFont val="ＭＳ 明朝"/>
            <family val="1"/>
            <charset val="128"/>
          </rPr>
          <t xml:space="preserve">
</t>
        </r>
      </is>
    </oc>
    <nc r="C8" t="inlineStr">
      <is>
        <r>
          <rPr>
            <sz val="10.4"/>
            <rFont val="Noto Sans"/>
            <family val="2"/>
          </rPr>
          <t xml:space="preserve">①子育てにやさしい環境づくり推進協議会</t>
        </r>
        <r>
          <rPr>
            <sz val="10.4"/>
            <rFont val="ＭＳ 明朝"/>
            <family val="1"/>
            <charset val="128"/>
          </rPr>
          <t xml:space="preserve">
②</t>
        </r>
        <r>
          <rPr>
            <sz val="10.4"/>
            <rFont val="Noto Sans"/>
            <family val="2"/>
          </rPr>
          <t xml:space="preserve">中小企業子育て支援推進事業</t>
        </r>
        <r>
          <rPr>
            <sz val="10.4"/>
            <rFont val="ＭＳ 明朝"/>
            <family val="1"/>
            <charset val="128"/>
          </rPr>
          <t xml:space="preserve">
</t>
        </r>
        <r>
          <rPr>
            <sz val="10.4"/>
            <rFont val="Noto Sans"/>
            <family val="2"/>
          </rPr>
          <t xml:space="preserve">　・中小企業事業主行動計画策定支援</t>
        </r>
        <r>
          <rPr>
            <sz val="10.4"/>
            <rFont val="ＭＳ 明朝"/>
            <family val="1"/>
            <charset val="128"/>
          </rPr>
          <t xml:space="preserve">
</t>
        </r>
        <r>
          <rPr>
            <sz val="10.4"/>
            <rFont val="Noto Sans"/>
            <family val="2"/>
          </rPr>
          <t xml:space="preserve">　・岩手労働局と連携したきめ細かな情報提供</t>
        </r>
        <r>
          <rPr>
            <sz val="10.4"/>
            <rFont val="ＭＳ 明朝"/>
            <family val="1"/>
            <charset val="128"/>
          </rPr>
          <t xml:space="preserve">
</t>
        </r>
        <r>
          <rPr>
            <sz val="10.4"/>
            <rFont val="Noto Sans"/>
            <family val="2"/>
          </rPr>
          <t xml:space="preserve">（以下６月補正予定）</t>
        </r>
        <r>
          <rPr>
            <sz val="10.4"/>
            <rFont val="ＭＳ 明朝"/>
            <family val="1"/>
            <charset val="128"/>
          </rPr>
          <t xml:space="preserve">
③</t>
        </r>
        <r>
          <rPr>
            <sz val="10.4"/>
            <rFont val="Noto Sans"/>
            <family val="2"/>
          </rPr>
          <t xml:space="preserve">ｉ・ファミリー・サービス事業</t>
        </r>
        <r>
          <rPr>
            <sz val="10.4"/>
            <rFont val="ＭＳ 明朝"/>
            <family val="1"/>
            <charset val="128"/>
          </rPr>
          <t xml:space="preserve">(</t>
        </r>
        <r>
          <rPr>
            <sz val="10.4"/>
            <rFont val="Noto Sans"/>
            <family val="2"/>
          </rPr>
          <t xml:space="preserve">協賛店による子育て支援サービスの実施</t>
        </r>
        <r>
          <rPr>
            <sz val="10.4"/>
            <rFont val="ＭＳ 明朝"/>
            <family val="1"/>
            <charset val="128"/>
          </rPr>
          <t xml:space="preserve">)
④</t>
        </r>
        <r>
          <rPr>
            <sz val="10.4"/>
            <rFont val="Noto Sans"/>
            <family val="2"/>
          </rPr>
          <t xml:space="preserve">地域子育て応援団育成支援事業</t>
        </r>
        <r>
          <rPr>
            <sz val="10.4"/>
            <rFont val="ＭＳ 明朝"/>
            <family val="1"/>
            <charset val="128"/>
          </rPr>
          <t xml:space="preserve">(</t>
        </r>
        <r>
          <rPr>
            <sz val="10.4"/>
            <rFont val="Noto Sans"/>
            <family val="2"/>
          </rPr>
          <t xml:space="preserve">地域住民による子育て支援サービスの実施支援</t>
        </r>
        <r>
          <rPr>
            <sz val="10.4"/>
            <rFont val="ＭＳ 明朝"/>
            <family val="1"/>
            <charset val="128"/>
          </rPr>
          <t xml:space="preserve">)
⑤</t>
        </r>
        <r>
          <rPr>
            <sz val="10.4"/>
            <rFont val="Noto Sans"/>
            <family val="2"/>
          </rPr>
          <t xml:space="preserve">子どものこころ育て推進支援事業</t>
        </r>
        <r>
          <rPr>
            <sz val="10.4"/>
            <rFont val="ＭＳ 明朝"/>
            <family val="1"/>
            <charset val="128"/>
          </rPr>
          <t xml:space="preserve">(</t>
        </r>
        <r>
          <rPr>
            <sz val="10.4"/>
            <rFont val="Noto Sans"/>
            <family val="2"/>
          </rPr>
          <t xml:space="preserve">市町村の実施支援</t>
        </r>
        <r>
          <rPr>
            <sz val="10.4"/>
            <rFont val="ＭＳ 明朝"/>
            <family val="1"/>
            <charset val="128"/>
          </rPr>
          <t xml:space="preserve">)
⑥</t>
        </r>
        <r>
          <rPr>
            <sz val="10.4"/>
            <rFont val="Noto Sans"/>
            <family val="2"/>
          </rPr>
          <t xml:space="preserve">パパの子育て応援事業（パパ子育て手帳の増刷配布）</t>
        </r>
        <r>
          <rPr>
            <sz val="10.4"/>
            <rFont val="ＭＳ 明朝"/>
            <family val="1"/>
            <charset val="128"/>
          </rPr>
          <t xml:space="preserve">
</t>
        </r>
      </is>
    </nc>
  </rcc>
  <rcc rId="146" ua="false" sId="4">
    <nc r="F10" t="inlineStr">
      <is>
        <r>
          <rPr>
            <sz val="10.4"/>
            <rFont val="Noto Sans"/>
            <family val="2"/>
          </rPr>
          <t xml:space="preserve">レ</t>
        </r>
      </is>
    </nc>
  </rcc>
  <rcc rId="147" ua="false" sId="4">
    <nc r="F11" t="inlineStr">
      <is>
        <r>
          <rPr>
            <sz val="10.4"/>
            <rFont val="Noto Sans"/>
            <family val="2"/>
          </rPr>
          <t xml:space="preserve">レ</t>
        </r>
      </is>
    </nc>
  </rcc>
  <rcc rId="148" ua="false" sId="4">
    <nc r="F12" t="inlineStr">
      <is>
        <r>
          <rPr>
            <sz val="10.4"/>
            <rFont val="Noto Sans"/>
            <family val="2"/>
          </rPr>
          <t xml:space="preserve">レ</t>
        </r>
      </is>
    </nc>
  </rcc>
  <rcc rId="149" ua="false" sId="4">
    <nc r="F13" t="inlineStr">
      <is>
        <r>
          <rPr>
            <sz val="10.4"/>
            <rFont val="Noto Sans"/>
            <family val="2"/>
          </rPr>
          <t xml:space="preserve">レ</t>
        </r>
      </is>
    </nc>
  </rcc>
  <rcc rId="150" ua="false" sId="4">
    <nc r="F14" t="inlineStr">
      <is>
        <r>
          <rPr>
            <sz val="10.4"/>
            <rFont val="Noto Sans"/>
            <family val="2"/>
          </rPr>
          <t xml:space="preserve">レ</t>
        </r>
      </is>
    </nc>
  </rcc>
  <rcc rId="151" ua="false" sId="4">
    <nc r="F15" t="inlineStr">
      <is>
        <r>
          <rPr>
            <sz val="10.4"/>
            <rFont val="Noto Sans"/>
            <family val="2"/>
          </rPr>
          <t xml:space="preserve">レ</t>
        </r>
      </is>
    </nc>
  </rcc>
  <rcc rId="152" ua="false" sId="4">
    <nc r="F16" t="inlineStr">
      <is>
        <r>
          <rPr>
            <sz val="10.4"/>
            <rFont val="Noto Sans"/>
            <family val="2"/>
          </rPr>
          <t xml:space="preserve">レ</t>
        </r>
      </is>
    </nc>
  </rcc>
  <rcc rId="153" ua="false" sId="4">
    <nc r="F17" t="inlineStr">
      <is>
        <r>
          <rPr>
            <sz val="10.4"/>
            <rFont val="Noto Sans"/>
            <family val="2"/>
          </rPr>
          <t xml:space="preserve">レ</t>
        </r>
      </is>
    </nc>
  </rcc>
  <rcc rId="154" ua="false" sId="4">
    <nc r="F18" t="inlineStr">
      <is>
        <r>
          <rPr>
            <sz val="10.4"/>
            <rFont val="Noto Sans"/>
            <family val="2"/>
          </rPr>
          <t xml:space="preserve">レ</t>
        </r>
      </is>
    </nc>
  </rcc>
  <rcc rId="155" ua="false" sId="4">
    <nc r="F19" t="inlineStr">
      <is>
        <r>
          <rPr>
            <sz val="10.4"/>
            <rFont val="Noto Sans"/>
            <family val="2"/>
          </rPr>
          <t xml:space="preserve">レ</t>
        </r>
      </is>
    </nc>
  </rcc>
  <rcc rId="156" ua="false" sId="4">
    <nc r="F20" t="inlineStr">
      <is>
        <r>
          <rPr>
            <sz val="10.4"/>
            <rFont val="Noto Sans"/>
            <family val="2"/>
          </rPr>
          <t xml:space="preserve">レ</t>
        </r>
      </is>
    </nc>
  </rcc>
  <rcc rId="157" ua="false" sId="4">
    <nc r="F21" t="inlineStr">
      <is>
        <r>
          <rPr>
            <sz val="10.4"/>
            <rFont val="Noto Sans"/>
            <family val="2"/>
          </rPr>
          <t xml:space="preserve">レ</t>
        </r>
      </is>
    </nc>
  </rcc>
  <rcc rId="158" ua="false" sId="5">
    <nc r="F9" t="inlineStr">
      <is>
        <r>
          <rPr>
            <sz val="10.4"/>
            <rFont val="Noto Sans"/>
            <family val="2"/>
          </rPr>
          <t xml:space="preserve">レ</t>
        </r>
      </is>
    </nc>
  </rcc>
  <rcc rId="159" ua="false" sId="5">
    <nc r="F10" t="inlineStr">
      <is>
        <r>
          <rPr>
            <sz val="10.4"/>
            <rFont val="Noto Sans"/>
            <family val="2"/>
          </rPr>
          <t xml:space="preserve">レ</t>
        </r>
      </is>
    </nc>
  </rcc>
  <rcc rId="160" ua="false" sId="5">
    <nc r="F11" t="inlineStr">
      <is>
        <r>
          <rPr>
            <sz val="10.4"/>
            <rFont val="Noto Sans"/>
            <family val="2"/>
          </rPr>
          <t xml:space="preserve">レ</t>
        </r>
      </is>
    </nc>
  </rcc>
  <rcc rId="161" ua="false" sId="5">
    <oc r="C10" t="inlineStr">
      <is>
        <r>
          <rPr>
            <sz val="10.4"/>
            <rFont val="Noto Sans"/>
            <family val="2"/>
          </rPr>
          <t xml:space="preserve">特定の不妊治療に要する費用の一部を助成</t>
        </r>
        <r>
          <rPr>
            <sz val="10.4"/>
            <rFont val="ＭＳ 明朝"/>
            <family val="1"/>
            <charset val="128"/>
          </rPr>
          <t xml:space="preserve">
</t>
        </r>
        <r>
          <rPr>
            <sz val="10.4"/>
            <rFont val="Noto Sans"/>
            <family val="2"/>
          </rPr>
          <t xml:space="preserve">　・助成申請見込み件数　</t>
        </r>
        <r>
          <rPr>
            <sz val="10.4"/>
            <rFont val="ＭＳ 明朝"/>
            <family val="1"/>
            <charset val="128"/>
          </rPr>
          <t xml:space="preserve">627</t>
        </r>
        <r>
          <rPr>
            <sz val="10.4"/>
            <rFont val="Noto Sans"/>
            <family val="2"/>
          </rPr>
          <t xml:space="preserve">件</t>
        </r>
      </is>
    </oc>
    <nc r="C10" t="inlineStr">
      <is>
        <r>
          <rPr>
            <sz val="10.4"/>
            <rFont val="Noto Sans"/>
            <family val="2"/>
          </rPr>
          <t xml:space="preserve">特定の不妊治療に要する費用の一部を助成</t>
        </r>
        <r>
          <rPr>
            <sz val="10.4"/>
            <rFont val="ＭＳ 明朝"/>
            <family val="1"/>
            <charset val="128"/>
          </rPr>
          <t xml:space="preserve">
</t>
        </r>
        <r>
          <rPr>
            <sz val="10.4"/>
            <rFont val="Noto Sans"/>
            <family val="2"/>
          </rPr>
          <t xml:space="preserve">　・助成申請見込み件数　</t>
        </r>
        <r>
          <rPr>
            <sz val="10.4"/>
            <rFont val="ＭＳ 明朝"/>
            <family val="1"/>
            <charset val="128"/>
          </rPr>
          <t xml:space="preserve">404</t>
        </r>
        <r>
          <rPr>
            <sz val="10.4"/>
            <rFont val="Noto Sans"/>
            <family val="2"/>
          </rPr>
          <t xml:space="preserve">件</t>
        </r>
      </is>
    </nc>
  </rcc>
  <rcc rId="162" ua="false" sId="5">
    <nc r="F23" t="inlineStr">
      <is>
        <r>
          <rPr>
            <sz val="10.4"/>
            <rFont val="Noto Sans"/>
            <family val="2"/>
          </rPr>
          <t xml:space="preserve">レ</t>
        </r>
      </is>
    </nc>
  </rcc>
  <rcc rId="163" ua="false" sId="5">
    <nc r="F24" t="inlineStr">
      <is>
        <r>
          <rPr>
            <sz val="10.4"/>
            <rFont val="Noto Sans"/>
            <family val="2"/>
          </rPr>
          <t xml:space="preserve">レ</t>
        </r>
      </is>
    </nc>
  </rcc>
  <rcc rId="164" ua="false" sId="5">
    <oc r="C24" t="inlineStr">
      <is>
        <r>
          <rPr>
            <sz val="10.4"/>
            <rFont val="Noto Sans"/>
            <family val="2"/>
          </rPr>
          <t xml:space="preserve">児童虐待に対する早期発見、早期対応及び相談機能の強化等、児童虐待に対する総合的な取組みを進める。</t>
        </r>
        <r>
          <rPr>
            <sz val="10.4"/>
            <rFont val="ＭＳ 明朝"/>
            <family val="1"/>
            <charset val="128"/>
          </rPr>
          <t xml:space="preserve">
○</t>
        </r>
        <r>
          <rPr>
            <sz val="10.4"/>
            <rFont val="Noto Sans"/>
            <family val="2"/>
          </rPr>
          <t xml:space="preserve">　児童虐待防止活動事業（県要保護児童対策地域協議会、地域活動、市町村連携等）</t>
        </r>
        <r>
          <rPr>
            <sz val="10.4"/>
            <rFont val="ＭＳ 明朝"/>
            <family val="1"/>
            <charset val="128"/>
          </rPr>
          <t xml:space="preserve">
○</t>
        </r>
        <r>
          <rPr>
            <sz val="10.4"/>
            <rFont val="Noto Sans"/>
            <family val="2"/>
          </rPr>
          <t xml:space="preserve">　虐待対応チーム事業（精神科カウンセリング強化等）</t>
        </r>
        <r>
          <rPr>
            <sz val="10.4"/>
            <rFont val="ＭＳ 明朝"/>
            <family val="1"/>
            <charset val="128"/>
          </rPr>
          <t xml:space="preserve">
○</t>
        </r>
        <r>
          <rPr>
            <sz val="10.4"/>
            <rFont val="Noto Sans"/>
            <family val="2"/>
          </rPr>
          <t xml:space="preserve">　児童相談所相談機能強化事業（スーパーバイス強化事業、専門性強化、主任児童委員等研修の実施等）</t>
        </r>
        <r>
          <rPr>
            <sz val="10.4"/>
            <rFont val="ＭＳ 明朝"/>
            <family val="1"/>
            <charset val="128"/>
          </rPr>
          <t xml:space="preserve">
○</t>
        </r>
        <r>
          <rPr>
            <sz val="10.4"/>
            <rFont val="Noto Sans"/>
            <family val="2"/>
          </rPr>
          <t xml:space="preserve">　児童虐待防止対策特別事業（児童虐待防止キャラバン等）</t>
        </r>
      </is>
    </oc>
    <nc r="C24" t="inlineStr">
      <is>
        <r>
          <rPr>
            <sz val="10.4"/>
            <rFont val="Noto Sans"/>
            <family val="2"/>
          </rPr>
          <t xml:space="preserve">児童虐待に対する早期発見、早期対応及び相談機能の強化等、児童虐待に対する総合的な取組みを進める。</t>
        </r>
        <r>
          <rPr>
            <sz val="10.4"/>
            <rFont val="ＭＳ 明朝"/>
            <family val="1"/>
            <charset val="128"/>
          </rPr>
          <t xml:space="preserve">
○</t>
        </r>
        <r>
          <rPr>
            <sz val="10.4"/>
            <rFont val="Noto Sans"/>
            <family val="2"/>
          </rPr>
          <t xml:space="preserve">　児童虐待防止活動事業（県要保護児童対策地域協議会、地域活動、市町村連携等）</t>
        </r>
        <r>
          <rPr>
            <sz val="10.4"/>
            <rFont val="ＭＳ 明朝"/>
            <family val="1"/>
            <charset val="128"/>
          </rPr>
          <t xml:space="preserve">
○</t>
        </r>
        <r>
          <rPr>
            <sz val="10.4"/>
            <rFont val="Noto Sans"/>
            <family val="2"/>
          </rPr>
          <t xml:space="preserve">　虐待対応チーム事業（精神科カウンセリング強化等）</t>
        </r>
        <r>
          <rPr>
            <sz val="10.4"/>
            <rFont val="ＭＳ 明朝"/>
            <family val="1"/>
            <charset val="128"/>
          </rPr>
          <t xml:space="preserve">
○</t>
        </r>
        <r>
          <rPr>
            <sz val="10.4"/>
            <rFont val="Noto Sans"/>
            <family val="2"/>
          </rPr>
          <t xml:space="preserve">　児童相談所相談機能強化事業（スーパーバイス強化事業、専門性強化、主任児童委員等研修の実施等）</t>
        </r>
        <r>
          <rPr>
            <sz val="10.4"/>
            <rFont val="ＭＳ 明朝"/>
            <family val="1"/>
            <charset val="128"/>
          </rPr>
          <t xml:space="preserve">
○</t>
        </r>
        <r>
          <rPr>
            <sz val="10.4"/>
            <rFont val="Noto Sans"/>
            <family val="2"/>
          </rPr>
          <t xml:space="preserve">　児童虐待防止対策特別事業（「ストップ・子ども虐待」キャンペーン）</t>
        </r>
      </is>
    </nc>
  </rcc>
</revisions>
</file>

<file path=xl/revisions/revisionLog23.xml><?xml version="1.0" encoding="utf-8"?>
<revisions xmlns="http://schemas.openxmlformats.org/spreadsheetml/2006/main" xmlns:r="http://schemas.openxmlformats.org/officeDocument/2006/relationships">
  <rcc rId="165" ua="false" sId="2">
    <oc r="D29" t="n">
      <v>18664</v>
    </oc>
    <nc r="D29" t="n">
      <v>16681</v>
    </nc>
  </rcc>
  <rcc rId="166" ua="false" sId="2">
    <nc r="F29" t="inlineStr">
      <is>
        <r>
          <rPr>
            <sz val="10.4"/>
            <rFont val="Noto Sans"/>
            <family val="2"/>
          </rPr>
          <t xml:space="preserve">レ</t>
        </r>
      </is>
    </nc>
  </rcc>
  <rcc rId="167" ua="false" sId="2">
    <oc r="D33" t="n">
      <v>9583</v>
    </oc>
    <nc r="D33" t="n">
      <v>9124</v>
    </nc>
  </rcc>
  <rcc rId="168" ua="false" sId="2">
    <nc r="F33" t="inlineStr">
      <is>
        <r>
          <rPr>
            <sz val="10.4"/>
            <rFont val="Noto Sans"/>
            <family val="2"/>
          </rPr>
          <t xml:space="preserve">レ</t>
        </r>
      </is>
    </nc>
  </rcc>
  <rcc rId="169" ua="false" sId="4">
    <oc r="D82" t="n">
      <v>4588</v>
    </oc>
    <nc r="D82" t="n">
      <v>4494</v>
    </nc>
  </rcc>
  <rcc rId="170" ua="false" sId="4">
    <oc r="D83" t="n">
      <v>16756</v>
    </oc>
    <nc r="D83" t="n">
      <v>16652</v>
    </nc>
  </rcc>
  <rcc rId="171" ua="false" sId="4">
    <nc r="F82" t="inlineStr">
      <is>
        <r>
          <rPr>
            <sz val="10.4"/>
            <rFont val="Noto Sans"/>
            <family val="2"/>
          </rPr>
          <t xml:space="preserve">レ</t>
        </r>
      </is>
    </nc>
  </rcc>
  <rcc rId="172" ua="false" sId="4">
    <nc r="F83" t="inlineStr">
      <is>
        <r>
          <rPr>
            <sz val="10.4"/>
            <rFont val="Noto Sans"/>
            <family val="2"/>
          </rPr>
          <t xml:space="preserve">レ</t>
        </r>
      </is>
    </nc>
  </rcc>
  <rcc rId="173" ua="false" sId="2">
    <nc r="F34" t="inlineStr">
      <is>
        <r>
          <rPr>
            <sz val="10.4"/>
            <rFont val="Noto Sans"/>
            <family val="2"/>
          </rPr>
          <t xml:space="preserve">レ</t>
        </r>
      </is>
    </nc>
  </rcc>
  <rcc rId="174" ua="false" sId="2">
    <oc r="D32" t="n">
      <v>20</v>
    </oc>
    <nc r="D32" t="n">
      <v>0</v>
    </nc>
  </rcc>
  <rcc rId="175" ua="false" sId="2">
    <nc r="F32" t="inlineStr">
      <is>
        <r>
          <rPr>
            <sz val="10.4"/>
            <rFont val="Noto Sans"/>
            <family val="2"/>
          </rPr>
          <t xml:space="preserve">レ</t>
        </r>
      </is>
    </nc>
  </rcc>
</revisions>
</file>

<file path=xl/revisions/revisionLog24.xml><?xml version="1.0" encoding="utf-8"?>
<revisions xmlns="http://schemas.openxmlformats.org/spreadsheetml/2006/main" xmlns:r="http://schemas.openxmlformats.org/officeDocument/2006/relationships">
  <rcc rId="176" ua="false" sId="3">
    <nc r="F54" t="inlineStr">
      <is>
        <r>
          <rPr>
            <sz val="10.4"/>
            <rFont val="Noto Sans"/>
            <family val="2"/>
          </rPr>
          <t xml:space="preserve">レ</t>
        </r>
      </is>
    </nc>
  </rcc>
  <rcc rId="177" ua="false" sId="3">
    <oc r="D55" t="n">
      <v>924832</v>
    </oc>
    <nc r="D55" t="n">
      <v>894207</v>
    </nc>
  </rcc>
  <rcc rId="178" ua="false" sId="3">
    <oc r="D57" t="n">
      <v>354248</v>
    </oc>
    <nc r="D57" t="n">
      <v>399941</v>
    </nc>
  </rcc>
</revisions>
</file>

<file path=xl/revisions/revisionLog25.xml><?xml version="1.0" encoding="utf-8"?>
<revisions xmlns="http://schemas.openxmlformats.org/spreadsheetml/2006/main" xmlns:r="http://schemas.openxmlformats.org/officeDocument/2006/relationships">
  <rcc rId="179" ua="false" sId="4">
    <nc r="F32" t="inlineStr">
      <is>
        <r>
          <rPr>
            <sz val="10.4"/>
            <rFont val="Noto Sans"/>
            <family val="2"/>
          </rPr>
          <t xml:space="preserve">レ</t>
        </r>
      </is>
    </nc>
  </rcc>
  <rcc rId="180" ua="false" sId="4">
    <oc r="D34" t="n">
      <v>12336</v>
    </oc>
    <nc r="D34" t="n">
      <v>12909</v>
    </nc>
  </rcc>
  <rcc rId="181" ua="false" sId="4">
    <nc r="F34" t="inlineStr">
      <is>
        <r>
          <rPr>
            <sz val="10.4"/>
            <rFont val="Noto Sans"/>
            <family val="2"/>
          </rPr>
          <t xml:space="preserve">レ</t>
        </r>
      </is>
    </nc>
  </rcc>
</revisions>
</file>

<file path=xl/revisions/revisionLog26.xml><?xml version="1.0" encoding="utf-8"?>
<revisions xmlns="http://schemas.openxmlformats.org/spreadsheetml/2006/main" xmlns:r="http://schemas.openxmlformats.org/officeDocument/2006/relationships">
  <rcc rId="182" ua="false" sId="2">
    <oc r="D22" t="inlineStr">
      <is>
        <r>
          <rPr>
            <sz val="10.4"/>
            <rFont val="ＭＳ 明朝"/>
            <family val="1"/>
            <charset val="128"/>
          </rPr>
          <t xml:space="preserve">(</t>
        </r>
        <r>
          <rPr>
            <sz val="10.4"/>
            <rFont val="Noto Sans"/>
            <family val="2"/>
          </rPr>
          <t xml:space="preserve">再掲</t>
        </r>
        <r>
          <rPr>
            <sz val="10.4"/>
            <rFont val="ＭＳ 明朝"/>
            <family val="1"/>
            <charset val="128"/>
          </rPr>
          <t xml:space="preserve">
   19,810)</t>
        </r>
      </is>
    </oc>
    <nc r="D22" t="inlineStr">
      <is>
        <r>
          <rPr>
            <sz val="10.4"/>
            <rFont val="ＭＳ 明朝"/>
            <family val="1"/>
            <charset val="128"/>
          </rPr>
          <t xml:space="preserve">(</t>
        </r>
        <r>
          <rPr>
            <sz val="10.4"/>
            <rFont val="Noto Sans"/>
            <family val="2"/>
          </rPr>
          <t xml:space="preserve">再掲</t>
        </r>
        <r>
          <rPr>
            <sz val="10.4"/>
            <rFont val="ＭＳ 明朝"/>
            <family val="1"/>
            <charset val="128"/>
          </rPr>
          <t xml:space="preserve">
   19,775)</t>
        </r>
      </is>
    </nc>
  </rcc>
  <rcc rId="183" ua="false" sId="2">
    <nc r="F22" t="inlineStr">
      <is>
        <r>
          <rPr>
            <sz val="10.4"/>
            <rFont val="Noto Sans"/>
            <family val="2"/>
          </rPr>
          <t xml:space="preserve">レ</t>
        </r>
      </is>
    </nc>
  </rcc>
</revisions>
</file>

<file path=xl/revisions/revisionLog27.xml><?xml version="1.0" encoding="utf-8"?>
<revisions xmlns="http://schemas.openxmlformats.org/spreadsheetml/2006/main" xmlns:r="http://schemas.openxmlformats.org/officeDocument/2006/relationships">
  <rcc rId="184" ua="false" sId="4">
    <oc r="D30" t="n">
      <v>3411</v>
    </oc>
    <nc r="D30" t="n">
      <v>3123</v>
    </nc>
  </rcc>
  <rcc rId="185" ua="false" sId="4">
    <oc r="A30" t="inlineStr">
      <is>
        <r>
          <rPr>
            <sz val="10.4"/>
            <rFont val="Noto Sans"/>
            <family val="2"/>
          </rPr>
          <t xml:space="preserve">ユニバーサルデザインの推進プロジェクト</t>
        </r>
      </is>
    </oc>
    <nc r="A30" t="inlineStr">
      <is>
        <r>
          <rPr>
            <sz val="10.4"/>
            <rFont val="Noto Sans"/>
            <family val="2"/>
          </rPr>
          <t xml:space="preserve">ひとにやさしいまちづくり推進事業</t>
        </r>
      </is>
    </nc>
  </rcc>
</revisions>
</file>

<file path=xl/revisions/revisionLog28.xml><?xml version="1.0" encoding="utf-8"?>
<revisions xmlns="http://schemas.openxmlformats.org/spreadsheetml/2006/main" xmlns:r="http://schemas.openxmlformats.org/officeDocument/2006/relationships">
  <rcc rId="186" ua="false" sId="4">
    <nc r="F65" t="inlineStr">
      <is>
        <r>
          <rPr>
            <sz val="10.4"/>
            <rFont val="Noto Sans"/>
            <family val="2"/>
          </rPr>
          <t xml:space="preserve">レ</t>
        </r>
      </is>
    </nc>
  </rcc>
  <rcc rId="187" ua="false" sId="4">
    <oc r="D51" t="n">
      <v>1500</v>
    </oc>
    <nc r="D51" t="n">
      <v>1278</v>
    </nc>
  </rcc>
  <rcc rId="188" ua="false" sId="4">
    <nc r="F51" t="inlineStr">
      <is>
        <r>
          <rPr>
            <sz val="10.4"/>
            <rFont val="Noto Sans"/>
            <family val="2"/>
          </rPr>
          <t xml:space="preserve">レ</t>
        </r>
      </is>
    </nc>
  </rcc>
  <rcc rId="189" ua="false" sId="5">
    <nc r="F12" t="inlineStr">
      <is>
        <r>
          <rPr>
            <sz val="10.4"/>
            <rFont val="Noto Sans"/>
            <family val="2"/>
          </rPr>
          <t xml:space="preserve">レ</t>
        </r>
      </is>
    </nc>
  </rcc>
</revisions>
</file>

<file path=xl/revisions/revisionLog29.xml><?xml version="1.0" encoding="utf-8"?>
<revisions xmlns="http://schemas.openxmlformats.org/spreadsheetml/2006/main" xmlns:r="http://schemas.openxmlformats.org/officeDocument/2006/relationships">
  <rcc rId="190" ua="false" sId="5">
    <oc r="D14" t="n">
      <v>967</v>
    </oc>
    <nc r="D14" t="n">
      <v>630</v>
    </nc>
  </rcc>
  <rcc rId="191" ua="false" sId="5">
    <nc r="F14" t="inlineStr">
      <is>
        <r>
          <rPr>
            <sz val="10.4"/>
            <rFont val="Noto Sans"/>
            <family val="2"/>
          </rPr>
          <t xml:space="preserve">レ</t>
        </r>
      </is>
    </nc>
  </rcc>
</revisions>
</file>

<file path=xl/revisions/revisionLog3.xml><?xml version="1.0" encoding="utf-8"?>
<revisions xmlns="http://schemas.openxmlformats.org/spreadsheetml/2006/main" xmlns:r="http://schemas.openxmlformats.org/officeDocument/2006/relationships">
  <rcc rId="3" ua="false" sId="3">
    <oc r="C18" t="inlineStr">
      <is>
        <r>
          <rPr>
            <sz val="10.4"/>
            <rFont val="ＭＳ 明朝"/>
            <family val="1"/>
            <charset val="128"/>
          </rPr>
          <t xml:space="preserve">1   </t>
        </r>
        <r>
          <rPr>
            <sz val="10.4"/>
            <rFont val="Noto Sans"/>
            <family val="2"/>
          </rPr>
          <t xml:space="preserve">知識向上講座</t>
        </r>
        <r>
          <rPr>
            <sz val="10.4"/>
            <rFont val="ＭＳ 明朝"/>
            <family val="1"/>
            <charset val="128"/>
          </rPr>
          <t xml:space="preserve">
</t>
        </r>
        <r>
          <rPr>
            <sz val="10.4"/>
            <rFont val="Noto Sans"/>
            <family val="2"/>
          </rPr>
          <t xml:space="preserve">　　・全国林研女性会議　</t>
        </r>
        <r>
          <rPr>
            <sz val="10.4"/>
            <rFont val="ＭＳ 明朝"/>
            <family val="1"/>
            <charset val="128"/>
          </rPr>
          <t xml:space="preserve">
</t>
        </r>
        <r>
          <rPr>
            <sz val="10.4"/>
            <rFont val="Noto Sans"/>
            <family val="2"/>
          </rPr>
          <t xml:space="preserve">　　・林業女性学習の集い　</t>
        </r>
        <r>
          <rPr>
            <sz val="10.4"/>
            <rFont val="ＭＳ 明朝"/>
            <family val="1"/>
            <charset val="128"/>
          </rPr>
          <t xml:space="preserve">
2 </t>
        </r>
        <r>
          <rPr>
            <sz val="10.4"/>
            <rFont val="Noto Sans"/>
            <family val="2"/>
          </rPr>
          <t xml:space="preserve">　森林林業男女共同参画勉強会</t>
        </r>
        <r>
          <rPr>
            <sz val="10.4"/>
            <rFont val="ＭＳ 明朝"/>
            <family val="1"/>
            <charset val="128"/>
          </rPr>
          <t xml:space="preserve">
</t>
        </r>
        <r>
          <rPr>
            <sz val="10.4"/>
            <rFont val="Noto Sans"/>
            <family val="2"/>
          </rPr>
          <t xml:space="preserve">　　・林研グループ研修</t>
        </r>
        <r>
          <rPr>
            <sz val="10.4"/>
            <rFont val="ＭＳ 明朝"/>
            <family val="1"/>
            <charset val="128"/>
          </rPr>
          <t xml:space="preserve">
3   </t>
        </r>
        <r>
          <rPr>
            <sz val="10.4"/>
            <rFont val="Noto Sans"/>
            <family val="2"/>
          </rPr>
          <t xml:space="preserve">調査研究活動</t>
        </r>
        <r>
          <rPr>
            <sz val="10.4"/>
            <rFont val="ＭＳ 明朝"/>
            <family val="1"/>
            <charset val="128"/>
          </rPr>
          <t xml:space="preserve">
</t>
        </r>
        <r>
          <rPr>
            <sz val="10.4"/>
            <rFont val="Noto Sans"/>
            <family val="2"/>
          </rPr>
          <t xml:space="preserve">　　・女性林研活動講座　</t>
        </r>
      </is>
    </oc>
    <nc r="C18" t="inlineStr">
      <is>
        <r>
          <rPr>
            <sz val="10.4"/>
            <rFont val="ＭＳ 明朝"/>
            <family val="1"/>
            <charset val="128"/>
          </rPr>
          <t xml:space="preserve">1   </t>
        </r>
        <r>
          <rPr>
            <sz val="10.4"/>
            <rFont val="Noto Sans"/>
            <family val="2"/>
          </rPr>
          <t xml:space="preserve">知識向上講座</t>
        </r>
        <r>
          <rPr>
            <sz val="10.4"/>
            <rFont val="ＭＳ 明朝"/>
            <family val="1"/>
            <charset val="128"/>
          </rPr>
          <t xml:space="preserve">
</t>
        </r>
        <r>
          <rPr>
            <sz val="10.4"/>
            <rFont val="Noto Sans"/>
            <family val="2"/>
          </rPr>
          <t xml:space="preserve">　　・全国林研女性会議　</t>
        </r>
        <r>
          <rPr>
            <sz val="10.4"/>
            <rFont val="ＭＳ 明朝"/>
            <family val="1"/>
            <charset val="128"/>
          </rPr>
          <t xml:space="preserve">
</t>
        </r>
        <r>
          <rPr>
            <sz val="10.4"/>
            <rFont val="Noto Sans"/>
            <family val="2"/>
          </rPr>
          <t xml:space="preserve">　　・林業女性学習の集い　</t>
        </r>
        <r>
          <rPr>
            <sz val="10.4"/>
            <rFont val="ＭＳ 明朝"/>
            <family val="1"/>
            <charset val="128"/>
          </rPr>
          <t xml:space="preserve">
2 </t>
        </r>
        <r>
          <rPr>
            <sz val="10.4"/>
            <rFont val="Noto Sans"/>
            <family val="2"/>
          </rPr>
          <t xml:space="preserve">　森林林業男女共同参画勉強会</t>
        </r>
        <r>
          <rPr>
            <sz val="10.4"/>
            <rFont val="ＭＳ 明朝"/>
            <family val="1"/>
            <charset val="128"/>
          </rPr>
          <t xml:space="preserve">
</t>
        </r>
        <r>
          <rPr>
            <sz val="10.4"/>
            <rFont val="Noto Sans"/>
            <family val="2"/>
          </rPr>
          <t xml:space="preserve">　　・林研グループ研修</t>
        </r>
        <r>
          <rPr>
            <sz val="10.4"/>
            <rFont val="ＭＳ 明朝"/>
            <family val="1"/>
            <charset val="128"/>
          </rPr>
          <t xml:space="preserve">
3   </t>
        </r>
        <r>
          <rPr>
            <sz val="10.4"/>
            <rFont val="Noto Sans"/>
            <family val="2"/>
          </rPr>
          <t xml:space="preserve">調査研究活動</t>
        </r>
        <r>
          <rPr>
            <sz val="10.4"/>
            <rFont val="ＭＳ 明朝"/>
            <family val="1"/>
            <charset val="128"/>
          </rPr>
          <t xml:space="preserve">
</t>
        </r>
        <r>
          <rPr>
            <sz val="10.4"/>
            <rFont val="Noto Sans"/>
            <family val="2"/>
          </rPr>
          <t xml:space="preserve">　　・女性林研活動講座　</t>
        </r>
      </is>
    </nc>
  </rcc>
  <rcc rId="4" ua="false" sId="3">
    <oc r="C19" t="inlineStr">
      <is>
        <r>
          <rPr>
            <sz val="10.4"/>
            <rFont val="Noto Sans"/>
            <family val="2"/>
          </rPr>
          <t xml:space="preserve">　漁村における女性の活動の促進、地位の向上のための実践活動推進（リーダー育成、交流学習</t>
        </r>
        <r>
          <rPr>
            <sz val="10.4"/>
            <rFont val="ＭＳ 明朝"/>
            <family val="1"/>
            <charset val="128"/>
          </rPr>
          <t xml:space="preserve">)</t>
        </r>
      </is>
    </oc>
    <nc r="C19"/>
  </rcc>
</revisions>
</file>

<file path=xl/revisions/revisionLog30.xml><?xml version="1.0" encoding="utf-8"?>
<revisions xmlns="http://schemas.openxmlformats.org/spreadsheetml/2006/main" xmlns:r="http://schemas.openxmlformats.org/officeDocument/2006/relationships">
  <rcc rId="192" ua="false" sId="4">
    <oc r="C8" t="inlineStr">
      <is>
        <r>
          <rPr>
            <sz val="10.4"/>
            <rFont val="Noto Sans"/>
            <family val="2"/>
          </rPr>
          <t xml:space="preserve">①子育てにやさしい環境づくり推進協議会</t>
        </r>
        <r>
          <rPr>
            <sz val="10.4"/>
            <rFont val="ＭＳ 明朝"/>
            <family val="1"/>
            <charset val="128"/>
          </rPr>
          <t xml:space="preserve">
②</t>
        </r>
        <r>
          <rPr>
            <sz val="10.4"/>
            <rFont val="Noto Sans"/>
            <family val="2"/>
          </rPr>
          <t xml:space="preserve">中小企業子育て支援推進事業</t>
        </r>
        <r>
          <rPr>
            <sz val="10.4"/>
            <rFont val="ＭＳ 明朝"/>
            <family val="1"/>
            <charset val="128"/>
          </rPr>
          <t xml:space="preserve">
</t>
        </r>
        <r>
          <rPr>
            <sz val="10.4"/>
            <rFont val="Noto Sans"/>
            <family val="2"/>
          </rPr>
          <t xml:space="preserve">　・中小企業事業主行動計画策定支援</t>
        </r>
        <r>
          <rPr>
            <sz val="10.4"/>
            <rFont val="ＭＳ 明朝"/>
            <family val="1"/>
            <charset val="128"/>
          </rPr>
          <t xml:space="preserve">
</t>
        </r>
        <r>
          <rPr>
            <sz val="10.4"/>
            <rFont val="Noto Sans"/>
            <family val="2"/>
          </rPr>
          <t xml:space="preserve">　・岩手労働局と連携したきめ細かな情報提供</t>
        </r>
        <r>
          <rPr>
            <sz val="10.4"/>
            <rFont val="ＭＳ 明朝"/>
            <family val="1"/>
            <charset val="128"/>
          </rPr>
          <t xml:space="preserve">
</t>
        </r>
        <r>
          <rPr>
            <sz val="10.4"/>
            <rFont val="Noto Sans"/>
            <family val="2"/>
          </rPr>
          <t xml:space="preserve">（以下６月補正予定）</t>
        </r>
        <r>
          <rPr>
            <sz val="10.4"/>
            <rFont val="ＭＳ 明朝"/>
            <family val="1"/>
            <charset val="128"/>
          </rPr>
          <t xml:space="preserve">
③</t>
        </r>
        <r>
          <rPr>
            <sz val="10.4"/>
            <rFont val="Noto Sans"/>
            <family val="2"/>
          </rPr>
          <t xml:space="preserve">ｉ・ファミリー・サービス事業</t>
        </r>
        <r>
          <rPr>
            <sz val="10.4"/>
            <rFont val="ＭＳ 明朝"/>
            <family val="1"/>
            <charset val="128"/>
          </rPr>
          <t xml:space="preserve">(</t>
        </r>
        <r>
          <rPr>
            <sz val="10.4"/>
            <rFont val="Noto Sans"/>
            <family val="2"/>
          </rPr>
          <t xml:space="preserve">協賛店による子育て支援サービスの実施</t>
        </r>
        <r>
          <rPr>
            <sz val="10.4"/>
            <rFont val="ＭＳ 明朝"/>
            <family val="1"/>
            <charset val="128"/>
          </rPr>
          <t xml:space="preserve">)
④</t>
        </r>
        <r>
          <rPr>
            <sz val="10.4"/>
            <rFont val="Noto Sans"/>
            <family val="2"/>
          </rPr>
          <t xml:space="preserve">地域子育て応援団育成支援事業</t>
        </r>
        <r>
          <rPr>
            <sz val="10.4"/>
            <rFont val="ＭＳ 明朝"/>
            <family val="1"/>
            <charset val="128"/>
          </rPr>
          <t xml:space="preserve">(</t>
        </r>
        <r>
          <rPr>
            <sz val="10.4"/>
            <rFont val="Noto Sans"/>
            <family val="2"/>
          </rPr>
          <t xml:space="preserve">地域住民による子育て支援サービスの実施支援</t>
        </r>
        <r>
          <rPr>
            <sz val="10.4"/>
            <rFont val="ＭＳ 明朝"/>
            <family val="1"/>
            <charset val="128"/>
          </rPr>
          <t xml:space="preserve">)
⑤</t>
        </r>
        <r>
          <rPr>
            <sz val="10.4"/>
            <rFont val="Noto Sans"/>
            <family val="2"/>
          </rPr>
          <t xml:space="preserve">子どものこころ育て推進支援事業</t>
        </r>
        <r>
          <rPr>
            <sz val="10.4"/>
            <rFont val="ＭＳ 明朝"/>
            <family val="1"/>
            <charset val="128"/>
          </rPr>
          <t xml:space="preserve">(</t>
        </r>
        <r>
          <rPr>
            <sz val="10.4"/>
            <rFont val="Noto Sans"/>
            <family val="2"/>
          </rPr>
          <t xml:space="preserve">市町村の実施支援</t>
        </r>
        <r>
          <rPr>
            <sz val="10.4"/>
            <rFont val="ＭＳ 明朝"/>
            <family val="1"/>
            <charset val="128"/>
          </rPr>
          <t xml:space="preserve">)
⑥</t>
        </r>
        <r>
          <rPr>
            <sz val="10.4"/>
            <rFont val="Noto Sans"/>
            <family val="2"/>
          </rPr>
          <t xml:space="preserve">パパの子育て応援事業（パパ子育て手帳の増刷配布）</t>
        </r>
        <r>
          <rPr>
            <sz val="10.4"/>
            <rFont val="ＭＳ 明朝"/>
            <family val="1"/>
            <charset val="128"/>
          </rPr>
          <t xml:space="preserve">
</t>
        </r>
      </is>
    </oc>
    <nc r="C8" t="inlineStr">
      <is>
        <r>
          <rPr>
            <sz val="10.4"/>
            <rFont val="Noto Sans"/>
            <family val="2"/>
          </rPr>
          <t xml:space="preserve">①子育てにやさしい環境づくり推進協議会</t>
        </r>
        <r>
          <rPr>
            <sz val="10.4"/>
            <rFont val="ＭＳ 明朝"/>
            <family val="1"/>
            <charset val="128"/>
          </rPr>
          <t xml:space="preserve">
②</t>
        </r>
        <r>
          <rPr>
            <sz val="10.4"/>
            <rFont val="Noto Sans"/>
            <family val="2"/>
          </rPr>
          <t xml:space="preserve">中小企業子育て支援推進事業</t>
        </r>
        <r>
          <rPr>
            <sz val="10.4"/>
            <rFont val="ＭＳ 明朝"/>
            <family val="1"/>
            <charset val="128"/>
          </rPr>
          <t xml:space="preserve">
</t>
        </r>
        <r>
          <rPr>
            <sz val="10.4"/>
            <rFont val="Noto Sans"/>
            <family val="2"/>
          </rPr>
          <t xml:space="preserve">　・中小企業事業主行動計画策定支援</t>
        </r>
        <r>
          <rPr>
            <sz val="10.4"/>
            <rFont val="ＭＳ 明朝"/>
            <family val="1"/>
            <charset val="128"/>
          </rPr>
          <t xml:space="preserve">
</t>
        </r>
        <r>
          <rPr>
            <sz val="10.4"/>
            <rFont val="Noto Sans"/>
            <family val="2"/>
          </rPr>
          <t xml:space="preserve">　・岩手労働局と連携したきめ細かな情報提供</t>
        </r>
        <r>
          <rPr>
            <sz val="10.4"/>
            <rFont val="ＭＳ 明朝"/>
            <family val="1"/>
            <charset val="128"/>
          </rPr>
          <t xml:space="preserve">
③</t>
        </r>
        <r>
          <rPr>
            <sz val="10.4"/>
            <rFont val="Noto Sans"/>
            <family val="2"/>
          </rPr>
          <t xml:space="preserve">ｉ・ファミリー・サービス事業</t>
        </r>
        <r>
          <rPr>
            <sz val="10.4"/>
            <rFont val="ＭＳ 明朝"/>
            <family val="1"/>
            <charset val="128"/>
          </rPr>
          <t xml:space="preserve">(</t>
        </r>
        <r>
          <rPr>
            <sz val="10.4"/>
            <rFont val="Noto Sans"/>
            <family val="2"/>
          </rPr>
          <t xml:space="preserve">協賛店による子育て支援サービスの実施</t>
        </r>
        <r>
          <rPr>
            <sz val="10.4"/>
            <rFont val="ＭＳ 明朝"/>
            <family val="1"/>
            <charset val="128"/>
          </rPr>
          <t xml:space="preserve">)
④</t>
        </r>
        <r>
          <rPr>
            <sz val="10.4"/>
            <rFont val="Noto Sans"/>
            <family val="2"/>
          </rPr>
          <t xml:space="preserve">地域子育て応援団育成支援事業</t>
        </r>
        <r>
          <rPr>
            <sz val="10.4"/>
            <rFont val="ＭＳ 明朝"/>
            <family val="1"/>
            <charset val="128"/>
          </rPr>
          <t xml:space="preserve">(</t>
        </r>
        <r>
          <rPr>
            <sz val="10.4"/>
            <rFont val="Noto Sans"/>
            <family val="2"/>
          </rPr>
          <t xml:space="preserve">地域住民による子育て支援サービスの実施支援</t>
        </r>
        <r>
          <rPr>
            <sz val="10.4"/>
            <rFont val="ＭＳ 明朝"/>
            <family val="1"/>
            <charset val="128"/>
          </rPr>
          <t xml:space="preserve">)
⑤</t>
        </r>
        <r>
          <rPr>
            <sz val="10.4"/>
            <rFont val="Noto Sans"/>
            <family val="2"/>
          </rPr>
          <t xml:space="preserve">子どものこころ育て推進支援事業</t>
        </r>
        <r>
          <rPr>
            <sz val="10.4"/>
            <rFont val="ＭＳ 明朝"/>
            <family val="1"/>
            <charset val="128"/>
          </rPr>
          <t xml:space="preserve">(</t>
        </r>
        <r>
          <rPr>
            <sz val="10.4"/>
            <rFont val="Noto Sans"/>
            <family val="2"/>
          </rPr>
          <t xml:space="preserve">市町村の実施支援</t>
        </r>
        <r>
          <rPr>
            <sz val="10.4"/>
            <rFont val="ＭＳ 明朝"/>
            <family val="1"/>
            <charset val="128"/>
          </rPr>
          <t xml:space="preserve">)
⑥</t>
        </r>
        <r>
          <rPr>
            <sz val="10.4"/>
            <rFont val="Noto Sans"/>
            <family val="2"/>
          </rPr>
          <t xml:space="preserve">パパの子育て応援事業（パパ子育て手帳の増刷配布）</t>
        </r>
        <r>
          <rPr>
            <sz val="10.4"/>
            <rFont val="ＭＳ 明朝"/>
            <family val="1"/>
            <charset val="128"/>
          </rPr>
          <t xml:space="preserve">
</t>
        </r>
      </is>
    </nc>
  </rcc>
</revisions>
</file>

<file path=xl/revisions/revisionLog31.xml><?xml version="1.0" encoding="utf-8"?>
<revisions xmlns="http://schemas.openxmlformats.org/spreadsheetml/2006/main" xmlns:r="http://schemas.openxmlformats.org/officeDocument/2006/relationships">
  <rcc rId="193" ua="false" sId="4">
    <oc r="F53" t="inlineStr">
      <is>
        <r>
          <rPr>
            <sz val="10.4"/>
            <rFont val="Noto Sans"/>
            <family val="2"/>
          </rPr>
          <t xml:space="preserve">レ</t>
        </r>
      </is>
    </oc>
    <nc r="F53" t="inlineStr">
      <is>
        <r>
          <rPr>
            <sz val="10.4"/>
            <rFont val="Noto Sans"/>
            <family val="2"/>
          </rPr>
          <t xml:space="preserve">レ</t>
        </r>
      </is>
    </nc>
  </rcc>
  <rcc rId="194" ua="false" sId="4">
    <nc r="F54" t="inlineStr">
      <is>
        <r>
          <rPr>
            <sz val="10.4"/>
            <rFont val="Noto Sans"/>
            <family val="2"/>
          </rPr>
          <t xml:space="preserve">レ</t>
        </r>
      </is>
    </nc>
  </rcc>
</revisions>
</file>

<file path=xl/revisions/revisionLog32.xml><?xml version="1.0" encoding="utf-8"?>
<revisions xmlns="http://schemas.openxmlformats.org/spreadsheetml/2006/main" xmlns:r="http://schemas.openxmlformats.org/officeDocument/2006/relationships">
  <rcc rId="195" ua="false" sId="3">
    <oc r="C17" t="inlineStr">
      <is>
        <r>
          <rPr>
            <sz val="10.4"/>
            <rFont val="Noto Sans"/>
            <family val="2"/>
          </rPr>
          <t xml:space="preserve">　農山漁村における男女共同参画社会を形成するため、「むら・もり・うみ女性ビジョン」に基づき、女性が農山漁村の担い手として能力を十分に発揮できる環境の整備や、女性リーダーの育成を図るとともに、地域食文化の発信・伝承活動や農林水産物等の加工・販売等を支援する。</t>
        </r>
        <r>
          <rPr>
            <sz val="10.4"/>
            <rFont val="ＭＳ 明朝"/>
            <family val="1"/>
            <charset val="128"/>
          </rPr>
          <t xml:space="preserve">
</t>
        </r>
        <r>
          <rPr>
            <sz val="10.4"/>
            <rFont val="Noto Sans"/>
            <family val="2"/>
          </rPr>
          <t xml:space="preserve">農業農村が活性化していくためには、地元で生産される農産物や郷土食を活用した起業活動や伝承、食育をはじめ、農村に住む誰もが持っている力を十分に発揮していくことが重要である。特にも活力ある農村の担い手として、女性や高齢者を位置づけ、意欲を十分に発揮できる人材の育成とその活動を促進する。</t>
        </r>
        <r>
          <rPr>
            <sz val="10.4"/>
            <rFont val="ＭＳ 明朝"/>
            <family val="1"/>
            <charset val="128"/>
          </rPr>
          <t xml:space="preserve">
</t>
        </r>
        <r>
          <rPr>
            <sz val="10.4"/>
            <rFont val="Noto Sans"/>
            <family val="2"/>
          </rPr>
          <t xml:space="preserve">１　家族経営協定の推進</t>
        </r>
        <r>
          <rPr>
            <sz val="10.4"/>
            <rFont val="ＭＳ 明朝"/>
            <family val="1"/>
            <charset val="128"/>
          </rPr>
          <t xml:space="preserve">
</t>
        </r>
        <r>
          <rPr>
            <sz val="10.4"/>
            <rFont val="Noto Sans"/>
            <family val="2"/>
          </rPr>
          <t xml:space="preserve">２　農山漁村女性リーダーの育成、参画促進</t>
        </r>
        <r>
          <rPr>
            <sz val="10.4"/>
            <rFont val="ＭＳ 明朝"/>
            <family val="1"/>
            <charset val="128"/>
          </rPr>
          <t xml:space="preserve">
</t>
        </r>
        <r>
          <rPr>
            <sz val="10.4"/>
            <rFont val="Noto Sans"/>
            <family val="2"/>
          </rPr>
          <t xml:space="preserve">３　起業活動の促進</t>
        </r>
        <r>
          <rPr>
            <sz val="10.4"/>
            <rFont val="ＭＳ 明朝"/>
            <family val="1"/>
            <charset val="128"/>
          </rPr>
          <t xml:space="preserve">
</t>
        </r>
        <r>
          <rPr>
            <sz val="10.4"/>
            <rFont val="Noto Sans"/>
            <family val="2"/>
          </rPr>
          <t xml:space="preserve">４  地域食文化の伝承・発信活動の促進</t>
        </r>
      </is>
    </oc>
    <nc r="C17" t="inlineStr">
      <is>
        <r>
          <rPr>
            <sz val="10.4"/>
            <rFont val="Noto Sans"/>
            <family val="2"/>
          </rPr>
          <t xml:space="preserve">　農山漁村における男女共同参画社会を形成するため、「むら・もり・うみ女性ビジョン」に基づき、女性が農山漁村の担い手として能力を十分に発揮できる環境の整備や、女性リーダーの育成を図るとともに、地域食文化の発信・伝承活動や農林水産物等の加工・販売等を支援する。</t>
        </r>
        <r>
          <rPr>
            <sz val="10.4"/>
            <rFont val="ＭＳ 明朝"/>
            <family val="1"/>
            <charset val="128"/>
          </rPr>
          <t xml:space="preserve">
</t>
        </r>
        <r>
          <rPr>
            <sz val="10.4"/>
            <rFont val="Noto Sans"/>
            <family val="2"/>
          </rPr>
          <t xml:space="preserve">１　家族経営協定の推進</t>
        </r>
        <r>
          <rPr>
            <sz val="10.4"/>
            <rFont val="ＭＳ 明朝"/>
            <family val="1"/>
            <charset val="128"/>
          </rPr>
          <t xml:space="preserve">
</t>
        </r>
        <r>
          <rPr>
            <sz val="10.4"/>
            <rFont val="Noto Sans"/>
            <family val="2"/>
          </rPr>
          <t xml:space="preserve">２　農山漁村女性リーダーの育成、参画促進</t>
        </r>
        <r>
          <rPr>
            <sz val="10.4"/>
            <rFont val="ＭＳ 明朝"/>
            <family val="1"/>
            <charset val="128"/>
          </rPr>
          <t xml:space="preserve">
</t>
        </r>
        <r>
          <rPr>
            <sz val="10.4"/>
            <rFont val="Noto Sans"/>
            <family val="2"/>
          </rPr>
          <t xml:space="preserve">３　起業活動の促進</t>
        </r>
        <r>
          <rPr>
            <sz val="10.4"/>
            <rFont val="ＭＳ 明朝"/>
            <family val="1"/>
            <charset val="128"/>
          </rPr>
          <t xml:space="preserve">
</t>
        </r>
        <r>
          <rPr>
            <sz val="10.4"/>
            <rFont val="Noto Sans"/>
            <family val="2"/>
          </rPr>
          <t xml:space="preserve">４  地域食文化の伝承・発信活動の促進</t>
        </r>
      </is>
    </nc>
  </rcc>
  <rcc rId="196" ua="false" sId="3">
    <oc r="C18" t="inlineStr">
      <is>
        <r>
          <rPr>
            <sz val="10.4"/>
            <rFont val="ＭＳ 明朝"/>
            <family val="1"/>
            <charset val="128"/>
          </rPr>
          <t xml:space="preserve">1   </t>
        </r>
        <r>
          <rPr>
            <sz val="10.4"/>
            <rFont val="Noto Sans"/>
            <family val="2"/>
          </rPr>
          <t xml:space="preserve">知識向上講座</t>
        </r>
        <r>
          <rPr>
            <sz val="10.4"/>
            <rFont val="ＭＳ 明朝"/>
            <family val="1"/>
            <charset val="128"/>
          </rPr>
          <t xml:space="preserve">
</t>
        </r>
        <r>
          <rPr>
            <sz val="10.4"/>
            <rFont val="Noto Sans"/>
            <family val="2"/>
          </rPr>
          <t xml:space="preserve">　　・全国林研女性会議　</t>
        </r>
        <r>
          <rPr>
            <sz val="10.4"/>
            <rFont val="ＭＳ 明朝"/>
            <family val="1"/>
            <charset val="128"/>
          </rPr>
          <t xml:space="preserve">
</t>
        </r>
        <r>
          <rPr>
            <sz val="10.4"/>
            <rFont val="Noto Sans"/>
            <family val="2"/>
          </rPr>
          <t xml:space="preserve">　　・林業女性学習の集い　</t>
        </r>
        <r>
          <rPr>
            <sz val="10.4"/>
            <rFont val="ＭＳ 明朝"/>
            <family val="1"/>
            <charset val="128"/>
          </rPr>
          <t xml:space="preserve">
2 </t>
        </r>
        <r>
          <rPr>
            <sz val="10.4"/>
            <rFont val="Noto Sans"/>
            <family val="2"/>
          </rPr>
          <t xml:space="preserve">　森林林業男女共同参画勉強会</t>
        </r>
        <r>
          <rPr>
            <sz val="10.4"/>
            <rFont val="ＭＳ 明朝"/>
            <family val="1"/>
            <charset val="128"/>
          </rPr>
          <t xml:space="preserve">
</t>
        </r>
        <r>
          <rPr>
            <sz val="10.4"/>
            <rFont val="Noto Sans"/>
            <family val="2"/>
          </rPr>
          <t xml:space="preserve">　　・林研グループ研修</t>
        </r>
        <r>
          <rPr>
            <sz val="10.4"/>
            <rFont val="ＭＳ 明朝"/>
            <family val="1"/>
            <charset val="128"/>
          </rPr>
          <t xml:space="preserve">
3   </t>
        </r>
        <r>
          <rPr>
            <sz val="10.4"/>
            <rFont val="Noto Sans"/>
            <family val="2"/>
          </rPr>
          <t xml:space="preserve">調査研究活動</t>
        </r>
        <r>
          <rPr>
            <sz val="10.4"/>
            <rFont val="ＭＳ 明朝"/>
            <family val="1"/>
            <charset val="128"/>
          </rPr>
          <t xml:space="preserve">
</t>
        </r>
        <r>
          <rPr>
            <sz val="10.4"/>
            <rFont val="Noto Sans"/>
            <family val="2"/>
          </rPr>
          <t xml:space="preserve">　　・女性林研活動講座　</t>
        </r>
      </is>
    </oc>
    <nc r="C18" t="inlineStr">
      <is>
        <r>
          <rPr>
            <sz val="10.4"/>
            <rFont val="ＭＳ 明朝"/>
            <family val="1"/>
            <charset val="128"/>
          </rPr>
          <t xml:space="preserve">1   </t>
        </r>
        <r>
          <rPr>
            <sz val="10.4"/>
            <rFont val="Noto Sans"/>
            <family val="2"/>
          </rPr>
          <t xml:space="preserve">知識向上講座</t>
        </r>
        <r>
          <rPr>
            <sz val="10.4"/>
            <rFont val="ＭＳ 明朝"/>
            <family val="1"/>
            <charset val="128"/>
          </rPr>
          <t xml:space="preserve">
</t>
        </r>
        <r>
          <rPr>
            <sz val="10.4"/>
            <rFont val="Noto Sans"/>
            <family val="2"/>
          </rPr>
          <t xml:space="preserve">　　・全国林研女性会議　</t>
        </r>
        <r>
          <rPr>
            <sz val="10.4"/>
            <rFont val="ＭＳ 明朝"/>
            <family val="1"/>
            <charset val="128"/>
          </rPr>
          <t xml:space="preserve">
</t>
        </r>
        <r>
          <rPr>
            <sz val="10.4"/>
            <rFont val="Noto Sans"/>
            <family val="2"/>
          </rPr>
          <t xml:space="preserve">　　・林業女性学習の集い　</t>
        </r>
        <r>
          <rPr>
            <sz val="10.4"/>
            <rFont val="ＭＳ 明朝"/>
            <family val="1"/>
            <charset val="128"/>
          </rPr>
          <t xml:space="preserve">
2 </t>
        </r>
        <r>
          <rPr>
            <sz val="10.4"/>
            <rFont val="Noto Sans"/>
            <family val="2"/>
          </rPr>
          <t xml:space="preserve">　森林林業男女共同参画勉強会</t>
        </r>
        <r>
          <rPr>
            <sz val="10.4"/>
            <rFont val="ＭＳ 明朝"/>
            <family val="1"/>
            <charset val="128"/>
          </rPr>
          <t xml:space="preserve">
</t>
        </r>
        <r>
          <rPr>
            <sz val="10.4"/>
            <rFont val="Noto Sans"/>
            <family val="2"/>
          </rPr>
          <t xml:space="preserve">　　・林研グループ研修</t>
        </r>
        <r>
          <rPr>
            <sz val="10.4"/>
            <rFont val="ＭＳ 明朝"/>
            <family val="1"/>
            <charset val="128"/>
          </rPr>
          <t xml:space="preserve">
</t>
        </r>
        <r>
          <rPr>
            <sz val="10.4"/>
            <rFont val="Noto Sans"/>
            <family val="2"/>
          </rPr>
          <t xml:space="preserve">　</t>
        </r>
      </is>
    </nc>
  </rcc>
  <rcc rId="197" ua="false" sId="3">
    <oc r="D28" t="inlineStr">
      <is>
        <r>
          <rPr>
            <sz val="10.4"/>
            <rFont val="ＭＳ 明朝"/>
            <family val="1"/>
            <charset val="128"/>
          </rPr>
          <t xml:space="preserve">177,657
173,117</t>
        </r>
      </is>
    </oc>
    <nc r="D28" t="n">
      <v>173117</v>
    </nc>
  </rcc>
  <rcc rId="198" ua="false" sId="3">
    <oc r="C49" t="inlineStr">
      <is>
        <r>
          <rPr>
            <sz val="10.4"/>
            <rFont val="Noto Sans"/>
            <family val="2"/>
          </rPr>
          <t xml:space="preserve">うち勤労女性分</t>
        </r>
        <r>
          <rPr>
            <sz val="10.4"/>
            <rFont val="ＭＳ 明朝"/>
            <family val="1"/>
            <charset val="128"/>
          </rPr>
          <t xml:space="preserve">
</t>
        </r>
        <r>
          <rPr>
            <sz val="10.4"/>
            <rFont val="Noto Sans"/>
            <family val="2"/>
          </rPr>
          <t xml:space="preserve">・仕事と家庭両立支援セミナー　　１回</t>
        </r>
        <r>
          <rPr>
            <sz val="10.4"/>
            <rFont val="ＭＳ 明朝"/>
            <family val="1"/>
            <charset val="128"/>
          </rPr>
          <t xml:space="preserve">
</t>
        </r>
        <r>
          <rPr>
            <sz val="10.4"/>
            <rFont val="Noto Sans"/>
            <family val="2"/>
          </rPr>
          <t xml:space="preserve">　月間を中心とした普及啓発</t>
        </r>
        <r>
          <rPr>
            <sz val="10.4"/>
            <rFont val="ＭＳ 明朝"/>
            <family val="1"/>
            <charset val="128"/>
          </rPr>
          <t xml:space="preserve">
</t>
        </r>
        <r>
          <rPr>
            <sz val="10.4"/>
            <rFont val="Noto Sans"/>
            <family val="2"/>
          </rPr>
          <t xml:space="preserve">　（仕事と家庭を考える月間）</t>
        </r>
        <r>
          <rPr>
            <sz val="10.4"/>
            <rFont val="ＭＳ 明朝"/>
            <family val="1"/>
            <charset val="128"/>
          </rPr>
          <t xml:space="preserve">
</t>
        </r>
      </is>
    </oc>
    <nc r="C49" t="inlineStr">
      <is>
        <r>
          <rPr>
            <sz val="10.4"/>
            <rFont val="Noto Sans"/>
            <family val="2"/>
          </rPr>
          <t xml:space="preserve">うち勤労女性分</t>
        </r>
        <r>
          <rPr>
            <sz val="10.4"/>
            <rFont val="ＭＳ 明朝"/>
            <family val="1"/>
            <charset val="128"/>
          </rPr>
          <t xml:space="preserve">
</t>
        </r>
      </is>
    </nc>
  </rcc>
  <rcc rId="199" ua="false" sId="2">
    <oc r="C15"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った。</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oc>
    <nc r="C15"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った。</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t>
        </r>
        <r>
          <rPr>
            <sz val="10.4"/>
            <rFont val="ＭＳ 明朝"/>
            <family val="1"/>
            <charset val="128"/>
          </rPr>
          <t xml:space="preserve">
     </t>
        </r>
        <r>
          <rPr>
            <sz val="10.4"/>
            <rFont val="Noto Sans"/>
            <family val="2"/>
          </rPr>
          <t xml:space="preserve">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nc>
  </rcc>
  <rcc rId="200" ua="false" sId="1">
    <oc r="C11"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った。</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oc>
    <nc r="C11"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った。</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t>
        </r>
        <r>
          <rPr>
            <sz val="10.4"/>
            <rFont val="ＭＳ 明朝"/>
            <family val="1"/>
            <charset val="128"/>
          </rPr>
          <t xml:space="preserve">
      </t>
        </r>
        <r>
          <rPr>
            <sz val="10.4"/>
            <rFont val="Noto Sans"/>
            <family val="2"/>
          </rPr>
          <t xml:space="preserve">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nc>
  </rcc>
</revisions>
</file>

<file path=xl/revisions/revisionLog33.xml><?xml version="1.0" encoding="utf-8"?>
<revisions xmlns="http://schemas.openxmlformats.org/spreadsheetml/2006/main" xmlns:r="http://schemas.openxmlformats.org/officeDocument/2006/relationships">
  <rcc rId="201" ua="false" sId="3">
    <nc r="C19" t="inlineStr">
      <is>
        <r>
          <rPr>
            <sz val="10.4"/>
            <rFont val="Noto Sans"/>
            <family val="2"/>
          </rPr>
          <t xml:space="preserve">　漁村における女性の活動の促進、地位の向上のための実践活動推進（リーダー育成、交流学習</t>
        </r>
        <r>
          <rPr>
            <sz val="10.4"/>
            <rFont val="ＭＳ 明朝"/>
            <family val="1"/>
            <charset val="128"/>
          </rPr>
          <t xml:space="preserve">)</t>
        </r>
      </is>
    </nc>
  </rcc>
  <rcc rId="202" ua="false" sId="3">
    <oc r="D31" t="n">
      <f>+D29+D28+D30</f>
    </oc>
    <nc r="D31" t="n">
      <f>D29+D28+D30</f>
    </nc>
  </rcc>
  <rcc rId="203" ua="false" sId="3">
    <oc r="D29" t="inlineStr">
      <is>
        <r>
          <rPr>
            <sz val="10.4"/>
            <rFont val="ＭＳ 明朝"/>
            <family val="1"/>
            <charset val="128"/>
          </rPr>
          <t xml:space="preserve">
9,407</t>
        </r>
      </is>
    </oc>
    <nc r="D29" t="n">
      <v>9407</v>
    </nc>
  </rcc>
</revisions>
</file>

<file path=xl/revisions/revisionLog34.xml><?xml version="1.0" encoding="utf-8"?>
<revisions xmlns="http://schemas.openxmlformats.org/spreadsheetml/2006/main" xmlns:r="http://schemas.openxmlformats.org/officeDocument/2006/relationships">
  <rcc rId="204" ua="false" sId="1">
    <oc r="A1" t="inlineStr">
      <is>
        <r>
          <rPr>
            <sz val="10.4"/>
            <rFont val="Noto Sans"/>
            <family val="2"/>
          </rPr>
          <t xml:space="preserve">平成</t>
        </r>
        <r>
          <rPr>
            <sz val="10.4"/>
            <rFont val="ＭＳ 明朝"/>
            <family val="1"/>
            <charset val="128"/>
          </rPr>
          <t xml:space="preserve">20</t>
        </r>
        <r>
          <rPr>
            <sz val="10.4"/>
            <rFont val="Noto Sans"/>
            <family val="2"/>
          </rPr>
          <t xml:space="preserve">年度「いわて男女共同参画プラン」関連事業（当初予算・２月補正ベース）</t>
        </r>
      </is>
    </oc>
    <nc r="A1" t="inlineStr">
      <is>
        <r>
          <rPr>
            <sz val="10.4"/>
            <rFont val="Noto Sans"/>
            <family val="2"/>
          </rPr>
          <t xml:space="preserve">２　平成</t>
        </r>
        <r>
          <rPr>
            <sz val="10.4"/>
            <rFont val="ＭＳ 明朝"/>
            <family val="1"/>
            <charset val="128"/>
          </rPr>
          <t xml:space="preserve">20</t>
        </r>
        <r>
          <rPr>
            <sz val="10.4"/>
            <rFont val="Noto Sans"/>
            <family val="2"/>
          </rPr>
          <t xml:space="preserve">年度「いわて男女共同参画プラン」関連事業（当初予算・２月補正ベース）</t>
        </r>
      </is>
    </nc>
  </rcc>
</revisions>
</file>

<file path=xl/revisions/revisionLog35.xml><?xml version="1.0" encoding="utf-8"?>
<revisions xmlns="http://schemas.openxmlformats.org/spreadsheetml/2006/main" xmlns:r="http://schemas.openxmlformats.org/officeDocument/2006/relationships">
  <rcc rId="205" ua="false" sId="1">
    <oc r="A1" t="inlineStr">
      <is>
        <r>
          <rPr>
            <sz val="10.4"/>
            <rFont val="Noto Sans"/>
            <family val="2"/>
          </rPr>
          <t xml:space="preserve">２　平成</t>
        </r>
        <r>
          <rPr>
            <sz val="10.4"/>
            <rFont val="ＭＳ 明朝"/>
            <family val="1"/>
            <charset val="128"/>
          </rPr>
          <t xml:space="preserve">20</t>
        </r>
        <r>
          <rPr>
            <sz val="10.4"/>
            <rFont val="Noto Sans"/>
            <family val="2"/>
          </rPr>
          <t xml:space="preserve">年度「いわて男女共同参画プラン」関連事業（当初予算・２月補正ベース）</t>
        </r>
      </is>
    </oc>
    <nc r="A1" t="inlineStr">
      <is>
        <r>
          <rPr>
            <sz val="10.4"/>
            <rFont val="Noto Sans"/>
            <family val="2"/>
          </rPr>
          <t xml:space="preserve">２　平成</t>
        </r>
        <r>
          <rPr>
            <sz val="10.4"/>
            <rFont val="ＭＳ 明朝"/>
            <family val="1"/>
            <charset val="128"/>
          </rPr>
          <t xml:space="preserve">20</t>
        </r>
        <r>
          <rPr>
            <sz val="10.4"/>
            <rFont val="Noto Sans"/>
            <family val="2"/>
          </rPr>
          <t xml:space="preserve">年度「いわて男女共同参画プラン」関連事業（２月補正ベース）</t>
        </r>
      </is>
    </nc>
  </rcc>
</revisions>
</file>

<file path=xl/revisions/revisionLog36.xml><?xml version="1.0" encoding="utf-8"?>
<revisions xmlns="http://schemas.openxmlformats.org/spreadsheetml/2006/main" xmlns:r="http://schemas.openxmlformats.org/officeDocument/2006/relationships">
  <rcc rId="206" ua="false" sId="1">
    <oc r="A1" t="inlineStr">
      <is>
        <r>
          <rPr>
            <sz val="10.4"/>
            <rFont val="Noto Sans"/>
            <family val="2"/>
          </rPr>
          <t xml:space="preserve">２　平成</t>
        </r>
        <r>
          <rPr>
            <sz val="10.4"/>
            <rFont val="ＭＳ 明朝"/>
            <family val="1"/>
            <charset val="128"/>
          </rPr>
          <t xml:space="preserve">20</t>
        </r>
        <r>
          <rPr>
            <sz val="10.4"/>
            <rFont val="Noto Sans"/>
            <family val="2"/>
          </rPr>
          <t xml:space="preserve">年度「いわて男女共同参画プラン」関連事業（２月補正ベース）</t>
        </r>
      </is>
    </oc>
    <nc r="A1" t="inlineStr">
      <is>
        <r>
          <rPr>
            <sz val="10.4"/>
            <rFont val="Noto Sans"/>
            <family val="2"/>
          </rPr>
          <t xml:space="preserve">２　平成</t>
        </r>
        <r>
          <rPr>
            <sz val="10.4"/>
            <rFont val="ＭＳ 明朝"/>
            <family val="1"/>
            <charset val="128"/>
          </rPr>
          <t xml:space="preserve">21</t>
        </r>
        <r>
          <rPr>
            <sz val="10.4"/>
            <rFont val="Noto Sans"/>
            <family val="2"/>
          </rPr>
          <t xml:space="preserve">年度「いわて男女共同参画プラン」関連事業（</t>
        </r>
        <r>
          <rPr>
            <sz val="10.4"/>
            <rFont val="ＭＳ 明朝"/>
            <family val="1"/>
            <charset val="128"/>
          </rPr>
          <t xml:space="preserve">6</t>
        </r>
        <r>
          <rPr>
            <sz val="10.4"/>
            <rFont val="Noto Sans"/>
            <family val="2"/>
          </rPr>
          <t xml:space="preserve">月現計）</t>
        </r>
      </is>
    </nc>
  </rcc>
  <rcc rId="207" ua="false" sId="1">
    <oc r="F9" t="inlineStr">
      <is>
        <r>
          <rPr>
            <sz val="10.4"/>
            <rFont val="Noto Sans"/>
            <family val="2"/>
          </rPr>
          <t xml:space="preserve">レ</t>
        </r>
      </is>
    </oc>
    <nc r="F9"/>
  </rcc>
  <rcc rId="208" ua="false" sId="1">
    <oc r="F10" t="inlineStr">
      <is>
        <r>
          <rPr>
            <sz val="10.4"/>
            <rFont val="Noto Sans"/>
            <family val="2"/>
          </rPr>
          <t xml:space="preserve">レ</t>
        </r>
      </is>
    </oc>
    <nc r="F10"/>
  </rcc>
  <rcc rId="209" ua="false" sId="1">
    <oc r="F11" t="inlineStr">
      <is>
        <r>
          <rPr>
            <sz val="10.4"/>
            <rFont val="Noto Sans"/>
            <family val="2"/>
          </rPr>
          <t xml:space="preserve">レ</t>
        </r>
      </is>
    </oc>
    <nc r="F11"/>
  </rcc>
  <rcc rId="210" ua="false" sId="1">
    <oc r="D8" t="inlineStr">
      <is>
        <r>
          <rPr>
            <sz val="10.4"/>
            <rFont val="ＭＳ 明朝"/>
            <family val="1"/>
            <charset val="128"/>
          </rPr>
          <t xml:space="preserve">20</t>
        </r>
        <r>
          <rPr>
            <sz val="10.4"/>
            <rFont val="Noto Sans"/>
            <family val="2"/>
          </rPr>
          <t xml:space="preserve">年度</t>
        </r>
        <r>
          <rPr>
            <sz val="10.4"/>
            <rFont val="ＭＳ 明朝"/>
            <family val="1"/>
            <charset val="128"/>
          </rPr>
          <t xml:space="preserve">
</t>
        </r>
        <r>
          <rPr>
            <sz val="10.4"/>
            <rFont val="Noto Sans"/>
            <family val="2"/>
          </rPr>
          <t xml:space="preserve">（予算額２月現計）</t>
        </r>
      </is>
    </oc>
    <nc r="D8" t="inlineStr">
      <is>
        <r>
          <rPr>
            <sz val="10.4"/>
            <rFont val="ＭＳ 明朝"/>
            <family val="1"/>
            <charset val="128"/>
          </rPr>
          <t xml:space="preserve">21</t>
        </r>
        <r>
          <rPr>
            <sz val="10.4"/>
            <rFont val="Noto Sans"/>
            <family val="2"/>
          </rPr>
          <t xml:space="preserve">年度</t>
        </r>
        <r>
          <rPr>
            <sz val="10.4"/>
            <rFont val="ＭＳ 明朝"/>
            <family val="1"/>
            <charset val="128"/>
          </rPr>
          <t xml:space="preserve">
</t>
        </r>
        <r>
          <rPr>
            <sz val="10.4"/>
            <rFont val="Noto Sans"/>
            <family val="2"/>
          </rPr>
          <t xml:space="preserve">（予算額</t>
        </r>
        <r>
          <rPr>
            <sz val="10.4"/>
            <rFont val="ＭＳ 明朝"/>
            <family val="1"/>
            <charset val="128"/>
          </rPr>
          <t xml:space="preserve">6</t>
        </r>
        <r>
          <rPr>
            <sz val="10.4"/>
            <rFont val="Noto Sans"/>
            <family val="2"/>
          </rPr>
          <t xml:space="preserve">月現計）</t>
        </r>
      </is>
    </nc>
  </rcc>
</revisions>
</file>

<file path=xl/revisions/revisionLog37.xml><?xml version="1.0" encoding="utf-8"?>
<revisions xmlns="http://schemas.openxmlformats.org/spreadsheetml/2006/main" xmlns:r="http://schemas.openxmlformats.org/officeDocument/2006/relationships">
  <rcc rId="211" ua="false" sId="6">
    <oc r="A4" t="inlineStr">
      <is>
        <r>
          <rPr>
            <sz val="10.4"/>
            <rFont val="Noto Sans"/>
            <family val="2"/>
          </rPr>
          <t xml:space="preserve">障害者等雇用対策費（一般行政経費）</t>
        </r>
      </is>
    </oc>
    <nc r="A4"/>
  </rcc>
  <rcc rId="212" ua="false" sId="6">
    <oc r="A5" t="inlineStr">
      <is>
        <r>
          <rPr>
            <sz val="10.4"/>
            <rFont val="Noto Sans"/>
            <family val="2"/>
          </rPr>
          <t xml:space="preserve">チャレンジド就業支援事業（就業支援センター）</t>
        </r>
      </is>
    </oc>
    <nc r="A5"/>
  </rcc>
  <rcc rId="213" ua="false" sId="6">
    <oc r="A6" t="inlineStr">
      <is>
        <r>
          <rPr>
            <sz val="10.4"/>
            <rFont val="Noto Sans"/>
            <family val="2"/>
          </rPr>
          <t xml:space="preserve">チャレンジド就業支援事業（障害者の態様に応じた多様な委託訓練事業）</t>
        </r>
      </is>
    </oc>
    <nc r="A6"/>
  </rcc>
  <rcc rId="214" ua="false" sId="6">
    <oc r="A7" t="inlineStr">
      <is>
        <r>
          <rPr>
            <sz val="10.4"/>
            <rFont val="Noto Sans"/>
            <family val="2"/>
          </rPr>
          <t xml:space="preserve">就職支援能力開発費（母子家庭の母等の職業的自立促進事業費）</t>
        </r>
      </is>
    </oc>
    <nc r="A7"/>
  </rcc>
  <rcc rId="215" ua="false" sId="6">
    <oc r="B4" t="inlineStr">
      <is>
        <r>
          <rPr>
            <sz val="10.4"/>
            <rFont val="Noto Sans"/>
            <family val="2"/>
          </rPr>
          <t xml:space="preserve">県</t>
        </r>
      </is>
    </oc>
    <nc r="B4"/>
  </rcc>
  <rcc rId="216" ua="false" sId="6">
    <oc r="B5" t="inlineStr">
      <is>
        <r>
          <rPr>
            <sz val="10.4"/>
            <rFont val="Noto Sans"/>
            <family val="2"/>
          </rPr>
          <t xml:space="preserve">社会福祉法人等</t>
        </r>
      </is>
    </oc>
    <nc r="B5"/>
  </rcc>
  <rcc rId="217" ua="false" sId="6">
    <oc r="B6" t="inlineStr">
      <is>
        <r>
          <rPr>
            <sz val="10.4"/>
            <rFont val="Noto Sans"/>
            <family val="2"/>
          </rPr>
          <t xml:space="preserve">県</t>
        </r>
      </is>
    </oc>
    <nc r="B6"/>
  </rcc>
  <rcc rId="218" ua="false" sId="6">
    <oc r="B7" t="inlineStr">
      <is>
        <r>
          <rPr>
            <sz val="10.4"/>
            <rFont val="Noto Sans"/>
            <family val="2"/>
          </rPr>
          <t xml:space="preserve">県</t>
        </r>
      </is>
    </oc>
    <nc r="B7"/>
  </rcc>
  <rcc rId="219" ua="false" sId="6">
    <oc r="C4" t="inlineStr">
      <is>
        <r>
          <rPr>
            <sz val="10.4"/>
            <rFont val="Noto Sans"/>
            <family val="2"/>
          </rPr>
          <t xml:space="preserve">障がい者・中高年齢者等の就業のニーズに対応した職場適応訓練の実施等</t>
        </r>
      </is>
    </oc>
    <nc r="C4"/>
  </rcc>
  <rcc rId="220" ua="false" sId="6">
    <oc r="C5" t="inlineStr">
      <is>
        <r>
          <rPr>
            <sz val="10.4"/>
            <rFont val="Noto Sans"/>
            <family val="2"/>
          </rPr>
          <t xml:space="preserve">障がい者の就業を促進するため、障害者就業・生活支援センター等を核として、労働、福祉、教育等の関係機関の連携により、地域の就労支援力を強化する。</t>
        </r>
      </is>
    </oc>
    <nc r="C5"/>
  </rcc>
  <rcc rId="221" ua="false" sId="6">
    <oc r="C6" t="inlineStr">
      <is>
        <r>
          <rPr>
            <sz val="10.4"/>
            <rFont val="Noto Sans"/>
            <family val="2"/>
          </rPr>
          <t xml:space="preserve">障がい者の就業を促進するため、職業訓練法人や民間企業等に委託して、障がい者の能力、適性及び地域の障がい者雇用のニーズに対応した短期の障がい者委託訓練を実施する。</t>
        </r>
      </is>
    </oc>
    <nc r="C6"/>
  </rcc>
  <rcc rId="222" ua="false" sId="6">
    <oc r="C7" t="inlineStr">
      <is>
        <r>
          <rPr>
            <sz val="10.4"/>
            <rFont val="Noto Sans"/>
            <family val="2"/>
          </rPr>
          <t xml:space="preserve">母子家庭の母等を対象に３箇月間の職業訓練を実施することにより、職業能力の充実・強化を図り、職業的自立促進に資する。</t>
        </r>
      </is>
    </oc>
    <nc r="C7"/>
  </rcc>
  <rcc rId="223" ua="false" sId="6">
    <oc r="D7" t="n">
      <v>8585</v>
    </oc>
    <nc r="D7"/>
  </rcc>
  <rcc rId="224" ua="false" sId="6">
    <oc r="D6" t="n">
      <v>10812</v>
    </oc>
    <nc r="D6"/>
  </rcc>
  <rcc rId="225" ua="false" sId="6">
    <oc r="D5" t="n">
      <v>11744</v>
    </oc>
    <nc r="D5"/>
  </rcc>
  <rcc rId="226" ua="false" sId="6">
    <oc r="D4" t="n">
      <v>4387</v>
    </oc>
    <nc r="D4"/>
  </rcc>
  <rcc rId="227" ua="false" sId="6">
    <oc r="E4" t="inlineStr">
      <is>
        <r>
          <rPr>
            <sz val="10.4"/>
            <rFont val="Noto Sans"/>
            <family val="2"/>
          </rPr>
          <t xml:space="preserve">労政能力開発課</t>
        </r>
      </is>
    </oc>
    <nc r="E4"/>
  </rcc>
  <rcc rId="228" ua="false" sId="6">
    <oc r="E5" t="inlineStr">
      <is>
        <r>
          <rPr>
            <sz val="10.4"/>
            <rFont val="Noto Sans"/>
            <family val="2"/>
          </rPr>
          <t xml:space="preserve">労政能力開発課</t>
        </r>
      </is>
    </oc>
    <nc r="E5"/>
  </rcc>
  <rcc rId="229" ua="false" sId="6">
    <oc r="E6" t="inlineStr">
      <is>
        <r>
          <rPr>
            <sz val="10.4"/>
            <rFont val="Noto Sans"/>
            <family val="2"/>
          </rPr>
          <t xml:space="preserve">労政能力開発課</t>
        </r>
      </is>
    </oc>
    <nc r="E6"/>
  </rcc>
  <rcc rId="230" ua="false" sId="6">
    <oc r="E7" t="inlineStr">
      <is>
        <r>
          <rPr>
            <sz val="10.4"/>
            <rFont val="Noto Sans"/>
            <family val="2"/>
          </rPr>
          <t xml:space="preserve">労政能力開発課</t>
        </r>
      </is>
    </oc>
    <nc r="E7"/>
  </rcc>
  <rcc rId="231" ua="false" sId="6">
    <oc r="F7" t="inlineStr">
      <is>
        <r>
          <rPr>
            <sz val="10.4"/>
            <rFont val="Noto Sans"/>
            <family val="2"/>
          </rPr>
          <t xml:space="preserve">Ⅲ－４</t>
        </r>
      </is>
    </oc>
    <nc r="F7"/>
  </rcc>
  <rcc rId="232" ua="false" sId="6">
    <oc r="F6" t="inlineStr">
      <is>
        <r>
          <rPr>
            <sz val="10.4"/>
            <rFont val="Noto Sans"/>
            <family val="2"/>
          </rPr>
          <t xml:space="preserve">Ⅳ－２</t>
        </r>
      </is>
    </oc>
    <nc r="F6"/>
  </rcc>
  <rcc rId="233" ua="false" sId="6">
    <oc r="F5" t="inlineStr">
      <is>
        <r>
          <rPr>
            <sz val="10.4"/>
            <rFont val="Noto Sans"/>
            <family val="2"/>
          </rPr>
          <t xml:space="preserve">Ⅳ－２</t>
        </r>
      </is>
    </oc>
    <nc r="F5"/>
  </rcc>
  <rcc rId="234" ua="false" sId="6">
    <oc r="F4" t="inlineStr">
      <is>
        <r>
          <rPr>
            <sz val="10.4"/>
            <rFont val="Noto Sans"/>
            <family val="2"/>
          </rPr>
          <t xml:space="preserve">Ⅳ－２</t>
        </r>
      </is>
    </oc>
    <nc r="F4"/>
  </rcc>
  <rcc rId="235" ua="false" sId="6">
    <oc r="D3" t="inlineStr">
      <is>
        <r>
          <rPr>
            <sz val="10.4"/>
            <rFont val="ＭＳ 明朝"/>
            <family val="1"/>
            <charset val="128"/>
          </rPr>
          <t xml:space="preserve">20</t>
        </r>
        <r>
          <rPr>
            <sz val="10.4"/>
            <rFont val="Noto Sans"/>
            <family val="2"/>
          </rPr>
          <t xml:space="preserve">年度（予算額）</t>
        </r>
      </is>
    </oc>
    <nc r="D3" t="inlineStr">
      <is>
        <r>
          <rPr>
            <sz val="10.4"/>
            <rFont val="ＭＳ 明朝"/>
            <family val="1"/>
            <charset val="128"/>
          </rPr>
          <t xml:space="preserve">21</t>
        </r>
        <r>
          <rPr>
            <sz val="10.4"/>
            <rFont val="Noto Sans"/>
            <family val="2"/>
          </rPr>
          <t xml:space="preserve">年度（予算額）</t>
        </r>
      </is>
    </nc>
  </rcc>
</revisions>
</file>

<file path=xl/revisions/revisionLog38.xml><?xml version="1.0" encoding="utf-8"?>
<revisions xmlns="http://schemas.openxmlformats.org/spreadsheetml/2006/main" xmlns:r="http://schemas.openxmlformats.org/officeDocument/2006/relationships">
  <rcc rId="236" ua="false" sId="1">
    <oc r="D9" t="n">
      <v>200</v>
    </oc>
    <nc r="D9"/>
  </rcc>
  <rcc rId="237" ua="false" sId="1">
    <oc r="D10" t="n">
      <v>1630</v>
    </oc>
    <nc r="D10"/>
  </rcc>
  <rcc rId="238" ua="false" sId="1">
    <oc r="D11" t="n">
      <v>19775</v>
    </oc>
    <nc r="D11"/>
  </rcc>
  <rcc rId="239" ua="false" sId="1">
    <oc r="D18" t="n">
      <v>3538</v>
    </oc>
    <nc r="D18"/>
  </rcc>
  <rcc rId="240" ua="false" sId="1">
    <oc r="C12" t="inlineStr">
      <is>
        <r>
          <rPr>
            <sz val="10.4"/>
            <rFont val="ＭＳ 明朝"/>
            <family val="1"/>
            <charset val="128"/>
          </rPr>
          <t xml:space="preserve">20</t>
        </r>
        <r>
          <rPr>
            <sz val="10.4"/>
            <rFont val="Noto Sans"/>
            <family val="2"/>
          </rPr>
          <t xml:space="preserve">年度予算額</t>
        </r>
      </is>
    </oc>
    <nc r="C12" t="inlineStr">
      <is>
        <r>
          <rPr>
            <sz val="10.4"/>
            <rFont val="ＭＳ 明朝"/>
            <family val="1"/>
            <charset val="128"/>
          </rPr>
          <t xml:space="preserve">21</t>
        </r>
        <r>
          <rPr>
            <sz val="10.4"/>
            <rFont val="Noto Sans"/>
            <family val="2"/>
          </rPr>
          <t xml:space="preserve">年度予算額</t>
        </r>
      </is>
    </nc>
  </rcc>
  <rcc rId="241" ua="false" sId="2">
    <oc r="D7" t="inlineStr">
      <is>
        <r>
          <rPr>
            <sz val="10.4"/>
            <rFont val="ＭＳ 明朝"/>
            <family val="1"/>
            <charset val="128"/>
          </rPr>
          <t xml:space="preserve">( </t>
        </r>
        <r>
          <rPr>
            <sz val="10.4"/>
            <rFont val="Noto Sans"/>
            <family val="2"/>
          </rPr>
          <t xml:space="preserve">再掲</t>
        </r>
        <r>
          <rPr>
            <sz val="10.4"/>
            <rFont val="ＭＳ 明朝"/>
            <family val="1"/>
            <charset val="128"/>
          </rPr>
          <t xml:space="preserve">200)</t>
        </r>
      </is>
    </oc>
    <nc r="D7" t="inlineStr">
      <is>
        <r>
          <rPr>
            <sz val="10.4"/>
            <rFont val="ＭＳ 明朝"/>
            <family val="1"/>
            <charset val="128"/>
          </rPr>
          <t xml:space="preserve">( </t>
        </r>
        <r>
          <rPr>
            <sz val="10.4"/>
            <rFont val="Noto Sans"/>
            <family val="2"/>
          </rPr>
          <t xml:space="preserve">再掲</t>
        </r>
        <r>
          <rPr>
            <sz val="10.4"/>
            <rFont val="ＭＳ 明朝"/>
            <family val="1"/>
            <charset val="128"/>
          </rPr>
          <t xml:space="preserve">)</t>
        </r>
      </is>
    </nc>
  </rcc>
  <rcc rId="242" ua="false" sId="2">
    <oc r="D14" t="n">
      <v>150</v>
    </oc>
    <nc r="D14"/>
  </rcc>
  <rcc rId="243" ua="false" sId="2">
    <oc r="D15" t="inlineStr">
      <is>
        <r>
          <rPr>
            <sz val="10.4"/>
            <rFont val="ＭＳ 明朝"/>
            <family val="1"/>
            <charset val="128"/>
          </rPr>
          <t xml:space="preserve">(</t>
        </r>
        <r>
          <rPr>
            <sz val="10.4"/>
            <rFont val="Noto Sans"/>
            <family val="2"/>
          </rPr>
          <t xml:space="preserve">再掲</t>
        </r>
        <r>
          <rPr>
            <sz val="10.4"/>
            <rFont val="ＭＳ 明朝"/>
            <family val="1"/>
            <charset val="128"/>
          </rPr>
          <t xml:space="preserve">
   19,775)</t>
        </r>
      </is>
    </oc>
    <nc r="D15" t="inlineStr">
      <is>
        <r>
          <rPr>
            <sz val="10.4"/>
            <rFont val="ＭＳ 明朝"/>
            <family val="1"/>
            <charset val="128"/>
          </rPr>
          <t xml:space="preserve">(</t>
        </r>
        <r>
          <rPr>
            <sz val="10.4"/>
            <rFont val="Noto Sans"/>
            <family val="2"/>
          </rPr>
          <t xml:space="preserve">再掲</t>
        </r>
        <r>
          <rPr>
            <sz val="10.4"/>
            <rFont val="ＭＳ 明朝"/>
            <family val="1"/>
            <charset val="128"/>
          </rPr>
          <t xml:space="preserve">
   )</t>
        </r>
      </is>
    </nc>
  </rcc>
  <rcc rId="244" ua="false" sId="2">
    <oc r="D22" t="inlineStr">
      <is>
        <r>
          <rPr>
            <sz val="10.4"/>
            <rFont val="ＭＳ 明朝"/>
            <family val="1"/>
            <charset val="128"/>
          </rPr>
          <t xml:space="preserve">(</t>
        </r>
        <r>
          <rPr>
            <sz val="10.4"/>
            <rFont val="Noto Sans"/>
            <family val="2"/>
          </rPr>
          <t xml:space="preserve">再掲</t>
        </r>
        <r>
          <rPr>
            <sz val="10.4"/>
            <rFont val="ＭＳ 明朝"/>
            <family val="1"/>
            <charset val="128"/>
          </rPr>
          <t xml:space="preserve">
   19,775)</t>
        </r>
      </is>
    </oc>
    <nc r="D22" t="inlineStr">
      <is>
        <r>
          <rPr>
            <sz val="10.4"/>
            <rFont val="ＭＳ 明朝"/>
            <family val="1"/>
            <charset val="128"/>
          </rPr>
          <t xml:space="preserve">(</t>
        </r>
        <r>
          <rPr>
            <sz val="10.4"/>
            <rFont val="Noto Sans"/>
            <family val="2"/>
          </rPr>
          <t xml:space="preserve">再掲</t>
        </r>
        <r>
          <rPr>
            <sz val="10.4"/>
            <rFont val="ＭＳ 明朝"/>
            <family val="1"/>
            <charset val="128"/>
          </rPr>
          <t xml:space="preserve">
   )</t>
        </r>
      </is>
    </nc>
  </rcc>
  <rcc rId="245" ua="false" sId="3">
    <oc r="D7" t="n">
      <v>156</v>
    </oc>
    <nc r="D7"/>
  </rcc>
  <rcc rId="246" ua="false" sId="3">
    <oc r="D8" t="n">
      <v>97100</v>
    </oc>
    <nc r="D8"/>
  </rcc>
  <rcc rId="247" ua="false" sId="3">
    <oc r="D9" t="n">
      <v>23495</v>
    </oc>
    <nc r="D9"/>
  </rcc>
  <rcc rId="248" ua="false" sId="3">
    <oc r="D10" t="n">
      <v>72954</v>
    </oc>
    <nc r="D10"/>
  </rcc>
  <rcc rId="249" ua="false" sId="3">
    <oc r="D20" t="n">
      <v>38170</v>
    </oc>
    <nc r="D20"/>
  </rcc>
  <rcc rId="250" ua="false" sId="3">
    <oc r="D19" t="n">
      <v>579</v>
    </oc>
    <nc r="D19"/>
  </rcc>
  <rcc rId="251" ua="false" sId="3">
    <oc r="D18" t="n">
      <v>304</v>
    </oc>
    <nc r="D18"/>
  </rcc>
  <rcc rId="252" ua="false" sId="3">
    <oc r="D17" t="n">
      <v>2973</v>
    </oc>
    <nc r="D17"/>
  </rcc>
  <rcc rId="253" ua="false" sId="3">
    <oc r="D27" t="inlineStr">
      <is>
        <r>
          <rPr>
            <sz val="10.4"/>
            <rFont val="Noto Sans"/>
            <family val="2"/>
          </rPr>
          <t xml:space="preserve">（再掲　</t>
        </r>
        <r>
          <rPr>
            <sz val="10.4"/>
            <rFont val="ＭＳ 明朝"/>
            <family val="1"/>
            <charset val="128"/>
          </rPr>
          <t xml:space="preserve">72,954</t>
        </r>
        <r>
          <rPr>
            <sz val="10.4"/>
            <rFont val="Noto Sans"/>
            <family val="2"/>
          </rPr>
          <t xml:space="preserve">）</t>
        </r>
      </is>
    </oc>
    <nc r="D27" t="inlineStr">
      <is>
        <r>
          <rPr>
            <sz val="10.4"/>
            <rFont val="Noto Sans"/>
            <family val="2"/>
          </rPr>
          <t xml:space="preserve">（再掲　）</t>
        </r>
      </is>
    </nc>
  </rcc>
  <rcc rId="254" ua="false" sId="3">
    <oc r="D28" t="n">
      <v>173117</v>
    </oc>
    <nc r="D28"/>
  </rcc>
  <rcc rId="255" ua="false" sId="3">
    <oc r="D29" t="n">
      <v>9407</v>
    </oc>
    <nc r="D29"/>
  </rcc>
  <rcc rId="256" ua="false" sId="3">
    <oc r="D30" t="n">
      <v>14710</v>
    </oc>
    <nc r="D30"/>
  </rcc>
  <rcc rId="257" ua="false" sId="3">
    <oc r="D42"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72,954</t>
        </r>
        <r>
          <rPr>
            <sz val="10.4"/>
            <rFont val="Noto Sans"/>
            <family val="2"/>
          </rPr>
          <t xml:space="preserve">）</t>
        </r>
      </is>
    </oc>
    <nc r="D42" t="inlineStr">
      <is>
        <r>
          <rPr>
            <sz val="10.4"/>
            <rFont val="Noto Sans"/>
            <family val="2"/>
          </rPr>
          <t xml:space="preserve">（再掲</t>
        </r>
        <r>
          <rPr>
            <sz val="10.4"/>
            <rFont val="ＭＳ 明朝"/>
            <family val="1"/>
            <charset val="128"/>
          </rPr>
          <t xml:space="preserve">
</t>
        </r>
        <r>
          <rPr>
            <sz val="10.4"/>
            <rFont val="Noto Sans"/>
            <family val="2"/>
          </rPr>
          <t xml:space="preserve">　）</t>
        </r>
      </is>
    </nc>
  </rcc>
  <rcc rId="258" ua="false" sId="3">
    <oc r="D41" t="inlineStr">
      <is>
        <r>
          <rPr>
            <sz val="10.4"/>
            <rFont val="Noto Sans"/>
            <family val="2"/>
          </rPr>
          <t xml:space="preserve">（再掲</t>
        </r>
        <r>
          <rPr>
            <sz val="10.4"/>
            <rFont val="ＭＳ 明朝"/>
            <family val="1"/>
            <charset val="128"/>
          </rPr>
          <t xml:space="preserve">23,495</t>
        </r>
        <r>
          <rPr>
            <sz val="10.4"/>
            <rFont val="Noto Sans"/>
            <family val="2"/>
          </rPr>
          <t xml:space="preserve">）</t>
        </r>
      </is>
    </oc>
    <nc r="D41" t="inlineStr">
      <is>
        <r>
          <rPr>
            <sz val="10.4"/>
            <rFont val="Noto Sans"/>
            <family val="2"/>
          </rPr>
          <t xml:space="preserve">（再掲　　）</t>
        </r>
      </is>
    </nc>
  </rcc>
  <rcc rId="259" ua="false" sId="3">
    <oc r="D40" t="inlineStr">
      <is>
        <r>
          <rPr>
            <sz val="10.4"/>
            <rFont val="Noto Sans"/>
            <family val="2"/>
          </rPr>
          <t xml:space="preserve">（再掲</t>
        </r>
        <r>
          <rPr>
            <sz val="10.4"/>
            <rFont val="ＭＳ 明朝"/>
            <family val="1"/>
            <charset val="128"/>
          </rPr>
          <t xml:space="preserve">
97,100</t>
        </r>
        <r>
          <rPr>
            <sz val="10.4"/>
            <rFont val="Noto Sans"/>
            <family val="2"/>
          </rPr>
          <t xml:space="preserve">）</t>
        </r>
      </is>
    </oc>
    <nc r="D40" t="inlineStr">
      <is>
        <r>
          <rPr>
            <sz val="10.4"/>
            <rFont val="Noto Sans"/>
            <family val="2"/>
          </rPr>
          <t xml:space="preserve">（再掲</t>
        </r>
        <r>
          <rPr>
            <sz val="10.4"/>
            <rFont val="ＭＳ 明朝"/>
            <family val="1"/>
            <charset val="128"/>
          </rPr>
          <t xml:space="preserve">
</t>
        </r>
        <r>
          <rPr>
            <sz val="10.4"/>
            <rFont val="Noto Sans"/>
            <family val="2"/>
          </rPr>
          <t xml:space="preserve">　）</t>
        </r>
      </is>
    </nc>
  </rcc>
  <rcc rId="260" ua="false" sId="3">
    <oc r="D39" t="n">
      <v>7491</v>
    </oc>
    <nc r="D39"/>
  </rcc>
  <rcc rId="261" ua="false" sId="3">
    <oc r="D38" t="n">
      <v>67565</v>
    </oc>
    <nc r="D38"/>
  </rcc>
  <rcc rId="262" ua="false" sId="3">
    <oc r="D37" t="n">
      <v>9492</v>
    </oc>
    <nc r="D37"/>
  </rcc>
  <rcc rId="263" ua="false" sId="3">
    <oc r="D49" t="n">
      <v>480</v>
    </oc>
    <nc r="D49"/>
  </rcc>
  <rcc rId="264" ua="false" sId="3">
    <oc r="D51" t="n">
      <v>5093</v>
    </oc>
    <nc r="D51"/>
  </rcc>
  <rcc rId="265" ua="false" sId="3">
    <oc r="D52" t="n">
      <v>35363</v>
    </oc>
    <nc r="D52"/>
  </rcc>
  <rcc rId="266" ua="false" sId="3">
    <oc r="D53"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19,041</t>
        </r>
        <r>
          <rPr>
            <sz val="10.4"/>
            <rFont val="Noto Sans"/>
            <family val="2"/>
          </rPr>
          <t xml:space="preserve">）</t>
        </r>
      </is>
    </oc>
    <nc r="D53" t="inlineStr">
      <is>
        <r>
          <rPr>
            <sz val="10.4"/>
            <rFont val="Noto Sans"/>
            <family val="2"/>
          </rPr>
          <t xml:space="preserve">（再掲</t>
        </r>
        <r>
          <rPr>
            <sz val="10.4"/>
            <rFont val="ＭＳ 明朝"/>
            <family val="1"/>
            <charset val="128"/>
          </rPr>
          <t xml:space="preserve">
</t>
        </r>
        <r>
          <rPr>
            <sz val="10.4"/>
            <rFont val="Noto Sans"/>
            <family val="2"/>
          </rPr>
          <t xml:space="preserve">　）</t>
        </r>
      </is>
    </nc>
  </rcc>
  <rcc rId="267" ua="false" sId="3">
    <oc r="D55" t="n">
      <v>894207</v>
    </oc>
    <nc r="D55"/>
  </rcc>
  <rcc rId="268" ua="false" sId="3">
    <oc r="D57" t="n">
      <v>399941</v>
    </oc>
    <nc r="D57"/>
  </rcc>
  <rcc rId="269" ua="false" sId="2">
    <oc r="D29" t="n">
      <v>16681</v>
    </oc>
    <nc r="D29"/>
  </rcc>
  <rcc rId="270" ua="false" sId="2">
    <oc r="D30" t="n">
      <v>166520</v>
    </oc>
    <nc r="D30"/>
  </rcc>
  <rcc rId="271" ua="false" sId="2">
    <oc r="D31" t="n">
      <v>68639</v>
    </oc>
    <nc r="D31"/>
  </rcc>
  <rcc rId="272" ua="false" sId="2">
    <oc r="D32" t="n">
      <v>0</v>
    </oc>
    <nc r="D32"/>
  </rcc>
  <rcc rId="273" ua="false" sId="2">
    <oc r="D33" t="n">
      <v>9124</v>
    </oc>
    <nc r="D33"/>
  </rcc>
  <rcc rId="274" ua="false" sId="2">
    <oc r="D34" t="n">
      <v>1680</v>
    </oc>
    <nc r="D34"/>
  </rcc>
  <rcc rId="275" ua="false" sId="4">
    <oc r="D7" t="n">
      <v>10150</v>
    </oc>
    <nc r="D7"/>
  </rcc>
  <rcc rId="276" ua="false" sId="4">
    <oc r="D8" t="n">
      <v>9869</v>
    </oc>
    <nc r="D8"/>
  </rcc>
  <rcc rId="277" ua="false" sId="4">
    <oc r="D9" t="n">
      <v>185755</v>
    </oc>
    <nc r="D9"/>
  </rcc>
  <rcc rId="278" ua="false" sId="4">
    <oc r="D10" t="n">
      <v>1941387</v>
    </oc>
    <nc r="D10"/>
  </rcc>
  <rcc rId="279" ua="false" sId="4">
    <oc r="D11" t="n">
      <v>377717</v>
    </oc>
    <nc r="D11"/>
  </rcc>
  <rcc rId="280" ua="false" sId="4">
    <oc r="D12" t="n">
      <v>40664</v>
    </oc>
    <nc r="D12"/>
  </rcc>
  <rcc rId="281" ua="false" sId="4">
    <oc r="D13" t="n">
      <v>341093</v>
    </oc>
    <nc r="D13"/>
  </rcc>
  <rcc rId="282" ua="false" sId="4">
    <oc r="D14" t="n">
      <v>11376</v>
    </oc>
    <nc r="D14"/>
  </rcc>
  <rcc rId="283" ua="false" sId="4">
    <oc r="D15" t="n">
      <v>42449</v>
    </oc>
    <nc r="D15"/>
  </rcc>
  <rcc rId="284" ua="false" sId="4">
    <oc r="D16" t="n">
      <v>272902</v>
    </oc>
    <nc r="D16"/>
  </rcc>
  <rcc rId="285" ua="false" sId="4">
    <oc r="D17" t="n">
      <v>21544</v>
    </oc>
    <nc r="D17"/>
  </rcc>
  <rcc rId="286" ua="false" sId="4">
    <oc r="D18" t="n">
      <v>1070770</v>
    </oc>
    <nc r="D18"/>
  </rcc>
  <rcc rId="287" ua="false" sId="4">
    <oc r="D19" t="n">
      <v>3788</v>
    </oc>
    <nc r="D19"/>
  </rcc>
  <rcc rId="288" ua="false" sId="4">
    <oc r="D20" t="n">
      <v>750</v>
    </oc>
    <nc r="D20"/>
  </rcc>
  <rcc rId="289" ua="false" sId="4">
    <oc r="D21" t="n">
      <v>4141</v>
    </oc>
    <nc r="D21"/>
  </rcc>
  <rcc rId="290" ua="false" sId="4">
    <oc r="D22" t="n">
      <v>247937</v>
    </oc>
    <nc r="D22"/>
  </rcc>
  <rcc rId="291" ua="false" sId="4">
    <oc r="D28" t="n">
      <v>641914</v>
    </oc>
    <nc r="D28"/>
  </rcc>
  <rcc rId="292" ua="false" sId="4">
    <oc r="D29" t="n">
      <v>2438</v>
    </oc>
    <nc r="D29"/>
  </rcc>
  <rcc rId="293" ua="false" sId="4">
    <oc r="D30" t="n">
      <v>3123</v>
    </oc>
    <nc r="D30"/>
  </rcc>
  <rcc rId="294" ua="false" sId="4">
    <oc r="D32" t="n">
      <v>800</v>
    </oc>
    <nc r="D32"/>
  </rcc>
  <rcc rId="295" ua="false" sId="4">
    <oc r="D33" t="n">
      <v>2688159</v>
    </oc>
    <nc r="D33"/>
  </rcc>
  <rcc rId="296" ua="false" sId="4">
    <oc r="D34" t="n">
      <v>12909</v>
    </oc>
    <nc r="D34"/>
  </rcc>
  <rcc rId="297" ua="false" sId="4">
    <oc r="D41" t="n">
      <v>12562</v>
    </oc>
    <nc r="D41"/>
  </rcc>
  <rcc rId="298" ua="false" sId="4">
    <oc r="D42" t="n">
      <v>5477</v>
    </oc>
    <nc r="D42"/>
  </rcc>
  <rcc rId="299" ua="false" sId="4">
    <oc r="D43" t="n">
      <v>11074</v>
    </oc>
    <nc r="D43"/>
  </rcc>
  <rcc rId="300" ua="false" sId="4">
    <oc r="D44" t="n">
      <v>10812</v>
    </oc>
    <nc r="D44"/>
  </rcc>
  <rcc rId="301" ua="false" sId="4">
    <oc r="D45" t="n">
      <v>25910</v>
    </oc>
    <nc r="D45"/>
  </rcc>
  <rcc rId="302" ua="false" sId="4">
    <oc r="D46" t="n">
      <v>31085</v>
    </oc>
    <nc r="D46"/>
  </rcc>
  <rcc rId="303" ua="false" sId="4">
    <oc r="D47" t="n">
      <v>4303</v>
    </oc>
    <nc r="D47"/>
  </rcc>
  <rcc rId="304" ua="false" sId="4">
    <oc r="D49" t="n">
      <v>12193</v>
    </oc>
    <nc r="D49"/>
  </rcc>
  <rcc rId="305" ua="false" sId="4">
    <oc r="D50" t="n">
      <v>117514</v>
    </oc>
    <nc r="D50"/>
  </rcc>
  <rcc rId="306" ua="false" sId="4">
    <oc r="D51" t="n">
      <v>1278</v>
    </oc>
    <nc r="D51"/>
  </rcc>
  <rcc rId="307" ua="false" sId="4">
    <oc r="D53" t="n">
      <v>556151</v>
    </oc>
    <nc r="D53"/>
  </rcc>
  <rcc rId="308" ua="false" sId="4">
    <oc r="D55" t="n">
      <v>35248</v>
    </oc>
    <nc r="D55"/>
  </rcc>
  <rcc rId="309" ua="false" sId="4">
    <oc r="D54" t="n">
      <v>63861</v>
    </oc>
    <nc r="D54"/>
  </rcc>
  <rcc rId="310" ua="false" sId="4">
    <oc r="D56" t="n">
      <v>12271175</v>
    </oc>
    <nc r="D56"/>
  </rcc>
  <rcc rId="311" ua="false" sId="4">
    <oc r="D57" t="n">
      <v>335918</v>
    </oc>
    <nc r="D57"/>
  </rcc>
  <rcc rId="312" ua="false" sId="4">
    <oc r="D63" t="n">
      <v>9950</v>
    </oc>
    <nc r="D63"/>
  </rcc>
  <rcc rId="313" ua="false" sId="4">
    <oc r="D64" t="n">
      <v>17384</v>
    </oc>
    <nc r="D64"/>
  </rcc>
  <rcc rId="314" ua="false" sId="4">
    <oc r="D65" t="n">
      <v>544</v>
    </oc>
    <nc r="D65"/>
  </rcc>
  <rcc rId="315" ua="false" sId="4">
    <oc r="D66" t="n">
      <v>115372</v>
    </oc>
    <nc r="D66"/>
  </rcc>
  <rcc rId="316" ua="false" sId="4">
    <oc r="D67" t="n">
      <v>19041</v>
    </oc>
    <nc r="D67"/>
  </rcc>
  <rcc rId="317" ua="false" sId="4">
    <oc r="D68" t="n">
      <v>25884</v>
    </oc>
    <nc r="D68"/>
  </rcc>
  <rcc rId="318" ua="false" sId="4">
    <oc r="D69" t="n">
      <v>17191</v>
    </oc>
    <nc r="D69"/>
  </rcc>
  <rcc rId="319" ua="false" sId="4">
    <oc r="D70" t="n">
      <v>189225</v>
    </oc>
    <nc r="D70"/>
  </rcc>
  <rcc rId="320" ua="false" sId="4">
    <oc r="D71" t="n">
      <v>165247</v>
    </oc>
    <nc r="D71"/>
  </rcc>
  <rcc rId="321" ua="false" sId="4">
    <oc r="D72" t="n">
      <v>634</v>
    </oc>
    <nc r="D72"/>
  </rcc>
  <rcc rId="322" ua="false" sId="4">
    <oc r="D73" t="n">
      <v>3296975</v>
    </oc>
    <nc r="D73"/>
  </rcc>
  <rcc rId="323" ua="false" sId="4">
    <oc r="D80" t="n">
      <v>32306</v>
    </oc>
    <nc r="D80"/>
  </rcc>
  <rcc rId="324" ua="false" sId="4">
    <oc r="D81" t="n">
      <v>250</v>
    </oc>
    <nc r="D81"/>
  </rcc>
  <rcc rId="325" ua="false" sId="4">
    <oc r="D82" t="n">
      <v>4494</v>
    </oc>
    <nc r="D82"/>
  </rcc>
  <rcc rId="326" ua="false" sId="4">
    <oc r="D83" t="n">
      <v>16652</v>
    </oc>
    <nc r="D83"/>
  </rcc>
  <rcc rId="327" ua="false" sId="5">
    <oc r="D7" t="inlineStr">
      <is>
        <r>
          <rPr>
            <sz val="10.4"/>
            <rFont val="Noto Sans"/>
            <family val="2"/>
          </rPr>
          <t xml:space="preserve">（再掲</t>
        </r>
        <r>
          <rPr>
            <sz val="10.4"/>
            <rFont val="ＭＳ 明朝"/>
            <family val="1"/>
            <charset val="128"/>
          </rPr>
          <t xml:space="preserve">
  641,914)</t>
        </r>
      </is>
    </oc>
    <nc r="D7"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t>
        </r>
      </is>
    </nc>
  </rcc>
  <rcc rId="328" ua="false" sId="5">
    <oc r="D8" t="n">
      <v>1478</v>
    </oc>
    <nc r="D8"/>
  </rcc>
  <rcc rId="329" ua="false" sId="5">
    <oc r="D9" t="n">
      <v>5648</v>
    </oc>
    <nc r="D9"/>
  </rcc>
  <rcc rId="330" ua="false" sId="5">
    <oc r="D10" t="n">
      <v>47698</v>
    </oc>
    <nc r="D10"/>
  </rcc>
  <rcc rId="331" ua="false" sId="5">
    <oc r="D11" t="n">
      <v>77344</v>
    </oc>
    <nc r="D11"/>
  </rcc>
  <rcc rId="332" ua="false" sId="5">
    <oc r="D12" t="n">
      <v>6677</v>
    </oc>
    <nc r="D12"/>
  </rcc>
  <rcc rId="333" ua="false" sId="5">
    <oc r="D13" t="n">
      <v>3849</v>
    </oc>
    <nc r="D13"/>
  </rcc>
  <rcc rId="334" ua="false" sId="5">
    <oc r="D14" t="n">
      <v>630</v>
    </oc>
    <nc r="D14"/>
  </rcc>
  <rcc rId="335" ua="false" sId="5">
    <oc r="D21" t="n">
      <v>3178</v>
    </oc>
    <nc r="D21"/>
  </rcc>
  <rcc rId="336" ua="false" sId="5">
    <oc r="D22" t="n">
      <v>1633</v>
    </oc>
    <nc r="D22"/>
  </rcc>
  <rcc rId="337" ua="false" sId="5">
    <oc r="D23" t="n">
      <v>79740</v>
    </oc>
    <nc r="D23"/>
  </rcc>
  <rcc rId="338" ua="false" sId="5">
    <oc r="D24" t="n">
      <v>6685</v>
    </oc>
    <nc r="D24"/>
  </rcc>
  <rcc rId="339" ua="false" sId="5">
    <oc r="D25" t="n">
      <v>2924</v>
    </oc>
    <nc r="D25"/>
  </rcc>
</revisions>
</file>

<file path=xl/revisions/revisionLog39.xml><?xml version="1.0" encoding="utf-8"?>
<revisions xmlns="http://schemas.openxmlformats.org/spreadsheetml/2006/main" xmlns:r="http://schemas.openxmlformats.org/officeDocument/2006/relationships">
  <rcc rId="340" ua="false" sId="1">
    <oc r="F18" t="inlineStr">
      <is>
        <r>
          <rPr>
            <sz val="10.4"/>
            <rFont val="Noto Sans"/>
            <family val="2"/>
          </rPr>
          <t xml:space="preserve">レ</t>
        </r>
      </is>
    </oc>
    <nc r="F18"/>
  </rcc>
  <rcc rId="341" ua="false" sId="2">
    <oc r="F7" t="inlineStr">
      <is>
        <r>
          <rPr>
            <sz val="10.4"/>
            <rFont val="Noto Sans"/>
            <family val="2"/>
          </rPr>
          <t xml:space="preserve">レ</t>
        </r>
      </is>
    </oc>
    <nc r="F7"/>
  </rcc>
  <rcc rId="342" ua="false" sId="2">
    <oc r="F14" t="inlineStr">
      <is>
        <r>
          <rPr>
            <sz val="10.4"/>
            <rFont val="Noto Sans"/>
            <family val="2"/>
          </rPr>
          <t xml:space="preserve">レ</t>
        </r>
      </is>
    </oc>
    <nc r="F14"/>
  </rcc>
  <rcc rId="343" ua="false" sId="2">
    <oc r="F15" t="inlineStr">
      <is>
        <r>
          <rPr>
            <sz val="10.4"/>
            <rFont val="Noto Sans"/>
            <family val="2"/>
          </rPr>
          <t xml:space="preserve">レ</t>
        </r>
      </is>
    </oc>
    <nc r="F15"/>
  </rcc>
  <rcc rId="344" ua="false" sId="2">
    <oc r="F22" t="inlineStr">
      <is>
        <r>
          <rPr>
            <sz val="10.4"/>
            <rFont val="Noto Sans"/>
            <family val="2"/>
          </rPr>
          <t xml:space="preserve">レ</t>
        </r>
      </is>
    </oc>
    <nc r="F22"/>
  </rcc>
  <rcc rId="345" ua="false" sId="2">
    <oc r="F29" t="inlineStr">
      <is>
        <r>
          <rPr>
            <sz val="10.4"/>
            <rFont val="Noto Sans"/>
            <family val="2"/>
          </rPr>
          <t xml:space="preserve">レ</t>
        </r>
      </is>
    </oc>
    <nc r="F29"/>
  </rcc>
  <rcc rId="346" ua="false" sId="2">
    <oc r="F30" t="inlineStr">
      <is>
        <r>
          <rPr>
            <sz val="10.4"/>
            <rFont val="Noto Sans"/>
            <family val="2"/>
          </rPr>
          <t xml:space="preserve">レ</t>
        </r>
      </is>
    </oc>
    <nc r="F30"/>
  </rcc>
  <rcc rId="347" ua="false" sId="2">
    <oc r="F31" t="inlineStr">
      <is>
        <r>
          <rPr>
            <sz val="10.4"/>
            <rFont val="Noto Sans"/>
            <family val="2"/>
          </rPr>
          <t xml:space="preserve">レ</t>
        </r>
      </is>
    </oc>
    <nc r="F31"/>
  </rcc>
  <rcc rId="348" ua="false" sId="2">
    <oc r="F32" t="inlineStr">
      <is>
        <r>
          <rPr>
            <sz val="10.4"/>
            <rFont val="Noto Sans"/>
            <family val="2"/>
          </rPr>
          <t xml:space="preserve">レ</t>
        </r>
      </is>
    </oc>
    <nc r="F32"/>
  </rcc>
  <rcc rId="349" ua="false" sId="2">
    <oc r="F33" t="inlineStr">
      <is>
        <r>
          <rPr>
            <sz val="10.4"/>
            <rFont val="Noto Sans"/>
            <family val="2"/>
          </rPr>
          <t xml:space="preserve">レ</t>
        </r>
      </is>
    </oc>
    <nc r="F33"/>
  </rcc>
  <rcc rId="350" ua="false" sId="2">
    <oc r="F34" t="inlineStr">
      <is>
        <r>
          <rPr>
            <sz val="10.4"/>
            <rFont val="Noto Sans"/>
            <family val="2"/>
          </rPr>
          <t xml:space="preserve">レ</t>
        </r>
      </is>
    </oc>
    <nc r="F34"/>
  </rcc>
  <rcc rId="351" ua="false" sId="3">
    <oc r="F7" t="inlineStr">
      <is>
        <r>
          <rPr>
            <sz val="10.4"/>
            <rFont val="Noto Sans"/>
            <family val="2"/>
          </rPr>
          <t xml:space="preserve">レ</t>
        </r>
      </is>
    </oc>
    <nc r="F7"/>
  </rcc>
  <rcc rId="352" ua="false" sId="3">
    <oc r="F8" t="inlineStr">
      <is>
        <r>
          <rPr>
            <sz val="10.4"/>
            <rFont val="Noto Sans"/>
            <family val="2"/>
          </rPr>
          <t xml:space="preserve">レ</t>
        </r>
      </is>
    </oc>
    <nc r="F8"/>
  </rcc>
  <rcc rId="353" ua="false" sId="3">
    <oc r="F9" t="inlineStr">
      <is>
        <r>
          <rPr>
            <sz val="10.4"/>
            <rFont val="Noto Sans"/>
            <family val="2"/>
          </rPr>
          <t xml:space="preserve">レ</t>
        </r>
      </is>
    </oc>
    <nc r="F9"/>
  </rcc>
  <rcc rId="354" ua="false" sId="3">
    <oc r="F10" t="inlineStr">
      <is>
        <r>
          <rPr>
            <sz val="10.4"/>
            <rFont val="Noto Sans"/>
            <family val="2"/>
          </rPr>
          <t xml:space="preserve">レ</t>
        </r>
      </is>
    </oc>
    <nc r="F10"/>
  </rcc>
  <rcc rId="355" ua="false" sId="3">
    <oc r="F20" t="inlineStr">
      <is>
        <r>
          <rPr>
            <sz val="10.4"/>
            <rFont val="Noto Sans"/>
            <family val="2"/>
          </rPr>
          <t xml:space="preserve">レ</t>
        </r>
      </is>
    </oc>
    <nc r="F20"/>
  </rcc>
  <rcc rId="356" ua="false" sId="3">
    <oc r="F19" t="inlineStr">
      <is>
        <r>
          <rPr>
            <sz val="10.4"/>
            <rFont val="Noto Sans"/>
            <family val="2"/>
          </rPr>
          <t xml:space="preserve">レ</t>
        </r>
      </is>
    </oc>
    <nc r="F19"/>
  </rcc>
  <rcc rId="357" ua="false" sId="3">
    <oc r="F18" t="inlineStr">
      <is>
        <r>
          <rPr>
            <sz val="10.4"/>
            <rFont val="Noto Sans"/>
            <family val="2"/>
          </rPr>
          <t xml:space="preserve">レ</t>
        </r>
      </is>
    </oc>
    <nc r="F18"/>
  </rcc>
  <rcc rId="358" ua="false" sId="3">
    <oc r="F17" t="inlineStr">
      <is>
        <r>
          <rPr>
            <sz val="10.4"/>
            <rFont val="Noto Sans"/>
            <family val="2"/>
          </rPr>
          <t xml:space="preserve">レ</t>
        </r>
      </is>
    </oc>
    <nc r="F17"/>
  </rcc>
  <rcc rId="359" ua="false" sId="3">
    <oc r="G17" t="inlineStr">
      <is>
        <r>
          <rPr>
            <sz val="10.4"/>
            <rFont val="Noto Sans"/>
            <family val="2"/>
          </rPr>
          <t xml:space="preserve">可能であれば、事業内容を修正願います。現時点で修正が不可能であれば、</t>
        </r>
        <r>
          <rPr>
            <sz val="10.4"/>
            <rFont val="ＭＳ 明朝"/>
            <family val="1"/>
            <charset val="128"/>
          </rPr>
          <t xml:space="preserve">H21</t>
        </r>
        <r>
          <rPr>
            <sz val="10.4"/>
            <rFont val="Noto Sans"/>
            <family val="2"/>
          </rPr>
          <t xml:space="preserve">当初から修正</t>
        </r>
      </is>
    </oc>
    <nc r="G17"/>
  </rcc>
  <rcc rId="360" ua="false" sId="3">
    <oc r="F27" t="inlineStr">
      <is>
        <r>
          <rPr>
            <sz val="10.4"/>
            <rFont val="Noto Sans"/>
            <family val="2"/>
          </rPr>
          <t xml:space="preserve">レ</t>
        </r>
      </is>
    </oc>
    <nc r="F27"/>
  </rcc>
  <rcc rId="361" ua="false" sId="3">
    <oc r="F28" t="inlineStr">
      <is>
        <r>
          <rPr>
            <sz val="10.4"/>
            <rFont val="Noto Sans"/>
            <family val="2"/>
          </rPr>
          <t xml:space="preserve">レ</t>
        </r>
      </is>
    </oc>
    <nc r="F28"/>
  </rcc>
  <rcc rId="362" ua="false" sId="3">
    <oc r="F29" t="inlineStr">
      <is>
        <r>
          <rPr>
            <sz val="10.4"/>
            <rFont val="Noto Sans"/>
            <family val="2"/>
          </rPr>
          <t xml:space="preserve">レ</t>
        </r>
      </is>
    </oc>
    <nc r="F29"/>
  </rcc>
  <rcc rId="363" ua="false" sId="3">
    <oc r="F30" t="inlineStr">
      <is>
        <r>
          <rPr>
            <sz val="10.4"/>
            <rFont val="Noto Sans"/>
            <family val="2"/>
          </rPr>
          <t xml:space="preserve">レ</t>
        </r>
      </is>
    </oc>
    <nc r="F30"/>
  </rcc>
  <rcc rId="364" ua="false" sId="3">
    <oc r="F37" t="inlineStr">
      <is>
        <r>
          <rPr>
            <sz val="10.4"/>
            <rFont val="Noto Sans"/>
            <family val="2"/>
          </rPr>
          <t xml:space="preserve">レ</t>
        </r>
      </is>
    </oc>
    <nc r="F37"/>
  </rcc>
  <rcc rId="365" ua="false" sId="3">
    <oc r="F38" t="inlineStr">
      <is>
        <r>
          <rPr>
            <sz val="10.4"/>
            <rFont val="Noto Sans"/>
            <family val="2"/>
          </rPr>
          <t xml:space="preserve">レ</t>
        </r>
      </is>
    </oc>
    <nc r="F38"/>
  </rcc>
  <rcc rId="366" ua="false" sId="3">
    <oc r="F39" t="inlineStr">
      <is>
        <r>
          <rPr>
            <sz val="10.4"/>
            <rFont val="Noto Sans"/>
            <family val="2"/>
          </rPr>
          <t xml:space="preserve">レ</t>
        </r>
      </is>
    </oc>
    <nc r="F39"/>
  </rcc>
  <rcc rId="367" ua="false" sId="3">
    <oc r="F40" t="inlineStr">
      <is>
        <r>
          <rPr>
            <sz val="10.4"/>
            <rFont val="Noto Sans"/>
            <family val="2"/>
          </rPr>
          <t xml:space="preserve">レ</t>
        </r>
      </is>
    </oc>
    <nc r="F40"/>
  </rcc>
  <rcc rId="368" ua="false" sId="3">
    <oc r="F41" t="inlineStr">
      <is>
        <r>
          <rPr>
            <sz val="10.4"/>
            <rFont val="Noto Sans"/>
            <family val="2"/>
          </rPr>
          <t xml:space="preserve">レ</t>
        </r>
      </is>
    </oc>
    <nc r="F41"/>
  </rcc>
  <rcc rId="369" ua="false" sId="3">
    <oc r="F42" t="inlineStr">
      <is>
        <r>
          <rPr>
            <sz val="10.4"/>
            <rFont val="Noto Sans"/>
            <family val="2"/>
          </rPr>
          <t xml:space="preserve">レ</t>
        </r>
      </is>
    </oc>
    <nc r="F42"/>
  </rcc>
  <rcc rId="370" ua="false" sId="3">
    <oc r="F49" t="inlineStr">
      <is>
        <r>
          <rPr>
            <sz val="10.4"/>
            <rFont val="Noto Sans"/>
            <family val="2"/>
          </rPr>
          <t xml:space="preserve">レ</t>
        </r>
      </is>
    </oc>
    <nc r="F49"/>
  </rcc>
  <rcc rId="371" ua="false" sId="3">
    <oc r="F51" t="inlineStr">
      <is>
        <r>
          <rPr>
            <sz val="10.4"/>
            <rFont val="Noto Sans"/>
            <family val="2"/>
          </rPr>
          <t xml:space="preserve">レ</t>
        </r>
      </is>
    </oc>
    <nc r="F51"/>
  </rcc>
  <rcc rId="372" ua="false" sId="3">
    <oc r="F52" t="inlineStr">
      <is>
        <r>
          <rPr>
            <sz val="10.4"/>
            <rFont val="Noto Sans"/>
            <family val="2"/>
          </rPr>
          <t xml:space="preserve">レ</t>
        </r>
      </is>
    </oc>
    <nc r="F52"/>
  </rcc>
  <rcc rId="373" ua="false" sId="3">
    <oc r="F53" t="inlineStr">
      <is>
        <r>
          <rPr>
            <sz val="10.4"/>
            <rFont val="Noto Sans"/>
            <family val="2"/>
          </rPr>
          <t xml:space="preserve">レ</t>
        </r>
      </is>
    </oc>
    <nc r="F53"/>
  </rcc>
  <rcc rId="374" ua="false" sId="3">
    <oc r="F54" t="inlineStr">
      <is>
        <r>
          <rPr>
            <sz val="10.4"/>
            <rFont val="Noto Sans"/>
            <family val="2"/>
          </rPr>
          <t xml:space="preserve">レ</t>
        </r>
      </is>
    </oc>
    <nc r="F54"/>
  </rcc>
  <rcc rId="375" ua="false" sId="4">
    <oc r="F83" t="inlineStr">
      <is>
        <r>
          <rPr>
            <sz val="10.4"/>
            <rFont val="Noto Sans"/>
            <family val="2"/>
          </rPr>
          <t xml:space="preserve">レ</t>
        </r>
      </is>
    </oc>
    <nc r="F83"/>
  </rcc>
  <rcc rId="376" ua="false" sId="4">
    <oc r="F82" t="inlineStr">
      <is>
        <r>
          <rPr>
            <sz val="10.4"/>
            <rFont val="Noto Sans"/>
            <family val="2"/>
          </rPr>
          <t xml:space="preserve">レ</t>
        </r>
      </is>
    </oc>
    <nc r="F82"/>
  </rcc>
  <rcc rId="377" ua="false" sId="4">
    <oc r="F81" t="inlineStr">
      <is>
        <r>
          <rPr>
            <sz val="10.4"/>
            <rFont val="Noto Sans"/>
            <family val="2"/>
          </rPr>
          <t xml:space="preserve">レ</t>
        </r>
      </is>
    </oc>
    <nc r="F81"/>
  </rcc>
  <rcc rId="378" ua="false" sId="4">
    <oc r="F80" t="inlineStr">
      <is>
        <r>
          <rPr>
            <sz val="10.4"/>
            <rFont val="Noto Sans"/>
            <family val="2"/>
          </rPr>
          <t xml:space="preserve">レ</t>
        </r>
      </is>
    </oc>
    <nc r="F80"/>
  </rcc>
  <rcc rId="379" ua="false" sId="4">
    <oc r="F73" t="inlineStr">
      <is>
        <r>
          <rPr>
            <sz val="10.4"/>
            <rFont val="Noto Sans"/>
            <family val="2"/>
          </rPr>
          <t xml:space="preserve">レ</t>
        </r>
      </is>
    </oc>
    <nc r="F73"/>
  </rcc>
  <rcc rId="380" ua="false" sId="4">
    <oc r="F72" t="inlineStr">
      <is>
        <r>
          <rPr>
            <sz val="10.4"/>
            <rFont val="Noto Sans"/>
            <family val="2"/>
          </rPr>
          <t xml:space="preserve">レ</t>
        </r>
      </is>
    </oc>
    <nc r="F72"/>
  </rcc>
  <rcc rId="381" ua="false" sId="4">
    <oc r="F71" t="inlineStr">
      <is>
        <r>
          <rPr>
            <sz val="10.4"/>
            <rFont val="Noto Sans"/>
            <family val="2"/>
          </rPr>
          <t xml:space="preserve">レ</t>
        </r>
      </is>
    </oc>
    <nc r="F71"/>
  </rcc>
  <rcc rId="382" ua="false" sId="4">
    <oc r="F70" t="inlineStr">
      <is>
        <r>
          <rPr>
            <sz val="10.4"/>
            <rFont val="Noto Sans"/>
            <family val="2"/>
          </rPr>
          <t xml:space="preserve">レ</t>
        </r>
      </is>
    </oc>
    <nc r="F70"/>
  </rcc>
  <rcc rId="383" ua="false" sId="4">
    <oc r="F69" t="inlineStr">
      <is>
        <r>
          <rPr>
            <sz val="10.4"/>
            <rFont val="Noto Sans"/>
            <family val="2"/>
          </rPr>
          <t xml:space="preserve">レ</t>
        </r>
      </is>
    </oc>
    <nc r="F69"/>
  </rcc>
  <rcc rId="384" ua="false" sId="4">
    <oc r="F68" t="inlineStr">
      <is>
        <r>
          <rPr>
            <sz val="10.4"/>
            <rFont val="Noto Sans"/>
            <family val="2"/>
          </rPr>
          <t xml:space="preserve">レ</t>
        </r>
      </is>
    </oc>
    <nc r="F68"/>
  </rcc>
  <rcc rId="385" ua="false" sId="4">
    <oc r="F63" t="inlineStr">
      <is>
        <r>
          <rPr>
            <sz val="10.4"/>
            <rFont val="Noto Sans"/>
            <family val="2"/>
          </rPr>
          <t xml:space="preserve">レ</t>
        </r>
      </is>
    </oc>
    <nc r="F63"/>
  </rcc>
  <rcc rId="386" ua="false" sId="4">
    <oc r="F64" t="inlineStr">
      <is>
        <r>
          <rPr>
            <sz val="10.4"/>
            <rFont val="Noto Sans"/>
            <family val="2"/>
          </rPr>
          <t xml:space="preserve">レ</t>
        </r>
      </is>
    </oc>
    <nc r="F64"/>
  </rcc>
  <rcc rId="387" ua="false" sId="4">
    <oc r="F65" t="inlineStr">
      <is>
        <r>
          <rPr>
            <sz val="10.4"/>
            <rFont val="Noto Sans"/>
            <family val="2"/>
          </rPr>
          <t xml:space="preserve">レ</t>
        </r>
      </is>
    </oc>
    <nc r="F65"/>
  </rcc>
  <rcc rId="388" ua="false" sId="4">
    <oc r="F66" t="inlineStr">
      <is>
        <r>
          <rPr>
            <sz val="10.4"/>
            <rFont val="Noto Sans"/>
            <family val="2"/>
          </rPr>
          <t xml:space="preserve">レ</t>
        </r>
      </is>
    </oc>
    <nc r="F66"/>
  </rcc>
  <rcc rId="389" ua="false" sId="4">
    <oc r="F67" t="inlineStr">
      <is>
        <r>
          <rPr>
            <sz val="10.4"/>
            <rFont val="Noto Sans"/>
            <family val="2"/>
          </rPr>
          <t xml:space="preserve">レ</t>
        </r>
      </is>
    </oc>
    <nc r="F67"/>
  </rcc>
  <rcc rId="390" ua="false" sId="4">
    <oc r="F47" t="inlineStr">
      <is>
        <r>
          <rPr>
            <sz val="10.4"/>
            <rFont val="Noto Sans"/>
            <family val="2"/>
          </rPr>
          <t xml:space="preserve">レ</t>
        </r>
      </is>
    </oc>
    <nc r="F47"/>
  </rcc>
  <rcc rId="391" ua="false" sId="4">
    <oc r="F49" t="inlineStr">
      <is>
        <r>
          <rPr>
            <sz val="10.4"/>
            <rFont val="Noto Sans"/>
            <family val="2"/>
          </rPr>
          <t xml:space="preserve">レ</t>
        </r>
      </is>
    </oc>
    <nc r="F49"/>
  </rcc>
  <rcc rId="392" ua="false" sId="4">
    <oc r="F50" t="inlineStr">
      <is>
        <r>
          <rPr>
            <sz val="10.4"/>
            <rFont val="Noto Sans"/>
            <family val="2"/>
          </rPr>
          <t xml:space="preserve">レ</t>
        </r>
      </is>
    </oc>
    <nc r="F50"/>
  </rcc>
  <rcc rId="393" ua="false" sId="4">
    <oc r="F51" t="inlineStr">
      <is>
        <r>
          <rPr>
            <sz val="10.4"/>
            <rFont val="Noto Sans"/>
            <family val="2"/>
          </rPr>
          <t xml:space="preserve">レ</t>
        </r>
      </is>
    </oc>
    <nc r="F51"/>
  </rcc>
  <rcc rId="394" ua="false" sId="4">
    <oc r="F53" t="inlineStr">
      <is>
        <r>
          <rPr>
            <sz val="10.4"/>
            <rFont val="Noto Sans"/>
            <family val="2"/>
          </rPr>
          <t xml:space="preserve">レ</t>
        </r>
      </is>
    </oc>
    <nc r="F53"/>
  </rcc>
  <rcc rId="395" ua="false" sId="4">
    <oc r="F54" t="inlineStr">
      <is>
        <r>
          <rPr>
            <sz val="10.4"/>
            <rFont val="Noto Sans"/>
            <family val="2"/>
          </rPr>
          <t xml:space="preserve">レ</t>
        </r>
      </is>
    </oc>
    <nc r="F54"/>
  </rcc>
  <rcc rId="396" ua="false" sId="4">
    <oc r="F55" t="inlineStr">
      <is>
        <r>
          <rPr>
            <sz val="10.4"/>
            <rFont val="Noto Sans"/>
            <family val="2"/>
          </rPr>
          <t xml:space="preserve">レ</t>
        </r>
      </is>
    </oc>
    <nc r="F55"/>
  </rcc>
  <rcc rId="397" ua="false" sId="4">
    <oc r="F56" t="inlineStr">
      <is>
        <r>
          <rPr>
            <sz val="10.4"/>
            <rFont val="Noto Sans"/>
            <family val="2"/>
          </rPr>
          <t xml:space="preserve">レ</t>
        </r>
      </is>
    </oc>
    <nc r="F56"/>
  </rcc>
  <rcc rId="398" ua="false" sId="4">
    <oc r="F57" t="inlineStr">
      <is>
        <r>
          <rPr>
            <sz val="10.4"/>
            <rFont val="Noto Sans"/>
            <family val="2"/>
          </rPr>
          <t xml:space="preserve">レ</t>
        </r>
      </is>
    </oc>
    <nc r="F57"/>
  </rcc>
  <rcc rId="399" ua="false" sId="4">
    <oc r="F41" t="inlineStr">
      <is>
        <r>
          <rPr>
            <sz val="10.4"/>
            <rFont val="Noto Sans"/>
            <family val="2"/>
          </rPr>
          <t xml:space="preserve">レ</t>
        </r>
      </is>
    </oc>
    <nc r="F41"/>
  </rcc>
  <rcc rId="400" ua="false" sId="4">
    <oc r="F42" t="inlineStr">
      <is>
        <r>
          <rPr>
            <sz val="10.4"/>
            <rFont val="Noto Sans"/>
            <family val="2"/>
          </rPr>
          <t xml:space="preserve">レ</t>
        </r>
      </is>
    </oc>
    <nc r="F42"/>
  </rcc>
  <rcc rId="401" ua="false" sId="4">
    <oc r="F43" t="inlineStr">
      <is>
        <r>
          <rPr>
            <sz val="10.4"/>
            <rFont val="Noto Sans"/>
            <family val="2"/>
          </rPr>
          <t xml:space="preserve">レ</t>
        </r>
      </is>
    </oc>
    <nc r="F43"/>
  </rcc>
  <rcc rId="402" ua="false" sId="4">
    <oc r="F44" t="inlineStr">
      <is>
        <r>
          <rPr>
            <sz val="10.4"/>
            <rFont val="Noto Sans"/>
            <family val="2"/>
          </rPr>
          <t xml:space="preserve">レ</t>
        </r>
      </is>
    </oc>
    <nc r="F44"/>
  </rcc>
  <rcc rId="403" ua="false" sId="4">
    <oc r="F45" t="inlineStr">
      <is>
        <r>
          <rPr>
            <sz val="10.4"/>
            <rFont val="Noto Sans"/>
            <family val="2"/>
          </rPr>
          <t xml:space="preserve">レ</t>
        </r>
      </is>
    </oc>
    <nc r="F45"/>
  </rcc>
  <rcc rId="404" ua="false" sId="4">
    <oc r="F46" t="inlineStr">
      <is>
        <r>
          <rPr>
            <sz val="10.4"/>
            <rFont val="Noto Sans"/>
            <family val="2"/>
          </rPr>
          <t xml:space="preserve">レ</t>
        </r>
      </is>
    </oc>
    <nc r="F46"/>
  </rcc>
  <rcc rId="405" ua="false" sId="4">
    <oc r="F32" t="inlineStr">
      <is>
        <r>
          <rPr>
            <sz val="10.4"/>
            <rFont val="Noto Sans"/>
            <family val="2"/>
          </rPr>
          <t xml:space="preserve">レ</t>
        </r>
      </is>
    </oc>
    <nc r="F32"/>
  </rcc>
  <rcc rId="406" ua="false" sId="4">
    <oc r="F33" t="inlineStr">
      <is>
        <r>
          <rPr>
            <sz val="10.4"/>
            <rFont val="Noto Sans"/>
            <family val="2"/>
          </rPr>
          <t xml:space="preserve">レ</t>
        </r>
      </is>
    </oc>
    <nc r="F33"/>
  </rcc>
  <rcc rId="407" ua="false" sId="4">
    <oc r="F34" t="inlineStr">
      <is>
        <r>
          <rPr>
            <sz val="10.4"/>
            <rFont val="Noto Sans"/>
            <family val="2"/>
          </rPr>
          <t xml:space="preserve">レ</t>
        </r>
      </is>
    </oc>
    <nc r="F34"/>
  </rcc>
  <rcc rId="408" ua="false" sId="4">
    <oc r="F28" t="inlineStr">
      <is>
        <r>
          <rPr>
            <sz val="10.4"/>
            <rFont val="Noto Sans"/>
            <family val="2"/>
          </rPr>
          <t xml:space="preserve">レ</t>
        </r>
      </is>
    </oc>
    <nc r="F28"/>
  </rcc>
  <rcc rId="409" ua="false" sId="4">
    <oc r="F29" t="inlineStr">
      <is>
        <r>
          <rPr>
            <sz val="10.4"/>
            <rFont val="Noto Sans"/>
            <family val="2"/>
          </rPr>
          <t xml:space="preserve">レ</t>
        </r>
      </is>
    </oc>
    <nc r="F29"/>
  </rcc>
  <rcc rId="410" ua="false" sId="4">
    <oc r="F30" t="inlineStr">
      <is>
        <r>
          <rPr>
            <sz val="10.4"/>
            <rFont val="Noto Sans"/>
            <family val="2"/>
          </rPr>
          <t xml:space="preserve">レ</t>
        </r>
      </is>
    </oc>
    <nc r="F30"/>
  </rcc>
  <rcc rId="411" ua="false" sId="4">
    <oc r="F22" t="inlineStr">
      <is>
        <r>
          <rPr>
            <sz val="10.4"/>
            <rFont val="Noto Sans"/>
            <family val="2"/>
          </rPr>
          <t xml:space="preserve">レ</t>
        </r>
      </is>
    </oc>
    <nc r="F22"/>
  </rcc>
  <rcc rId="412" ua="false" sId="4">
    <oc r="F21" t="inlineStr">
      <is>
        <r>
          <rPr>
            <sz val="10.4"/>
            <rFont val="Noto Sans"/>
            <family val="2"/>
          </rPr>
          <t xml:space="preserve">レ</t>
        </r>
      </is>
    </oc>
    <nc r="F21"/>
  </rcc>
  <rcc rId="413" ua="false" sId="4">
    <oc r="F20" t="inlineStr">
      <is>
        <r>
          <rPr>
            <sz val="10.4"/>
            <rFont val="Noto Sans"/>
            <family val="2"/>
          </rPr>
          <t xml:space="preserve">レ</t>
        </r>
      </is>
    </oc>
    <nc r="F20"/>
  </rcc>
  <rcc rId="414" ua="false" sId="4">
    <oc r="F19" t="inlineStr">
      <is>
        <r>
          <rPr>
            <sz val="10.4"/>
            <rFont val="Noto Sans"/>
            <family val="2"/>
          </rPr>
          <t xml:space="preserve">レ</t>
        </r>
      </is>
    </oc>
    <nc r="F19"/>
  </rcc>
  <rcc rId="415" ua="false" sId="4">
    <oc r="F18" t="inlineStr">
      <is>
        <r>
          <rPr>
            <sz val="10.4"/>
            <rFont val="Noto Sans"/>
            <family val="2"/>
          </rPr>
          <t xml:space="preserve">レ</t>
        </r>
      </is>
    </oc>
    <nc r="F18"/>
  </rcc>
  <rcc rId="416" ua="false" sId="4">
    <oc r="F17" t="inlineStr">
      <is>
        <r>
          <rPr>
            <sz val="10.4"/>
            <rFont val="Noto Sans"/>
            <family val="2"/>
          </rPr>
          <t xml:space="preserve">レ</t>
        </r>
      </is>
    </oc>
    <nc r="F17"/>
  </rcc>
  <rcc rId="417" ua="false" sId="4">
    <oc r="F16" t="inlineStr">
      <is>
        <r>
          <rPr>
            <sz val="10.4"/>
            <rFont val="Noto Sans"/>
            <family val="2"/>
          </rPr>
          <t xml:space="preserve">レ</t>
        </r>
      </is>
    </oc>
    <nc r="F16"/>
  </rcc>
  <rcc rId="418" ua="false" sId="4">
    <oc r="F15" t="inlineStr">
      <is>
        <r>
          <rPr>
            <sz val="10.4"/>
            <rFont val="Noto Sans"/>
            <family val="2"/>
          </rPr>
          <t xml:space="preserve">レ</t>
        </r>
      </is>
    </oc>
    <nc r="F15"/>
  </rcc>
  <rcc rId="419" ua="false" sId="4">
    <oc r="F9" t="inlineStr">
      <is>
        <r>
          <rPr>
            <sz val="10.4"/>
            <rFont val="Noto Sans"/>
            <family val="2"/>
          </rPr>
          <t xml:space="preserve">レ</t>
        </r>
      </is>
    </oc>
    <nc r="F9"/>
  </rcc>
  <rcc rId="420" ua="false" sId="4">
    <oc r="F10" t="inlineStr">
      <is>
        <r>
          <rPr>
            <sz val="10.4"/>
            <rFont val="Noto Sans"/>
            <family val="2"/>
          </rPr>
          <t xml:space="preserve">レ</t>
        </r>
      </is>
    </oc>
    <nc r="F10"/>
  </rcc>
  <rcc rId="421" ua="false" sId="4">
    <oc r="F11" t="inlineStr">
      <is>
        <r>
          <rPr>
            <sz val="10.4"/>
            <rFont val="Noto Sans"/>
            <family val="2"/>
          </rPr>
          <t xml:space="preserve">レ</t>
        </r>
      </is>
    </oc>
    <nc r="F11"/>
  </rcc>
  <rcc rId="422" ua="false" sId="4">
    <oc r="F12" t="inlineStr">
      <is>
        <r>
          <rPr>
            <sz val="10.4"/>
            <rFont val="Noto Sans"/>
            <family val="2"/>
          </rPr>
          <t xml:space="preserve">レ</t>
        </r>
      </is>
    </oc>
    <nc r="F12"/>
  </rcc>
  <rcc rId="423" ua="false" sId="4">
    <oc r="F13" t="inlineStr">
      <is>
        <r>
          <rPr>
            <sz val="10.4"/>
            <rFont val="Noto Sans"/>
            <family val="2"/>
          </rPr>
          <t xml:space="preserve">レ</t>
        </r>
      </is>
    </oc>
    <nc r="F13"/>
  </rcc>
  <rcc rId="424" ua="false" sId="4">
    <oc r="F14" t="inlineStr">
      <is>
        <r>
          <rPr>
            <sz val="10.4"/>
            <rFont val="Noto Sans"/>
            <family val="2"/>
          </rPr>
          <t xml:space="preserve">レ</t>
        </r>
      </is>
    </oc>
    <nc r="F14"/>
  </rcc>
  <rcc rId="425" ua="false" sId="4">
    <oc r="F7" t="inlineStr">
      <is>
        <r>
          <rPr>
            <sz val="10.4"/>
            <rFont val="Noto Sans"/>
            <family val="2"/>
          </rPr>
          <t xml:space="preserve">レ</t>
        </r>
      </is>
    </oc>
    <nc r="F7"/>
  </rcc>
  <rcc rId="426" ua="false" sId="4">
    <oc r="F8" t="inlineStr">
      <is>
        <r>
          <rPr>
            <sz val="10.4"/>
            <rFont val="Noto Sans"/>
            <family val="2"/>
          </rPr>
          <t xml:space="preserve">レ</t>
        </r>
      </is>
    </oc>
    <nc r="F8"/>
  </rcc>
  <rcc rId="427" ua="false" sId="5">
    <oc r="F7" t="inlineStr">
      <is>
        <r>
          <rPr>
            <sz val="10.4"/>
            <rFont val="Noto Sans"/>
            <family val="2"/>
          </rPr>
          <t xml:space="preserve">レ</t>
        </r>
      </is>
    </oc>
    <nc r="F7"/>
  </rcc>
  <rcc rId="428" ua="false" sId="5">
    <oc r="F8" t="inlineStr">
      <is>
        <r>
          <rPr>
            <sz val="10.4"/>
            <rFont val="Noto Sans"/>
            <family val="2"/>
          </rPr>
          <t xml:space="preserve">レ</t>
        </r>
      </is>
    </oc>
    <nc r="F8"/>
  </rcc>
  <rcc rId="429" ua="false" sId="5">
    <oc r="F9" t="inlineStr">
      <is>
        <r>
          <rPr>
            <sz val="10.4"/>
            <rFont val="Noto Sans"/>
            <family val="2"/>
          </rPr>
          <t xml:space="preserve">レ</t>
        </r>
      </is>
    </oc>
    <nc r="F9"/>
  </rcc>
  <rcc rId="430" ua="false" sId="5">
    <oc r="F10" t="inlineStr">
      <is>
        <r>
          <rPr>
            <sz val="10.4"/>
            <rFont val="Noto Sans"/>
            <family val="2"/>
          </rPr>
          <t xml:space="preserve">レ</t>
        </r>
      </is>
    </oc>
    <nc r="F10"/>
  </rcc>
  <rcc rId="431" ua="false" sId="5">
    <oc r="F11" t="inlineStr">
      <is>
        <r>
          <rPr>
            <sz val="10.4"/>
            <rFont val="Noto Sans"/>
            <family val="2"/>
          </rPr>
          <t xml:space="preserve">レ</t>
        </r>
      </is>
    </oc>
    <nc r="F11"/>
  </rcc>
  <rcc rId="432" ua="false" sId="5">
    <oc r="F12" t="inlineStr">
      <is>
        <r>
          <rPr>
            <sz val="10.4"/>
            <rFont val="Noto Sans"/>
            <family val="2"/>
          </rPr>
          <t xml:space="preserve">レ</t>
        </r>
      </is>
    </oc>
    <nc r="F12"/>
  </rcc>
  <rcc rId="433" ua="false" sId="5">
    <oc r="F13" t="inlineStr">
      <is>
        <r>
          <rPr>
            <sz val="10.4"/>
            <rFont val="Noto Sans"/>
            <family val="2"/>
          </rPr>
          <t xml:space="preserve">レ</t>
        </r>
      </is>
    </oc>
    <nc r="F13"/>
  </rcc>
  <rcc rId="434" ua="false" sId="5">
    <oc r="F14" t="inlineStr">
      <is>
        <r>
          <rPr>
            <sz val="10.4"/>
            <rFont val="Noto Sans"/>
            <family val="2"/>
          </rPr>
          <t xml:space="preserve">レ</t>
        </r>
      </is>
    </oc>
    <nc r="F14"/>
  </rcc>
  <rcc rId="435" ua="false" sId="5">
    <oc r="F21" t="inlineStr">
      <is>
        <r>
          <rPr>
            <sz val="10.4"/>
            <rFont val="Noto Sans"/>
            <family val="2"/>
          </rPr>
          <t xml:space="preserve">レ</t>
        </r>
      </is>
    </oc>
    <nc r="F21"/>
  </rcc>
  <rcc rId="436" ua="false" sId="5">
    <oc r="F22" t="inlineStr">
      <is>
        <r>
          <rPr>
            <sz val="10.4"/>
            <rFont val="Noto Sans"/>
            <family val="2"/>
          </rPr>
          <t xml:space="preserve">レ</t>
        </r>
      </is>
    </oc>
    <nc r="F22"/>
  </rcc>
  <rcc rId="437" ua="false" sId="5">
    <oc r="F23" t="inlineStr">
      <is>
        <r>
          <rPr>
            <sz val="10.4"/>
            <rFont val="Noto Sans"/>
            <family val="2"/>
          </rPr>
          <t xml:space="preserve">レ</t>
        </r>
      </is>
    </oc>
    <nc r="F23"/>
  </rcc>
  <rcc rId="438" ua="false" sId="5">
    <oc r="F24" t="inlineStr">
      <is>
        <r>
          <rPr>
            <sz val="10.4"/>
            <rFont val="Noto Sans"/>
            <family val="2"/>
          </rPr>
          <t xml:space="preserve">レ</t>
        </r>
      </is>
    </oc>
    <nc r="F24"/>
  </rcc>
  <rcc rId="439" ua="false" sId="5">
    <oc r="F25" t="inlineStr">
      <is>
        <r>
          <rPr>
            <sz val="10.4"/>
            <rFont val="Noto Sans"/>
            <family val="2"/>
          </rPr>
          <t xml:space="preserve">レ</t>
        </r>
      </is>
    </oc>
    <nc r="F25"/>
  </rcc>
</revisions>
</file>

<file path=xl/revisions/revisionLog4.xml><?xml version="1.0" encoding="utf-8"?>
<revisions xmlns="http://schemas.openxmlformats.org/spreadsheetml/2006/main" xmlns:r="http://schemas.openxmlformats.org/officeDocument/2006/relationships">
  <rrc rId="5" ua="false" sId="2" eol="0" ref="31:31" action="insertRow"/>
  <rcc rId="6" ua="false" sId="2">
    <oc r="D30" t="n">
      <v>258254</v>
    </oc>
    <nc r="D30" t="n">
      <v>166520</v>
    </nc>
  </rcc>
  <rcc rId="7" ua="false" sId="2">
    <nc r="A31" t="inlineStr">
      <is>
        <r>
          <rPr>
            <sz val="10.4"/>
            <rFont val="Noto Sans"/>
            <family val="2"/>
          </rPr>
          <t xml:space="preserve">外国語教育推進事業費</t>
        </r>
      </is>
    </nc>
  </rcc>
  <rcc rId="8" ua="false" sId="2">
    <nc r="B31" t="inlineStr">
      <is>
        <r>
          <rPr>
            <sz val="10.4"/>
            <rFont val="Noto Sans"/>
            <family val="2"/>
          </rPr>
          <t xml:space="preserve">県</t>
        </r>
      </is>
    </nc>
  </rcc>
  <rcc rId="9" ua="false" sId="2">
    <oc r="C30" t="inlineStr">
      <is>
        <r>
          <rPr>
            <sz val="10.4"/>
            <rFont val="Noto Sans"/>
            <family val="2"/>
          </rPr>
          <t xml:space="preserve">・外国語指導助手の配置</t>
        </r>
        <r>
          <rPr>
            <sz val="10.4"/>
            <rFont val="ＭＳ 明朝"/>
            <family val="1"/>
            <charset val="128"/>
          </rPr>
          <t xml:space="preserve">
</t>
        </r>
        <r>
          <rPr>
            <sz val="10.4"/>
            <rFont val="Noto Sans"/>
            <family val="2"/>
          </rPr>
          <t xml:space="preserve">　 教育委員会、教育事務所、総合教育センター、</t>
        </r>
        <r>
          <rPr>
            <sz val="10.4"/>
            <rFont val="ＭＳ 明朝"/>
            <family val="1"/>
            <charset val="128"/>
          </rPr>
          <t xml:space="preserve">
   </t>
        </r>
        <r>
          <rPr>
            <sz val="10.4"/>
            <rFont val="Noto Sans"/>
            <family val="2"/>
          </rPr>
          <t xml:space="preserve">県立学校５２人</t>
        </r>
      </is>
    </oc>
    <nc r="C30" t="inlineStr">
      <is>
        <r>
          <rPr>
            <sz val="10.4"/>
            <rFont val="Noto Sans"/>
            <family val="2"/>
          </rPr>
          <t xml:space="preserve">外国語指導助手の配置</t>
        </r>
        <r>
          <rPr>
            <sz val="10.4"/>
            <rFont val="ＭＳ 明朝"/>
            <family val="1"/>
            <charset val="128"/>
          </rPr>
          <t xml:space="preserve">
</t>
        </r>
        <r>
          <rPr>
            <sz val="10.4"/>
            <rFont val="Noto Sans"/>
            <family val="2"/>
          </rPr>
          <t xml:space="preserve">　 教育委員会、教育事務所、総合教育センター、</t>
        </r>
        <r>
          <rPr>
            <sz val="10.4"/>
            <rFont val="ＭＳ 明朝"/>
            <family val="1"/>
            <charset val="128"/>
          </rPr>
          <t xml:space="preserve">
   </t>
        </r>
        <r>
          <rPr>
            <sz val="10.4"/>
            <rFont val="Noto Sans"/>
            <family val="2"/>
          </rPr>
          <t xml:space="preserve">県立学校２７人</t>
        </r>
      </is>
    </nc>
  </rcc>
  <rcc rId="10" ua="false" sId="2">
    <nc r="C31" t="inlineStr">
      <is>
        <r>
          <rPr>
            <sz val="10.4"/>
            <rFont val="Noto Sans"/>
            <family val="2"/>
          </rPr>
          <t xml:space="preserve">民間委託による外国語指導助手の配置等</t>
        </r>
        <r>
          <rPr>
            <sz val="10.4"/>
            <rFont val="ＭＳ 明朝"/>
            <family val="1"/>
            <charset val="128"/>
          </rPr>
          <t xml:space="preserve">
</t>
        </r>
        <r>
          <rPr>
            <sz val="10.4"/>
            <rFont val="Noto Sans"/>
            <family val="2"/>
          </rPr>
          <t xml:space="preserve">　県立学校、教育事務所２５人</t>
        </r>
      </is>
    </nc>
  </rcc>
  <rcc rId="11" ua="false" sId="2">
    <nc r="D31" t="n">
      <v>68639</v>
    </nc>
  </rcc>
  <rcc rId="12" ua="false" sId="2">
    <nc r="E31" t="inlineStr">
      <is>
        <r>
          <rPr>
            <sz val="10.4"/>
            <rFont val="Noto Sans"/>
            <family val="2"/>
          </rPr>
          <t xml:space="preserve">学校教育室</t>
        </r>
      </is>
    </nc>
  </rcc>
  <rcc rId="13" ua="false" sId="2">
    <nc r="F30" t="inlineStr">
      <is>
        <r>
          <rPr>
            <sz val="10.4"/>
            <rFont val="Noto Sans"/>
            <family val="2"/>
          </rPr>
          <t xml:space="preserve">レ</t>
        </r>
      </is>
    </nc>
  </rcc>
  <rcc rId="14" ua="false" sId="2">
    <nc r="F31" t="inlineStr">
      <is>
        <r>
          <rPr>
            <sz val="10.4"/>
            <rFont val="Noto Sans"/>
            <family val="2"/>
          </rPr>
          <t xml:space="preserve">レ</t>
        </r>
      </is>
    </nc>
  </rcc>
</revisions>
</file>

<file path=xl/revisions/revisionLog40.xml><?xml version="1.0" encoding="utf-8"?>
<revisions xmlns="http://schemas.openxmlformats.org/spreadsheetml/2006/main" xmlns:r="http://schemas.openxmlformats.org/officeDocument/2006/relationships">
  <rrc rId="440" ua="false" sId="7" eol="0" ref="1:1" action="deleteRow">
    <rfmt sheetId="7" sqref="1:1"/>
  </rrc>
  <rrc rId="441" ua="false" sId="7" eol="0" ref="1:1" action="deleteRow">
    <rfmt sheetId="7" sqref="1:1"/>
  </rrc>
  <rrc rId="442" ua="false" sId="7" eol="0" ref="1:1" action="deleteRow">
    <rfmt sheetId="7" sqref="1:1"/>
  </rrc>
  <rrc rId="443" ua="false" sId="7" eol="0" ref="1:1" action="deleteRow">
    <rfmt sheetId="7" sqref="1:1"/>
  </rrc>
  <rrc rId="444" ua="false" sId="7" eol="0" ref="1:1" action="deleteRow">
    <rfmt sheetId="7" sqref="1:1"/>
  </rrc>
  <rrc rId="445" ua="false" sId="7" eol="0" ref="1:1" action="deleteRow">
    <rfmt sheetId="7" sqref="1:1"/>
  </rrc>
  <rrc rId="446" ua="false" sId="7" eol="0" ref="1:1" action="deleteRow">
    <rfmt sheetId="7" sqref="1:1"/>
  </rrc>
  <rrc rId="447" ua="false" sId="7" eol="0" ref="1:1" action="deleteRow">
    <rfmt sheetId="7" sqref="1:1"/>
  </rrc>
  <rrc rId="448" ua="false" sId="7" eol="0" ref="1:1" action="deleteRow">
    <rfmt sheetId="7" sqref="1:1"/>
  </rrc>
  <rrc rId="449" ua="false" sId="7" eol="0" ref="1:1" action="deleteRow">
    <rfmt sheetId="7" sqref="1:1"/>
  </rrc>
  <rrc rId="450" ua="false" sId="7" eol="0" ref="1:1" action="deleteRow">
    <rfmt sheetId="7" sqref="1:1"/>
  </rrc>
  <rrc rId="451" ua="false" sId="7" eol="0" ref="1:1" action="deleteRow">
    <rfmt sheetId="7" sqref="1:1"/>
  </rrc>
  <rrc rId="452" ua="false" sId="7" eol="0" ref="1:1" action="deleteRow">
    <rfmt sheetId="7" sqref="1:1"/>
  </rrc>
  <rrc rId="453" ua="false" sId="7" eol="0" ref="1:1" action="deleteRow">
    <rfmt sheetId="7" sqref="1:1"/>
  </rrc>
  <rrc rId="454" ua="false" sId="7" eol="0" ref="1:1" action="deleteRow">
    <rfmt sheetId="7" sqref="1:1"/>
  </rrc>
  <rrc rId="455" ua="false" sId="7" eol="0" ref="1:1" action="deleteRow">
    <rfmt sheetId="7" sqref="1:1"/>
  </rrc>
  <rrc rId="456" ua="false" sId="7" eol="0" ref="1:1" action="deleteRow">
    <rfmt sheetId="7" sqref="1:1"/>
  </rrc>
  <rrc rId="457" ua="false" sId="7" eol="0" ref="1:1" action="deleteRow">
    <rfmt sheetId="7" sqref="1:1"/>
  </rrc>
  <rrc rId="458" ua="false" sId="7" eol="0" ref="1:1" action="deleteRow">
    <rfmt sheetId="7" sqref="1:1"/>
  </rrc>
  <rrc rId="459" ua="false" sId="7" eol="0" ref="1:1" action="deleteRow">
    <rfmt sheetId="7" sqref="1:1"/>
  </rrc>
  <rrc rId="460" ua="false" sId="7" eol="0" ref="1:1" action="deleteRow">
    <rfmt sheetId="7" sqref="1:1"/>
  </rrc>
  <rrc rId="461" ua="false" sId="7" eol="0" ref="1:1" action="deleteRow">
    <rfmt sheetId="7" sqref="1:1"/>
  </rrc>
  <rrc rId="462" ua="false" sId="7" eol="0" ref="1:1" action="deleteRow">
    <rfmt sheetId="7" sqref="1:1"/>
  </rrc>
  <rrc rId="463" ua="false" sId="7" eol="0" ref="1:1" action="deleteRow">
    <rfmt sheetId="7" sqref="1:1"/>
  </rrc>
  <rrc rId="464" ua="false" sId="7" eol="0" ref="1:1" action="deleteRow">
    <rfmt sheetId="7" sqref="1:1"/>
  </rrc>
  <rrc rId="465" ua="false" sId="7" eol="0" ref="1:1" action="deleteRow">
    <rfmt sheetId="7" sqref="1:1"/>
  </rrc>
  <rrc rId="466" ua="false" sId="7" eol="0" ref="1:1" action="deleteRow">
    <rfmt sheetId="7" sqref="1:1"/>
  </rrc>
  <rrc rId="467" ua="false" sId="7" eol="0" ref="1:1" action="deleteRow">
    <rfmt sheetId="7" sqref="1:1"/>
  </rrc>
  <rrc rId="468" ua="false" sId="7" eol="0" ref="1:1" action="deleteRow">
    <rfmt sheetId="7" sqref="1:1"/>
  </rrc>
  <rrc rId="469" ua="false" sId="7" eol="0" ref="1:1" action="deleteRow">
    <rfmt sheetId="7" sqref="1:1"/>
  </rrc>
  <rrc rId="470" ua="false" sId="7" eol="0" ref="1:1" action="deleteRow">
    <rfmt sheetId="7" sqref="1:1"/>
  </rrc>
  <rrc rId="471" ua="false" sId="7" eol="0" ref="1:1" action="deleteRow">
    <rfmt sheetId="7" sqref="1:1"/>
  </rrc>
  <rrc rId="472" ua="false" sId="7" eol="0" ref="1:1" action="deleteRow">
    <rfmt sheetId="7" sqref="1:1"/>
  </rrc>
  <rrc rId="473" ua="false" sId="7" eol="0" ref="1:1" action="deleteRow">
    <rfmt sheetId="7" sqref="1:1"/>
  </rrc>
  <rrc rId="474" ua="false" sId="7" eol="0" ref="1:1" action="deleteRow">
    <rfmt sheetId="7" sqref="1:1"/>
  </rrc>
  <rrc rId="475" ua="false" sId="7" eol="0" ref="1:1" action="deleteRow">
    <rfmt sheetId="7" sqref="1:1"/>
  </rrc>
  <rrc rId="476" ua="false" sId="7" eol="0" ref="1:1" action="deleteRow">
    <rfmt sheetId="7" sqref="1:1"/>
  </rrc>
  <rrc rId="477" ua="false" sId="7" eol="0" ref="1:1" action="deleteRow">
    <rfmt sheetId="7" sqref="1:1"/>
  </rrc>
  <rrc rId="478" ua="false" sId="7" eol="0" ref="1:1" action="deleteRow">
    <rfmt sheetId="7" sqref="1:1"/>
  </rrc>
  <rrc rId="479" ua="false" sId="7" eol="0" ref="1:1" action="deleteRow">
    <rfmt sheetId="7" sqref="1:1"/>
  </rrc>
  <rrc rId="480" ua="false" sId="7" eol="0" ref="1:1" action="deleteRow">
    <rfmt sheetId="7" sqref="1:1"/>
  </rrc>
  <rrc rId="481" ua="false" sId="7" eol="0" ref="1:1" action="deleteRow">
    <rfmt sheetId="7" sqref="1:1"/>
  </rrc>
  <rrc rId="482" ua="false" sId="7" eol="0" ref="1:1" action="deleteRow">
    <rfmt sheetId="7" sqref="1:1"/>
  </rrc>
  <rrc rId="483" ua="false" sId="7" eol="0" ref="1:1" action="deleteRow">
    <rfmt sheetId="7" sqref="1:1"/>
  </rrc>
  <rrc rId="484" ua="false" sId="7" eol="0" ref="1:1" action="deleteRow">
    <rfmt sheetId="7" sqref="1:1"/>
  </rrc>
  <rrc rId="485" ua="false" sId="7" eol="0" ref="1:1" action="deleteRow">
    <rfmt sheetId="7" sqref="1:1"/>
  </rrc>
  <rrc rId="486" ua="false" sId="7" eol="0" ref="1:1" action="deleteRow">
    <rfmt sheetId="7" sqref="1:1"/>
  </rrc>
  <rrc rId="487" ua="false" sId="7" eol="0" ref="1:1" action="deleteRow">
    <rfmt sheetId="7" sqref="1:1"/>
  </rrc>
  <rrc rId="488" ua="false" sId="7" eol="0" ref="1:1" action="deleteRow">
    <rfmt sheetId="7" sqref="1:1"/>
  </rrc>
  <rrc rId="489" ua="false" sId="7" eol="0" ref="1:1" action="deleteRow">
    <rfmt sheetId="7" sqref="1:1"/>
  </rrc>
  <rrc rId="490" ua="false" sId="7" eol="0" ref="1:1" action="deleteRow">
    <rfmt sheetId="7" sqref="1:1"/>
  </rrc>
  <rrc rId="491" ua="false" sId="7" eol="0" ref="1:1" action="deleteRow">
    <rfmt sheetId="7" sqref="1:1"/>
  </rrc>
  <rrc rId="492" ua="false" sId="7" eol="0" ref="1:1" action="deleteRow">
    <rfmt sheetId="7" sqref="1:1"/>
  </rrc>
  <rrc rId="493" ua="false" sId="7" eol="0" ref="1:1" action="deleteRow">
    <rfmt sheetId="7" sqref="1:1"/>
  </rrc>
  <rrc rId="494" ua="false" sId="7" eol="0" ref="1:1" action="deleteRow">
    <rfmt sheetId="7" sqref="1:1"/>
  </rrc>
  <rrc rId="495" ua="false" sId="7" eol="0" ref="1:1" action="deleteRow">
    <rfmt sheetId="7" sqref="1:1"/>
  </rrc>
  <rrc rId="496" ua="false" sId="7" eol="0" ref="1:1" action="deleteRow">
    <rfmt sheetId="7" sqref="1:1"/>
  </rrc>
  <rrc rId="497" ua="false" sId="7" eol="0" ref="1:1" action="deleteRow">
    <rfmt sheetId="7" sqref="1:1"/>
  </rrc>
  <rrc rId="498" ua="false" sId="7" eol="0" ref="1:1" action="deleteRow">
    <rfmt sheetId="7" sqref="1:1"/>
  </rrc>
  <rrc rId="499" ua="false" sId="7" eol="0" ref="1:1" action="deleteRow">
    <rfmt sheetId="7" sqref="1:1"/>
  </rrc>
  <rrc rId="500" ua="false" sId="7" eol="0" ref="1:1" action="deleteRow">
    <rfmt sheetId="7" sqref="1:1"/>
  </rrc>
  <rrc rId="501" ua="false" sId="7" eol="0" ref="1:1" action="deleteRow">
    <rfmt sheetId="7" sqref="1:1"/>
  </rrc>
</revisions>
</file>

<file path=xl/revisions/revisionLog41.xml><?xml version="1.0" encoding="utf-8"?>
<revisions xmlns="http://schemas.openxmlformats.org/spreadsheetml/2006/main" xmlns:r="http://schemas.openxmlformats.org/officeDocument/2006/relationships">
  <rcc rId="502" ua="false" sId="5">
    <nc r="D14" t="n">
      <v>1293</v>
    </nc>
  </rcc>
</revisions>
</file>

<file path=xl/revisions/revisionLog42.xml><?xml version="1.0" encoding="utf-8"?>
<revisions xmlns="http://schemas.openxmlformats.org/spreadsheetml/2006/main" xmlns:r="http://schemas.openxmlformats.org/officeDocument/2006/relationships">
  <rcc rId="503" ua="false" sId="4">
    <nc r="D46" t="n">
      <v>29238000</v>
    </nc>
  </rcc>
</revisions>
</file>

<file path=xl/revisions/revisionLog43.xml><?xml version="1.0" encoding="utf-8"?>
<revisions xmlns="http://schemas.openxmlformats.org/spreadsheetml/2006/main" xmlns:r="http://schemas.openxmlformats.org/officeDocument/2006/relationships">
  <rcc rId="504" ua="false" sId="4">
    <oc r="A46" t="inlineStr">
      <is>
        <r>
          <rPr>
            <sz val="10.4"/>
            <rFont val="Noto Sans"/>
            <family val="2"/>
          </rPr>
          <t xml:space="preserve">福祉人材センターの運営事業</t>
        </r>
      </is>
    </oc>
    <nc r="A46" t="inlineStr">
      <is>
        <r>
          <rPr>
            <sz val="10.4"/>
            <rFont val="Noto Sans"/>
            <family val="2"/>
          </rPr>
          <t xml:space="preserve">福祉人材センターの運営事業</t>
        </r>
      </is>
    </nc>
  </rcc>
  <rcc rId="505" ua="false" sId="4">
    <nc r="F46" t="inlineStr">
      <is>
        <r>
          <rPr>
            <sz val="10.4"/>
            <rFont val="Noto Sans"/>
            <family val="2"/>
          </rPr>
          <t xml:space="preserve">レ</t>
        </r>
      </is>
    </nc>
  </rcc>
</revisions>
</file>

<file path=xl/revisions/revisionLog44.xml><?xml version="1.0" encoding="utf-8"?>
<revisions xmlns="http://schemas.openxmlformats.org/spreadsheetml/2006/main" xmlns:r="http://schemas.openxmlformats.org/officeDocument/2006/relationships">
  <rcc rId="506" ua="false" sId="4">
    <oc r="D46" t="n">
      <v>29238000</v>
    </oc>
    <nc r="D46" t="n">
      <v>29238</v>
    </nc>
  </rcc>
</revisions>
</file>

<file path=xl/revisions/revisionLog45.xml><?xml version="1.0" encoding="utf-8"?>
<revisions xmlns="http://schemas.openxmlformats.org/spreadsheetml/2006/main" xmlns:r="http://schemas.openxmlformats.org/officeDocument/2006/relationships">
  <rcc rId="507" ua="false" sId="3">
    <nc r="D17" t="n">
      <v>2232</v>
    </nc>
  </rcc>
  <rcc rId="508" ua="false" sId="3">
    <oc r="C17" t="inlineStr">
      <is>
        <r>
          <rPr>
            <sz val="10.4"/>
            <rFont val="Noto Sans"/>
            <family val="2"/>
          </rPr>
          <t xml:space="preserve">　農山漁村における男女共同参画社会を形成するため、「むら・もり・うみ女性ビジョン」に基づき、女性が農山漁村の担い手として能力を十分に発揮できる環境の整備や、女性リーダーの育成を図るとともに、地域食文化の発信・伝承活動や農林水産物等の加工・販売等を支援する。</t>
        </r>
        <r>
          <rPr>
            <sz val="10.4"/>
            <rFont val="ＭＳ 明朝"/>
            <family val="1"/>
            <charset val="128"/>
          </rPr>
          <t xml:space="preserve">
</t>
        </r>
        <r>
          <rPr>
            <sz val="10.4"/>
            <rFont val="Noto Sans"/>
            <family val="2"/>
          </rPr>
          <t xml:space="preserve">１　家族経営協定の推進</t>
        </r>
        <r>
          <rPr>
            <sz val="10.4"/>
            <rFont val="ＭＳ 明朝"/>
            <family val="1"/>
            <charset val="128"/>
          </rPr>
          <t xml:space="preserve">
</t>
        </r>
        <r>
          <rPr>
            <sz val="10.4"/>
            <rFont val="Noto Sans"/>
            <family val="2"/>
          </rPr>
          <t xml:space="preserve">２　農山漁村女性リーダーの育成、参画促進</t>
        </r>
        <r>
          <rPr>
            <sz val="10.4"/>
            <rFont val="ＭＳ 明朝"/>
            <family val="1"/>
            <charset val="128"/>
          </rPr>
          <t xml:space="preserve">
</t>
        </r>
        <r>
          <rPr>
            <sz val="10.4"/>
            <rFont val="Noto Sans"/>
            <family val="2"/>
          </rPr>
          <t xml:space="preserve">３　起業活動の促進</t>
        </r>
        <r>
          <rPr>
            <sz val="10.4"/>
            <rFont val="ＭＳ 明朝"/>
            <family val="1"/>
            <charset val="128"/>
          </rPr>
          <t xml:space="preserve">
</t>
        </r>
        <r>
          <rPr>
            <sz val="10.4"/>
            <rFont val="Noto Sans"/>
            <family val="2"/>
          </rPr>
          <t xml:space="preserve">４  地域食文化の伝承・発信活動の促進</t>
        </r>
      </is>
    </oc>
    <nc r="C17" t="inlineStr">
      <is>
        <r>
          <rPr>
            <sz val="10.4"/>
            <rFont val="Noto Sans"/>
            <family val="2"/>
          </rPr>
          <t xml:space="preserve">　農山漁村における男女共同参画社会を形成するため、「むら・もり・うみ女性ビジョン」に基づき、女性が農山漁村の担い手として能力を十分に発揮できる環境の整備や、女性リーダーの育成を図るとともに、地域食文化の発信・伝承活動や農林水産物等の加工・販売等を支援する。</t>
        </r>
        <r>
          <rPr>
            <sz val="10.4"/>
            <rFont val="ＭＳ 明朝"/>
            <family val="1"/>
            <charset val="128"/>
          </rPr>
          <t xml:space="preserve">
</t>
        </r>
        <r>
          <rPr>
            <sz val="10.4"/>
            <rFont val="Noto Sans"/>
            <family val="2"/>
          </rPr>
          <t xml:space="preserve">１　家族経営協定の推進</t>
        </r>
        <r>
          <rPr>
            <sz val="10.4"/>
            <rFont val="ＭＳ 明朝"/>
            <family val="1"/>
            <charset val="128"/>
          </rPr>
          <t xml:space="preserve">
</t>
        </r>
        <r>
          <rPr>
            <sz val="10.4"/>
            <rFont val="Noto Sans"/>
            <family val="2"/>
          </rPr>
          <t xml:space="preserve">２　農山漁村女性リーダーの育成</t>
        </r>
        <r>
          <rPr>
            <sz val="10.4"/>
            <rFont val="ＭＳ 明朝"/>
            <family val="1"/>
            <charset val="128"/>
          </rPr>
          <t xml:space="preserve">
</t>
        </r>
        <r>
          <rPr>
            <sz val="10.4"/>
            <rFont val="Noto Sans"/>
            <family val="2"/>
          </rPr>
          <t xml:space="preserve">３　起業活動の促進</t>
        </r>
        <r>
          <rPr>
            <sz val="10.4"/>
            <rFont val="ＭＳ 明朝"/>
            <family val="1"/>
            <charset val="128"/>
          </rPr>
          <t xml:space="preserve">
</t>
        </r>
        <r>
          <rPr>
            <sz val="10.4"/>
            <rFont val="Noto Sans"/>
            <family val="2"/>
          </rPr>
          <t xml:space="preserve">４  地域食文化の伝承・発信活動の促進</t>
        </r>
      </is>
    </nc>
  </rcc>
  <rcc rId="509" ua="false" sId="3">
    <nc r="F17" t="inlineStr">
      <is>
        <r>
          <rPr>
            <sz val="10.4"/>
            <rFont val="Noto Sans"/>
            <family val="2"/>
          </rPr>
          <t xml:space="preserve">レ</t>
        </r>
      </is>
    </nc>
  </rcc>
</revisions>
</file>

<file path=xl/revisions/revisionLog46.xml><?xml version="1.0" encoding="utf-8"?>
<revisions xmlns="http://schemas.openxmlformats.org/spreadsheetml/2006/main" xmlns:r="http://schemas.openxmlformats.org/officeDocument/2006/relationships">
  <rcc rId="510" ua="false" sId="3">
    <nc r="D19" t="n">
      <v>691</v>
    </nc>
  </rcc>
  <rcc rId="511" ua="false" sId="3">
    <nc r="F19" t="inlineStr">
      <is>
        <r>
          <rPr>
            <sz val="10.4"/>
            <rFont val="Noto Sans"/>
            <family val="2"/>
          </rPr>
          <t xml:space="preserve">レ</t>
        </r>
      </is>
    </nc>
  </rcc>
</revisions>
</file>

<file path=xl/revisions/revisionLog47.xml><?xml version="1.0" encoding="utf-8"?>
<revisions xmlns="http://schemas.openxmlformats.org/spreadsheetml/2006/main" xmlns:r="http://schemas.openxmlformats.org/officeDocument/2006/relationships">
  <rcc rId="512" ua="false" sId="4">
    <oc r="C30" t="inlineStr">
      <is>
        <r>
          <rPr>
            <sz val="10.4"/>
            <rFont val="Noto Sans"/>
            <family val="2"/>
          </rPr>
          <t xml:space="preserve">ユニバーサルデザイン推進事業</t>
        </r>
        <r>
          <rPr>
            <sz val="10.4"/>
            <rFont val="ＭＳ 明朝"/>
            <family val="1"/>
            <charset val="128"/>
          </rPr>
          <t xml:space="preserve">
</t>
        </r>
        <r>
          <rPr>
            <sz val="10.4"/>
            <rFont val="Noto Sans"/>
            <family val="2"/>
          </rPr>
          <t xml:space="preserve">　先進的取組みを行う市町村でのＵＤ職員研修等の支援、ひとにやさしいまちづくり推進指針改定など、ユニバーサルデザインの普及を推進する。</t>
        </r>
      </is>
    </oc>
    <nc r="C30" t="inlineStr">
      <is>
        <r>
          <rPr>
            <sz val="10.4"/>
            <rFont val="Noto Sans"/>
            <family val="2"/>
          </rPr>
          <t xml:space="preserve">ユニバーサルデザイン推進事業</t>
        </r>
        <r>
          <rPr>
            <sz val="10.4"/>
            <rFont val="ＭＳ 明朝"/>
            <family val="1"/>
            <charset val="128"/>
          </rPr>
          <t xml:space="preserve">
</t>
        </r>
        <r>
          <rPr>
            <sz val="10.4"/>
            <rFont val="Noto Sans"/>
            <family val="2"/>
          </rPr>
          <t xml:space="preserve">　ユニバーサルデザインの普及を推進するため、フォーラムなどイベントの開催、行政・事業者・教員及び地域リーダーなど関係者に対する研修実施、関連印刷物の作成・配布を行うもの。</t>
        </r>
      </is>
    </nc>
  </rcc>
  <rcc rId="513" ua="false" sId="4">
    <nc r="F30" t="inlineStr">
      <is>
        <r>
          <rPr>
            <sz val="10.4"/>
            <rFont val="Noto Sans"/>
            <family val="2"/>
          </rPr>
          <t xml:space="preserve">レ</t>
        </r>
      </is>
    </nc>
  </rcc>
</revisions>
</file>

<file path=xl/revisions/revisionLog48.xml><?xml version="1.0" encoding="utf-8"?>
<revisions xmlns="http://schemas.openxmlformats.org/spreadsheetml/2006/main" xmlns:r="http://schemas.openxmlformats.org/officeDocument/2006/relationships">
  <rcc rId="514" ua="false" sId="6">
    <nc r="C4" t="inlineStr">
      <is>
        <r>
          <rPr>
            <sz val="10.4"/>
            <rFont val="Noto Sans"/>
            <family val="2"/>
          </rPr>
          <t xml:space="preserve">各地域でのユニバーサルデザイン活動を振興するため、住民及び公共的施設管理者への普及啓発や各地域で活動するユニバーサルデザイン推進組織及び人材の育成を実施する。</t>
        </r>
      </is>
    </nc>
  </rcc>
  <rcc rId="515" ua="false" sId="6">
    <nc r="D4" t="n">
      <v>6095</v>
    </nc>
  </rcc>
  <rcc rId="516" ua="false" sId="6">
    <nc r="A4" t="inlineStr">
      <is>
        <r>
          <rPr>
            <sz val="10.4"/>
            <rFont val="Noto Sans"/>
            <family val="2"/>
          </rPr>
          <t xml:space="preserve">地域ユニバーサルデザイン組織形成支援事業</t>
        </r>
      </is>
    </nc>
  </rcc>
  <rcc rId="517" ua="false" sId="6">
    <nc r="B4" t="inlineStr">
      <is>
        <r>
          <rPr>
            <sz val="10.4"/>
            <rFont val="Noto Sans"/>
            <family val="2"/>
          </rPr>
          <t xml:space="preserve">県</t>
        </r>
      </is>
    </nc>
  </rcc>
  <rcc rId="518" ua="false" sId="6">
    <nc r="E4" t="inlineStr">
      <is>
        <r>
          <rPr>
            <sz val="10.4"/>
            <rFont val="Noto Sans"/>
            <family val="2"/>
          </rPr>
          <t xml:space="preserve">地域福祉課</t>
        </r>
      </is>
    </nc>
  </rcc>
</revisions>
</file>

<file path=xl/revisions/revisionLog49.xml><?xml version="1.0" encoding="utf-8"?>
<revisions xmlns="http://schemas.openxmlformats.org/spreadsheetml/2006/main" xmlns:r="http://schemas.openxmlformats.org/officeDocument/2006/relationships">
  <rcc rId="519" ua="false" sId="4">
    <nc r="D30" t="n">
      <v>1898</v>
    </nc>
  </rcc>
</revisions>
</file>

<file path=xl/revisions/revisionLog5.xml><?xml version="1.0" encoding="utf-8"?>
<revisions xmlns="http://schemas.openxmlformats.org/spreadsheetml/2006/main" xmlns:r="http://schemas.openxmlformats.org/officeDocument/2006/relationships">
  <rcc rId="15" ua="false" sId="4">
    <nc r="F46" t="inlineStr">
      <is>
        <r>
          <rPr>
            <sz val="10.4"/>
            <rFont val="Noto Sans"/>
            <family val="2"/>
          </rPr>
          <t xml:space="preserve">レ</t>
        </r>
      </is>
    </nc>
  </rcc>
</revisions>
</file>

<file path=xl/revisions/revisionLog50.xml><?xml version="1.0" encoding="utf-8"?>
<revisions xmlns="http://schemas.openxmlformats.org/spreadsheetml/2006/main" xmlns:r="http://schemas.openxmlformats.org/officeDocument/2006/relationships">
  <rcc rId="520" ua="false" sId="4">
    <nc r="D29" t="n">
      <v>2290</v>
    </nc>
  </rcc>
  <rcc rId="521" ua="false" sId="4">
    <nc r="D51" t="n">
      <v>1371</v>
    </nc>
  </rcc>
  <rcc rId="522" ua="false" sId="4">
    <nc r="D65" t="n">
      <v>514</v>
    </nc>
  </rcc>
</revisions>
</file>

<file path=xl/revisions/revisionLog51.xml><?xml version="1.0" encoding="utf-8"?>
<revisions xmlns="http://schemas.openxmlformats.org/spreadsheetml/2006/main" xmlns:r="http://schemas.openxmlformats.org/officeDocument/2006/relationships">
  <rcc rId="523" ua="false" sId="5">
    <nc r="D12" t="n">
      <v>4240</v>
    </nc>
  </rcc>
  <rcc rId="524" ua="false" sId="5">
    <nc r="D13" t="n">
      <v>3373</v>
    </nc>
  </rcc>
</revisions>
</file>

<file path=xl/revisions/revisionLog52.xml><?xml version="1.0" encoding="utf-8"?>
<revisions xmlns="http://schemas.openxmlformats.org/spreadsheetml/2006/main" xmlns:r="http://schemas.openxmlformats.org/officeDocument/2006/relationships">
  <rcc rId="525" ua="false" sId="3">
    <oc r="C30" t="inlineStr">
      <is>
        <r>
          <rPr>
            <sz val="10.4"/>
            <rFont val="Noto Sans"/>
            <family val="2"/>
          </rPr>
          <t xml:space="preserve">女性医師等への「育児支援」や「職場復帰研修」の実施、院内保育所の夜間運営の支援を通じて、医師が働きやすい環境を整備することにより、医師確保や離職防止を図る。</t>
        </r>
      </is>
    </oc>
    <nc r="C30" t="inlineStr">
      <is>
        <r>
          <rPr>
            <sz val="10.4"/>
            <rFont val="Noto Sans"/>
            <family val="2"/>
          </rPr>
          <t xml:space="preserve">女性医師等への「育児支援」や「職場復帰研修」の実施、院内保育所の夜間運営や病児等保育の支援を通じて、医師が働きやすい環境を整備することにより、医師確保や離職防止を図る。</t>
        </r>
      </is>
    </nc>
  </rcc>
  <rcc rId="526" ua="false" sId="3">
    <nc r="F30" t="inlineStr">
      <is>
        <r>
          <rPr>
            <sz val="10.4"/>
            <rFont val="Noto Sans"/>
            <family val="2"/>
          </rPr>
          <t xml:space="preserve">レ</t>
        </r>
      </is>
    </nc>
  </rcc>
  <rcc rId="527" ua="false" sId="3">
    <nc r="D30" t="n">
      <v>14867</v>
    </nc>
  </rcc>
</revisions>
</file>

<file path=xl/revisions/revisionLog53.xml><?xml version="1.0" encoding="utf-8"?>
<revisions xmlns="http://schemas.openxmlformats.org/spreadsheetml/2006/main" xmlns:r="http://schemas.openxmlformats.org/officeDocument/2006/relationships">
  <rcc rId="528" ua="false" sId="4">
    <oc r="E81" t="inlineStr">
      <is>
        <r>
          <rPr>
            <sz val="10.4"/>
            <rFont val="Noto Sans"/>
            <family val="2"/>
          </rPr>
          <t xml:space="preserve">環境生活企画室</t>
        </r>
        <r>
          <rPr>
            <sz val="10.4"/>
            <rFont val="ＭＳ 明朝"/>
            <family val="1"/>
            <charset val="128"/>
          </rPr>
          <t xml:space="preserve">
</t>
        </r>
      </is>
    </oc>
    <nc r="E81" t="inlineStr">
      <is>
        <r>
          <rPr>
            <sz val="10.4"/>
            <rFont val="Noto Sans"/>
            <family val="2"/>
          </rPr>
          <t xml:space="preserve">県民くらしの安全課</t>
        </r>
      </is>
    </nc>
  </rcc>
</revisions>
</file>

<file path=xl/revisions/revisionLog54.xml><?xml version="1.0" encoding="utf-8"?>
<revisions xmlns="http://schemas.openxmlformats.org/spreadsheetml/2006/main" xmlns:r="http://schemas.openxmlformats.org/officeDocument/2006/relationships">
  <rcc rId="529" ua="false" sId="3">
    <nc r="D28" t="n">
      <v>431199</v>
    </nc>
  </rcc>
  <rcc rId="530" ua="false" sId="3">
    <nc r="D29" t="n">
      <v>8966</v>
    </nc>
  </rcc>
  <rcc rId="531" ua="false" sId="3">
    <nc r="F28" t="inlineStr">
      <is>
        <r>
          <rPr>
            <sz val="10.4"/>
            <rFont val="Noto Sans"/>
            <family val="2"/>
          </rPr>
          <t xml:space="preserve">レ</t>
        </r>
      </is>
    </nc>
  </rcc>
  <rcc rId="532" ua="false" sId="3">
    <nc r="F29" t="inlineStr">
      <is>
        <r>
          <rPr>
            <sz val="10.4"/>
            <rFont val="Noto Sans"/>
            <family val="2"/>
          </rPr>
          <t xml:space="preserve">レ</t>
        </r>
      </is>
    </nc>
  </rcc>
</revisions>
</file>

<file path=xl/revisions/revisionLog55.xml><?xml version="1.0" encoding="utf-8"?>
<revisions xmlns="http://schemas.openxmlformats.org/spreadsheetml/2006/main" xmlns:r="http://schemas.openxmlformats.org/officeDocument/2006/relationships">
  <rcc rId="533" ua="false" sId="3">
    <nc r="F51" t="inlineStr">
      <is>
        <r>
          <rPr>
            <sz val="10.4"/>
            <rFont val="Noto Sans"/>
            <family val="2"/>
          </rPr>
          <t xml:space="preserve">レ</t>
        </r>
      </is>
    </nc>
  </rcc>
</revisions>
</file>

<file path=xl/revisions/revisionLog56.xml><?xml version="1.0" encoding="utf-8"?>
<revisions xmlns="http://schemas.openxmlformats.org/spreadsheetml/2006/main" xmlns:r="http://schemas.openxmlformats.org/officeDocument/2006/relationships">
  <rcc rId="534" ua="false" sId="3">
    <nc r="D51" t="n">
      <v>22126</v>
    </nc>
  </rcc>
</revisions>
</file>

<file path=xl/revisions/revisionLog57.xml><?xml version="1.0" encoding="utf-8"?>
<revisions xmlns="http://schemas.openxmlformats.org/spreadsheetml/2006/main" xmlns:r="http://schemas.openxmlformats.org/officeDocument/2006/relationships">
  <rcc rId="535" ua="false" sId="5">
    <nc r="F12" t="inlineStr">
      <is>
        <r>
          <rPr>
            <sz val="10.4"/>
            <rFont val="Noto Sans"/>
            <family val="2"/>
          </rPr>
          <t xml:space="preserve">レ</t>
        </r>
      </is>
    </nc>
  </rcc>
</revisions>
</file>

<file path=xl/revisions/revisionLog58.xml><?xml version="1.0" encoding="utf-8"?>
<revisions xmlns="http://schemas.openxmlformats.org/spreadsheetml/2006/main" xmlns:r="http://schemas.openxmlformats.org/officeDocument/2006/relationships">
  <rcc rId="536" ua="false" sId="4">
    <nc r="F65" t="inlineStr">
      <is>
        <r>
          <rPr>
            <sz val="10.4"/>
            <rFont val="Noto Sans"/>
            <family val="2"/>
          </rPr>
          <t xml:space="preserve">レ</t>
        </r>
      </is>
    </nc>
  </rcc>
</revisions>
</file>

<file path=xl/revisions/revisionLog59.xml><?xml version="1.0" encoding="utf-8"?>
<revisions xmlns="http://schemas.openxmlformats.org/spreadsheetml/2006/main" xmlns:r="http://schemas.openxmlformats.org/officeDocument/2006/relationships">
  <rcc rId="537" ua="false" sId="1">
    <nc r="D9" t="n">
      <v>200</v>
    </nc>
  </rcc>
  <rcc rId="538" ua="false" sId="1">
    <nc r="F9" t="inlineStr">
      <is>
        <r>
          <rPr>
            <sz val="10.4"/>
            <rFont val="Noto Sans"/>
            <family val="2"/>
          </rPr>
          <t xml:space="preserve">レ</t>
        </r>
      </is>
    </nc>
  </rcc>
  <rcc rId="539" ua="false" sId="1">
    <oc r="C10" t="inlineStr">
      <is>
        <r>
          <rPr>
            <sz val="10.4"/>
            <rFont val="Noto Sans"/>
            <family val="2"/>
          </rPr>
          <t xml:space="preserve">１　男女共同参画推進条例事業関係経費</t>
        </r>
        <r>
          <rPr>
            <sz val="10.4"/>
            <rFont val="ＭＳ 明朝"/>
            <family val="1"/>
            <charset val="128"/>
          </rPr>
          <t xml:space="preserve">
</t>
        </r>
        <r>
          <rPr>
            <sz val="10.4"/>
            <rFont val="Noto Sans"/>
            <family val="2"/>
          </rPr>
          <t xml:space="preserve">　　苦情及び相談体制整備事業</t>
        </r>
        <r>
          <rPr>
            <sz val="10.4"/>
            <rFont val="ＭＳ 明朝"/>
            <family val="1"/>
            <charset val="128"/>
          </rPr>
          <t xml:space="preserve">
</t>
        </r>
        <r>
          <rPr>
            <sz val="10.4"/>
            <rFont val="Noto Sans"/>
            <family val="2"/>
          </rPr>
          <t xml:space="preserve">　　岩手県男女共同参画審議会等</t>
        </r>
        <r>
          <rPr>
            <sz val="10.4"/>
            <rFont val="ＭＳ 明朝"/>
            <family val="1"/>
            <charset val="128"/>
          </rPr>
          <t xml:space="preserve">
</t>
        </r>
        <r>
          <rPr>
            <sz val="10.4"/>
            <rFont val="Noto Sans"/>
            <family val="2"/>
          </rPr>
          <t xml:space="preserve">２　北東北三県男女共同参画連携事業</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広報事業：標語・写真ｺﾝﾃｽﾄ、啓発ﾎﾟｽﾀｰ作成</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交流事業：各県サポーター合同研修会</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情報交換事業：各県センター職員の情報交換会</t>
        </r>
        <r>
          <rPr>
            <sz val="10.4"/>
            <rFont val="ＭＳ 明朝"/>
            <family val="1"/>
            <charset val="128"/>
          </rPr>
          <t xml:space="preserve">
</t>
        </r>
        <r>
          <rPr>
            <sz val="10.4"/>
            <rFont val="Noto Sans"/>
            <family val="2"/>
          </rPr>
          <t xml:space="preserve">３　市町村計画策定支援事業</t>
        </r>
      </is>
    </oc>
    <nc r="C10" t="inlineStr">
      <is>
        <r>
          <rPr>
            <sz val="10.4"/>
            <rFont val="Noto Sans"/>
            <family val="2"/>
          </rPr>
          <t xml:space="preserve">１　男女共同参画推進条例事業関係経費</t>
        </r>
        <r>
          <rPr>
            <sz val="10.4"/>
            <rFont val="ＭＳ 明朝"/>
            <family val="1"/>
            <charset val="128"/>
          </rPr>
          <t xml:space="preserve">
</t>
        </r>
        <r>
          <rPr>
            <sz val="10.4"/>
            <rFont val="Noto Sans"/>
            <family val="2"/>
          </rPr>
          <t xml:space="preserve">　　苦情及び相談体制整備事業</t>
        </r>
        <r>
          <rPr>
            <sz val="10.4"/>
            <rFont val="ＭＳ 明朝"/>
            <family val="1"/>
            <charset val="128"/>
          </rPr>
          <t xml:space="preserve">
</t>
        </r>
        <r>
          <rPr>
            <sz val="10.4"/>
            <rFont val="Noto Sans"/>
            <family val="2"/>
          </rPr>
          <t xml:space="preserve">　　岩手県男女共同参画審議会等</t>
        </r>
        <r>
          <rPr>
            <sz val="10.4"/>
            <rFont val="ＭＳ 明朝"/>
            <family val="1"/>
            <charset val="128"/>
          </rPr>
          <t xml:space="preserve">
</t>
        </r>
        <r>
          <rPr>
            <sz val="10.4"/>
            <rFont val="Noto Sans"/>
            <family val="2"/>
          </rPr>
          <t xml:space="preserve">２　北東北三県男女共同参画連携事業</t>
        </r>
        <r>
          <rPr>
            <sz val="10.4"/>
            <rFont val="ＭＳ 明朝"/>
            <family val="1"/>
            <charset val="128"/>
          </rPr>
          <t xml:space="preserve">
</t>
        </r>
        <r>
          <rPr>
            <sz val="10.4"/>
            <rFont val="Noto Sans"/>
            <family val="2"/>
          </rPr>
          <t xml:space="preserve">　　情報交換会</t>
        </r>
        <r>
          <rPr>
            <sz val="10.4"/>
            <rFont val="ＭＳ 明朝"/>
            <family val="1"/>
            <charset val="128"/>
          </rPr>
          <t xml:space="preserve">
</t>
        </r>
        <r>
          <rPr>
            <sz val="10.4"/>
            <rFont val="Noto Sans"/>
            <family val="2"/>
          </rPr>
          <t xml:space="preserve">３　男女共同参画功労者表彰</t>
        </r>
        <r>
          <rPr>
            <sz val="10.4"/>
            <rFont val="ＭＳ 明朝"/>
            <family val="1"/>
            <charset val="128"/>
          </rPr>
          <t xml:space="preserve">
</t>
        </r>
        <r>
          <rPr>
            <sz val="10.4"/>
            <rFont val="Noto Sans"/>
            <family val="2"/>
          </rPr>
          <t xml:space="preserve">４　市町村計画策定支援事業</t>
        </r>
      </is>
    </nc>
  </rcc>
  <rcc rId="540" ua="false" sId="1">
    <nc r="D10" t="n">
      <v>1902</v>
    </nc>
  </rcc>
  <rcc rId="541" ua="false" sId="1">
    <nc r="F10" t="inlineStr">
      <is>
        <r>
          <rPr>
            <sz val="10.4"/>
            <rFont val="Noto Sans"/>
            <family val="2"/>
          </rPr>
          <t xml:space="preserve">レ</t>
        </r>
      </is>
    </nc>
  </rcc>
  <rcc rId="542" ua="false" sId="1">
    <nc r="D11" t="n">
      <v>20123</v>
    </nc>
  </rcc>
  <rcc rId="543" ua="false" sId="1">
    <nc r="F11" t="inlineStr">
      <is>
        <r>
          <rPr>
            <sz val="10.4"/>
            <rFont val="Noto Sans"/>
            <family val="2"/>
          </rPr>
          <t xml:space="preserve">レ</t>
        </r>
      </is>
    </nc>
  </rcc>
  <rcc rId="544" ua="false" sId="2">
    <oc r="D7" t="inlineStr">
      <is>
        <r>
          <rPr>
            <sz val="10.4"/>
            <rFont val="ＭＳ 明朝"/>
            <family val="1"/>
            <charset val="128"/>
          </rPr>
          <t xml:space="preserve">( </t>
        </r>
        <r>
          <rPr>
            <sz val="10.4"/>
            <rFont val="Noto Sans"/>
            <family val="2"/>
          </rPr>
          <t xml:space="preserve">再掲</t>
        </r>
        <r>
          <rPr>
            <sz val="10.4"/>
            <rFont val="ＭＳ 明朝"/>
            <family val="1"/>
            <charset val="128"/>
          </rPr>
          <t xml:space="preserve">)</t>
        </r>
      </is>
    </oc>
    <nc r="D7" t="inlineStr">
      <is>
        <r>
          <rPr>
            <sz val="10.4"/>
            <rFont val="ＭＳ 明朝"/>
            <family val="1"/>
            <charset val="128"/>
          </rPr>
          <t xml:space="preserve">( </t>
        </r>
        <r>
          <rPr>
            <sz val="10.4"/>
            <rFont val="Noto Sans"/>
            <family val="2"/>
          </rPr>
          <t xml:space="preserve">再掲</t>
        </r>
        <r>
          <rPr>
            <sz val="10.4"/>
            <rFont val="ＭＳ 明朝"/>
            <family val="1"/>
            <charset val="128"/>
          </rPr>
          <t xml:space="preserve">)200</t>
        </r>
      </is>
    </nc>
  </rcc>
  <rcc rId="545" ua="false" sId="2">
    <oc r="D15" t="inlineStr">
      <is>
        <r>
          <rPr>
            <sz val="10.4"/>
            <rFont val="ＭＳ 明朝"/>
            <family val="1"/>
            <charset val="128"/>
          </rPr>
          <t xml:space="preserve">(</t>
        </r>
        <r>
          <rPr>
            <sz val="10.4"/>
            <rFont val="Noto Sans"/>
            <family val="2"/>
          </rPr>
          <t xml:space="preserve">再掲</t>
        </r>
        <r>
          <rPr>
            <sz val="10.4"/>
            <rFont val="ＭＳ 明朝"/>
            <family val="1"/>
            <charset val="128"/>
          </rPr>
          <t xml:space="preserve">
   )</t>
        </r>
      </is>
    </oc>
    <nc r="D15" t="inlineStr">
      <is>
        <r>
          <rPr>
            <sz val="10.4"/>
            <rFont val="ＭＳ 明朝"/>
            <family val="1"/>
            <charset val="128"/>
          </rPr>
          <t xml:space="preserve">(</t>
        </r>
        <r>
          <rPr>
            <sz val="10.4"/>
            <rFont val="Noto Sans"/>
            <family val="2"/>
          </rPr>
          <t xml:space="preserve">再掲</t>
        </r>
        <r>
          <rPr>
            <sz val="10.4"/>
            <rFont val="ＭＳ 明朝"/>
            <family val="1"/>
            <charset val="128"/>
          </rPr>
          <t xml:space="preserve">
  20,123 )</t>
        </r>
      </is>
    </nc>
  </rcc>
  <rcc rId="546" ua="false" sId="2">
    <nc r="F15" t="inlineStr">
      <is>
        <r>
          <rPr>
            <sz val="10.4"/>
            <rFont val="Noto Sans"/>
            <family val="2"/>
          </rPr>
          <t xml:space="preserve">レ</t>
        </r>
      </is>
    </nc>
  </rcc>
  <rcc rId="547" ua="false" sId="2">
    <nc r="F7" t="inlineStr">
      <is>
        <r>
          <rPr>
            <sz val="10.4"/>
            <rFont val="Noto Sans"/>
            <family val="2"/>
          </rPr>
          <t xml:space="preserve">レ</t>
        </r>
      </is>
    </nc>
  </rcc>
  <rcc rId="548" ua="false" sId="2">
    <oc r="D22" t="inlineStr">
      <is>
        <r>
          <rPr>
            <sz val="10.4"/>
            <rFont val="ＭＳ 明朝"/>
            <family val="1"/>
            <charset val="128"/>
          </rPr>
          <t xml:space="preserve">(</t>
        </r>
        <r>
          <rPr>
            <sz val="10.4"/>
            <rFont val="Noto Sans"/>
            <family val="2"/>
          </rPr>
          <t xml:space="preserve">再掲</t>
        </r>
        <r>
          <rPr>
            <sz val="10.4"/>
            <rFont val="ＭＳ 明朝"/>
            <family val="1"/>
            <charset val="128"/>
          </rPr>
          <t xml:space="preserve">
   )</t>
        </r>
      </is>
    </oc>
    <nc r="D22" t="inlineStr">
      <is>
        <r>
          <rPr>
            <sz val="10.4"/>
            <rFont val="ＭＳ 明朝"/>
            <family val="1"/>
            <charset val="128"/>
          </rPr>
          <t xml:space="preserve">(</t>
        </r>
        <r>
          <rPr>
            <sz val="10.4"/>
            <rFont val="Noto Sans"/>
            <family val="2"/>
          </rPr>
          <t xml:space="preserve">再掲</t>
        </r>
        <r>
          <rPr>
            <sz val="10.4"/>
            <rFont val="ＭＳ 明朝"/>
            <family val="1"/>
            <charset val="128"/>
          </rPr>
          <t xml:space="preserve">
20,123   )</t>
        </r>
      </is>
    </nc>
  </rcc>
  <rcc rId="549" ua="false" sId="2">
    <nc r="F22" t="inlineStr">
      <is>
        <r>
          <rPr>
            <sz val="10.4"/>
            <rFont val="Noto Sans"/>
            <family val="2"/>
          </rPr>
          <t xml:space="preserve">レ</t>
        </r>
      </is>
    </nc>
  </rcc>
  <rcc rId="550" ua="false" sId="5">
    <oc r="C21" t="inlineStr">
      <is>
        <r>
          <rPr>
            <sz val="10.4"/>
            <rFont val="Noto Sans"/>
            <family val="2"/>
          </rPr>
          <t xml:space="preserve">青少年環境浄化審議会の開催、青少年育成委員（</t>
        </r>
        <r>
          <rPr>
            <sz val="10.4"/>
            <rFont val="ＭＳ 明朝"/>
            <family val="1"/>
            <charset val="128"/>
          </rPr>
          <t xml:space="preserve">198</t>
        </r>
        <r>
          <rPr>
            <sz val="10.4"/>
            <rFont val="Noto Sans"/>
            <family val="2"/>
          </rPr>
          <t xml:space="preserve">人）による不健全図書、区分陳列などの点検等</t>
        </r>
      </is>
    </oc>
    <nc r="C21" t="inlineStr">
      <is>
        <r>
          <rPr>
            <sz val="10.4"/>
            <rFont val="Noto Sans"/>
            <family val="2"/>
          </rPr>
          <t xml:space="preserve">青少年環境浄化審議会の開催、青少年育成委員（</t>
        </r>
        <r>
          <rPr>
            <sz val="10.4"/>
            <rFont val="ＭＳ 明朝"/>
            <family val="1"/>
            <charset val="128"/>
          </rPr>
          <t xml:space="preserve">192</t>
        </r>
        <r>
          <rPr>
            <sz val="10.4"/>
            <rFont val="Noto Sans"/>
            <family val="2"/>
          </rPr>
          <t xml:space="preserve">人）による不健全図書、区分陳列などの点検等</t>
        </r>
      </is>
    </nc>
  </rcc>
  <rcc rId="551" ua="false" sId="5">
    <nc r="F21" t="inlineStr">
      <is>
        <r>
          <rPr>
            <sz val="10.4"/>
            <rFont val="Noto Sans"/>
            <family val="2"/>
          </rPr>
          <t xml:space="preserve">レ</t>
        </r>
      </is>
    </nc>
  </rcc>
  <rcc rId="552" ua="false" sId="5">
    <nc r="D21" t="n">
      <v>2409</v>
    </nc>
  </rcc>
  <rcc rId="553" ua="false" sId="5">
    <oc r="C22" t="inlineStr">
      <is>
        <r>
          <rPr>
            <sz val="10.4"/>
            <rFont val="Noto Sans"/>
            <family val="2"/>
          </rPr>
          <t xml:space="preserve">①　ＤＶ防止対策の普及啓発事業</t>
        </r>
        <r>
          <rPr>
            <sz val="10.4"/>
            <rFont val="ＭＳ 明朝"/>
            <family val="1"/>
            <charset val="128"/>
          </rPr>
          <t xml:space="preserve">
</t>
        </r>
        <r>
          <rPr>
            <sz val="10.4"/>
            <rFont val="Noto Sans"/>
            <family val="2"/>
          </rPr>
          <t xml:space="preserve">　　ＤＶ防止対策セミナー　</t>
        </r>
        <r>
          <rPr>
            <sz val="10.4"/>
            <rFont val="ＭＳ 明朝"/>
            <family val="1"/>
            <charset val="128"/>
          </rPr>
          <t xml:space="preserve">
②</t>
        </r>
        <r>
          <rPr>
            <sz val="10.4"/>
            <rFont val="Noto Sans"/>
            <family val="2"/>
          </rPr>
          <t xml:space="preserve">　専門研修</t>
        </r>
        <r>
          <rPr>
            <sz val="10.4"/>
            <rFont val="ＭＳ 明朝"/>
            <family val="1"/>
            <charset val="128"/>
          </rPr>
          <t xml:space="preserve">
</t>
        </r>
        <r>
          <rPr>
            <sz val="10.4"/>
            <rFont val="Noto Sans"/>
            <family val="2"/>
          </rPr>
          <t xml:space="preserve">　　市町村等職員研修</t>
        </r>
        <r>
          <rPr>
            <sz val="10.4"/>
            <rFont val="ＭＳ 明朝"/>
            <family val="1"/>
            <charset val="128"/>
          </rPr>
          <t xml:space="preserve">
③</t>
        </r>
        <r>
          <rPr>
            <sz val="10.4"/>
            <rFont val="Noto Sans"/>
            <family val="2"/>
          </rPr>
          <t xml:space="preserve">　ＤＶ相談対応マニュアル作成（改定）　</t>
        </r>
        <r>
          <rPr>
            <sz val="10.4"/>
            <rFont val="ＭＳ 明朝"/>
            <family val="1"/>
            <charset val="128"/>
          </rPr>
          <t xml:space="preserve">
④</t>
        </r>
        <r>
          <rPr>
            <sz val="10.4"/>
            <rFont val="Noto Sans"/>
            <family val="2"/>
          </rPr>
          <t xml:space="preserve">　「緊急避難」のための宿泊場所の確保事業</t>
        </r>
        <r>
          <rPr>
            <sz val="10.4"/>
            <rFont val="ＭＳ 明朝"/>
            <family val="1"/>
            <charset val="128"/>
          </rPr>
          <t xml:space="preserve">
⑤</t>
        </r>
        <r>
          <rPr>
            <sz val="10.4"/>
            <rFont val="Noto Sans"/>
            <family val="2"/>
          </rPr>
          <t xml:space="preserve">　被害者の自立支援事業</t>
        </r>
        <r>
          <rPr>
            <sz val="10.4"/>
            <rFont val="ＭＳ 明朝"/>
            <family val="1"/>
            <charset val="128"/>
          </rPr>
          <t xml:space="preserve">
</t>
        </r>
        <r>
          <rPr>
            <sz val="10.4"/>
            <rFont val="Noto Sans"/>
            <family val="2"/>
          </rPr>
          <t xml:space="preserve">　ア　配偶者暴力被害者自立支援事業費補助</t>
        </r>
        <r>
          <rPr>
            <sz val="10.4"/>
            <rFont val="ＭＳ 明朝"/>
            <family val="1"/>
            <charset val="128"/>
          </rPr>
          <t xml:space="preserve">
</t>
        </r>
        <r>
          <rPr>
            <sz val="10.4"/>
            <rFont val="Noto Sans"/>
            <family val="2"/>
          </rPr>
          <t xml:space="preserve">　イ　ＤＶ被害者支援基礎講座（年</t>
        </r>
        <r>
          <rPr>
            <sz val="10.4"/>
            <rFont val="ＭＳ 明朝"/>
            <family val="1"/>
            <charset val="128"/>
          </rPr>
          <t xml:space="preserve">5</t>
        </r>
        <r>
          <rPr>
            <sz val="10.4"/>
            <rFont val="Noto Sans"/>
            <family val="2"/>
          </rPr>
          <t xml:space="preserve">回）</t>
        </r>
        <r>
          <rPr>
            <sz val="10.4"/>
            <rFont val="ＭＳ 明朝"/>
            <family val="1"/>
            <charset val="128"/>
          </rPr>
          <t xml:space="preserve">
⑥</t>
        </r>
        <r>
          <rPr>
            <sz val="10.4"/>
            <rFont val="Noto Sans"/>
            <family val="2"/>
          </rPr>
          <t xml:space="preserve">　関係機関の連携協力</t>
        </r>
        <r>
          <rPr>
            <sz val="10.4"/>
            <rFont val="ＭＳ 明朝"/>
            <family val="1"/>
            <charset val="128"/>
          </rPr>
          <t xml:space="preserve">
</t>
        </r>
        <r>
          <rPr>
            <sz val="10.4"/>
            <rFont val="Noto Sans"/>
            <family val="2"/>
          </rPr>
          <t xml:space="preserve">　　岩手県配偶者暴力防止対策連絡会議　</t>
        </r>
      </is>
    </oc>
    <nc r="C22" t="inlineStr">
      <is>
        <r>
          <rPr>
            <sz val="10.4"/>
            <rFont val="Noto Sans"/>
            <family val="2"/>
          </rPr>
          <t xml:space="preserve">①　研修</t>
        </r>
        <r>
          <rPr>
            <sz val="10.4"/>
            <rFont val="ＭＳ 明朝"/>
            <family val="1"/>
            <charset val="128"/>
          </rPr>
          <t xml:space="preserve">
</t>
        </r>
        <r>
          <rPr>
            <sz val="10.4"/>
            <rFont val="Noto Sans"/>
            <family val="2"/>
          </rPr>
          <t xml:space="preserve">　　被害者支援基礎セミナー</t>
        </r>
        <r>
          <rPr>
            <sz val="10.4"/>
            <rFont val="ＭＳ 明朝"/>
            <family val="1"/>
            <charset val="128"/>
          </rPr>
          <t xml:space="preserve">
②</t>
        </r>
        <r>
          <rPr>
            <sz val="10.4"/>
            <rFont val="Noto Sans"/>
            <family val="2"/>
          </rPr>
          <t xml:space="preserve">　「緊急避難」のための宿泊場所の確保事業</t>
        </r>
        <r>
          <rPr>
            <sz val="10.4"/>
            <rFont val="ＭＳ 明朝"/>
            <family val="1"/>
            <charset val="128"/>
          </rPr>
          <t xml:space="preserve">
③</t>
        </r>
        <r>
          <rPr>
            <sz val="10.4"/>
            <rFont val="Noto Sans"/>
            <family val="2"/>
          </rPr>
          <t xml:space="preserve">　被害者の自立支援事業</t>
        </r>
        <r>
          <rPr>
            <sz val="10.4"/>
            <rFont val="ＭＳ 明朝"/>
            <family val="1"/>
            <charset val="128"/>
          </rPr>
          <t xml:space="preserve">
</t>
        </r>
        <r>
          <rPr>
            <sz val="10.4"/>
            <rFont val="Noto Sans"/>
            <family val="2"/>
          </rPr>
          <t xml:space="preserve">　ア　配偶者暴力被害者自立支援事業費補助</t>
        </r>
        <r>
          <rPr>
            <sz val="10.4"/>
            <rFont val="ＭＳ 明朝"/>
            <family val="1"/>
            <charset val="128"/>
          </rPr>
          <t xml:space="preserve">
</t>
        </r>
        <r>
          <rPr>
            <sz val="10.4"/>
            <rFont val="Noto Sans"/>
            <family val="2"/>
          </rPr>
          <t xml:space="preserve">　イ　ＤＶ被害者支援基礎講座（年</t>
        </r>
        <r>
          <rPr>
            <sz val="10.4"/>
            <rFont val="ＭＳ 明朝"/>
            <family val="1"/>
            <charset val="128"/>
          </rPr>
          <t xml:space="preserve">5</t>
        </r>
        <r>
          <rPr>
            <sz val="10.4"/>
            <rFont val="Noto Sans"/>
            <family val="2"/>
          </rPr>
          <t xml:space="preserve">回）</t>
        </r>
        <r>
          <rPr>
            <sz val="10.4"/>
            <rFont val="ＭＳ 明朝"/>
            <family val="1"/>
            <charset val="128"/>
          </rPr>
          <t xml:space="preserve">
④</t>
        </r>
        <r>
          <rPr>
            <sz val="10.4"/>
            <rFont val="Noto Sans"/>
            <family val="2"/>
          </rPr>
          <t xml:space="preserve">　関係機関の連携協力</t>
        </r>
        <r>
          <rPr>
            <sz val="10.4"/>
            <rFont val="ＭＳ 明朝"/>
            <family val="1"/>
            <charset val="128"/>
          </rPr>
          <t xml:space="preserve">
</t>
        </r>
        <r>
          <rPr>
            <sz val="10.4"/>
            <rFont val="Noto Sans"/>
            <family val="2"/>
          </rPr>
          <t xml:space="preserve">　　岩手県配偶者暴力防止対策連絡会議（関係課）</t>
        </r>
        <r>
          <rPr>
            <sz val="10.4"/>
            <rFont val="ＭＳ 明朝"/>
            <family val="1"/>
            <charset val="128"/>
          </rPr>
          <t xml:space="preserve">
</t>
        </r>
        <r>
          <rPr>
            <sz val="10.4"/>
            <rFont val="Noto Sans"/>
            <family val="2"/>
          </rPr>
          <t xml:space="preserve">　　岩手県配偶者暴力防止対策連絡協議会（官民）</t>
        </r>
      </is>
    </nc>
  </rcc>
  <rcc rId="554" ua="false" sId="5">
    <nc r="D22" t="n">
      <v>2414</v>
    </nc>
  </rcc>
  <rcc rId="555" ua="false" sId="5">
    <nc r="F22" t="inlineStr">
      <is>
        <r>
          <rPr>
            <sz val="10.4"/>
            <rFont val="Noto Sans"/>
            <family val="2"/>
          </rPr>
          <t xml:space="preserve">レ</t>
        </r>
      </is>
    </nc>
  </rcc>
</revisions>
</file>

<file path=xl/revisions/revisionLog6.xml><?xml version="1.0" encoding="utf-8"?>
<revisions xmlns="http://schemas.openxmlformats.org/spreadsheetml/2006/main" xmlns:r="http://schemas.openxmlformats.org/officeDocument/2006/relationships">
  <rcc rId="16" ua="false" sId="1">
    <nc r="F18" t="inlineStr">
      <is>
        <r>
          <rPr>
            <sz val="10.4"/>
            <rFont val="Noto Sans"/>
            <family val="2"/>
          </rPr>
          <t xml:space="preserve">レ</t>
        </r>
      </is>
    </nc>
  </rcc>
  <rcc rId="17" ua="false" sId="2">
    <nc r="F14" t="inlineStr">
      <is>
        <r>
          <rPr>
            <sz val="10.4"/>
            <rFont val="Noto Sans"/>
            <family val="2"/>
          </rPr>
          <t xml:space="preserve">レ</t>
        </r>
      </is>
    </nc>
  </rcc>
</revisions>
</file>

<file path=xl/revisions/revisionLog60.xml><?xml version="1.0" encoding="utf-8"?>
<revisions xmlns="http://schemas.openxmlformats.org/spreadsheetml/2006/main" xmlns:r="http://schemas.openxmlformats.org/officeDocument/2006/relationships">
  <rcc rId="556" ua="false" sId="5">
    <oc r="D7"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t>
        </r>
      </is>
    </oc>
    <nc r="D7" t="inlineStr">
      <is>
        <r>
          <rPr>
            <sz val="10.4"/>
            <rFont val="Noto Sans"/>
            <family val="2"/>
          </rPr>
          <t xml:space="preserve">（再掲</t>
        </r>
        <r>
          <rPr>
            <sz val="10.4"/>
            <rFont val="ＭＳ 明朝"/>
            <family val="1"/>
            <charset val="128"/>
          </rPr>
          <t xml:space="preserve">)
264,230</t>
        </r>
      </is>
    </nc>
  </rcc>
  <rcc rId="557" ua="false" sId="5">
    <nc r="F7" t="inlineStr">
      <is>
        <r>
          <rPr>
            <sz val="10.4"/>
            <rFont val="Noto Sans"/>
            <family val="2"/>
          </rPr>
          <t xml:space="preserve">レ</t>
        </r>
      </is>
    </nc>
  </rcc>
</revisions>
</file>

<file path=xl/revisions/revisionLog61.xml><?xml version="1.0" encoding="utf-8"?>
<revisions xmlns="http://schemas.openxmlformats.org/spreadsheetml/2006/main" xmlns:r="http://schemas.openxmlformats.org/officeDocument/2006/relationships">
  <rcc rId="558" ua="false" sId="4">
    <nc r="D22" t="n">
      <v>264230</v>
    </nc>
  </rcc>
  <rcc rId="559" ua="false" sId="4">
    <nc r="F22" t="inlineStr">
      <is>
        <r>
          <rPr>
            <sz val="10.4"/>
            <rFont val="Noto Sans"/>
            <family val="2"/>
          </rPr>
          <t xml:space="preserve">レ</t>
        </r>
      </is>
    </nc>
  </rcc>
  <rcc rId="560" ua="false" sId="4">
    <nc r="D28" t="n">
      <v>657525</v>
    </nc>
  </rcc>
  <rcc rId="561" ua="false" sId="4">
    <nc r="F28" t="inlineStr">
      <is>
        <r>
          <rPr>
            <sz val="10.4"/>
            <rFont val="Noto Sans"/>
            <family val="2"/>
          </rPr>
          <t xml:space="preserve">レ</t>
        </r>
      </is>
    </nc>
  </rcc>
</revisions>
</file>

<file path=xl/revisions/revisionLog62.xml><?xml version="1.0" encoding="utf-8"?>
<revisions xmlns="http://schemas.openxmlformats.org/spreadsheetml/2006/main" xmlns:r="http://schemas.openxmlformats.org/officeDocument/2006/relationships">
  <rcc rId="562" ua="false" sId="2">
    <oc r="C30" t="inlineStr">
      <is>
        <r>
          <rPr>
            <sz val="10.4"/>
            <rFont val="Noto Sans"/>
            <family val="2"/>
          </rPr>
          <t xml:space="preserve">外国語指導助手の配置</t>
        </r>
        <r>
          <rPr>
            <sz val="10.4"/>
            <rFont val="ＭＳ 明朝"/>
            <family val="1"/>
            <charset val="128"/>
          </rPr>
          <t xml:space="preserve">
</t>
        </r>
        <r>
          <rPr>
            <sz val="10.4"/>
            <rFont val="Noto Sans"/>
            <family val="2"/>
          </rPr>
          <t xml:space="preserve">　 教育委員会、教育事務所、総合教育センター、</t>
        </r>
        <r>
          <rPr>
            <sz val="10.4"/>
            <rFont val="ＭＳ 明朝"/>
            <family val="1"/>
            <charset val="128"/>
          </rPr>
          <t xml:space="preserve">
   </t>
        </r>
        <r>
          <rPr>
            <sz val="10.4"/>
            <rFont val="Noto Sans"/>
            <family val="2"/>
          </rPr>
          <t xml:space="preserve">県立学校２７人</t>
        </r>
      </is>
    </oc>
    <nc r="C30" t="inlineStr">
      <is>
        <r>
          <rPr>
            <sz val="10.4"/>
            <rFont val="Noto Sans"/>
            <family val="2"/>
          </rPr>
          <t xml:space="preserve">外国語指導助手の配置</t>
        </r>
        <r>
          <rPr>
            <sz val="10.4"/>
            <rFont val="ＭＳ 明朝"/>
            <family val="1"/>
            <charset val="128"/>
          </rPr>
          <t xml:space="preserve">
</t>
        </r>
        <r>
          <rPr>
            <sz val="10.4"/>
            <rFont val="Noto Sans"/>
            <family val="2"/>
          </rPr>
          <t xml:space="preserve">　 教育委員会、教育事務所、総合教育センター、</t>
        </r>
        <r>
          <rPr>
            <sz val="10.4"/>
            <rFont val="ＭＳ 明朝"/>
            <family val="1"/>
            <charset val="128"/>
          </rPr>
          <t xml:space="preserve">
   </t>
        </r>
        <r>
          <rPr>
            <sz val="10.4"/>
            <rFont val="Noto Sans"/>
            <family val="2"/>
          </rPr>
          <t xml:space="preserve">県立学校１６人</t>
        </r>
      </is>
    </nc>
  </rcc>
  <rcc rId="563" ua="false" sId="2">
    <oc r="C31" t="inlineStr">
      <is>
        <r>
          <rPr>
            <sz val="10.4"/>
            <rFont val="Noto Sans"/>
            <family val="2"/>
          </rPr>
          <t xml:space="preserve">民間委託による外国語指導助手の配置等</t>
        </r>
        <r>
          <rPr>
            <sz val="10.4"/>
            <rFont val="ＭＳ 明朝"/>
            <family val="1"/>
            <charset val="128"/>
          </rPr>
          <t xml:space="preserve">
</t>
        </r>
        <r>
          <rPr>
            <sz val="10.4"/>
            <rFont val="Noto Sans"/>
            <family val="2"/>
          </rPr>
          <t xml:space="preserve">　県立学校、教育事務所２５人</t>
        </r>
      </is>
    </oc>
    <nc r="C31" t="inlineStr">
      <is>
        <r>
          <rPr>
            <sz val="10.4"/>
            <rFont val="Noto Sans"/>
            <family val="2"/>
          </rPr>
          <t xml:space="preserve">民間委託による外国語指導助手の配置等</t>
        </r>
        <r>
          <rPr>
            <sz val="10.4"/>
            <rFont val="ＭＳ 明朝"/>
            <family val="1"/>
            <charset val="128"/>
          </rPr>
          <t xml:space="preserve">
</t>
        </r>
        <r>
          <rPr>
            <sz val="10.4"/>
            <rFont val="Noto Sans"/>
            <family val="2"/>
          </rPr>
          <t xml:space="preserve">　県立学校、教育事務所３３人</t>
        </r>
      </is>
    </nc>
  </rcc>
  <rcc rId="564" ua="false" sId="2">
    <nc r="D30" t="n">
      <v>90011</v>
    </nc>
  </rcc>
  <rcc rId="565" ua="false" sId="2">
    <nc r="D31" t="n">
      <v>142004</v>
    </nc>
  </rcc>
  <rcc rId="566" ua="false" sId="2">
    <nc r="F30" t="inlineStr">
      <is>
        <r>
          <rPr>
            <sz val="10.4"/>
            <rFont val="Noto Sans"/>
            <family val="2"/>
          </rPr>
          <t xml:space="preserve">レ</t>
        </r>
      </is>
    </nc>
  </rcc>
  <rcc rId="567" ua="false" sId="2">
    <nc r="F31" t="inlineStr">
      <is>
        <r>
          <rPr>
            <sz val="10.4"/>
            <rFont val="Noto Sans"/>
            <family val="2"/>
          </rPr>
          <t xml:space="preserve">レ</t>
        </r>
      </is>
    </nc>
  </rcc>
</revisions>
</file>

<file path=xl/revisions/revisionLog63.xml><?xml version="1.0" encoding="utf-8"?>
<revisions xmlns="http://schemas.openxmlformats.org/spreadsheetml/2006/main" xmlns:r="http://schemas.openxmlformats.org/officeDocument/2006/relationships">
  <rcc rId="568" ua="false" sId="5">
    <oc r="A14" t="inlineStr">
      <is>
        <r>
          <rPr>
            <sz val="10.4"/>
            <rFont val="Noto Sans"/>
            <family val="2"/>
          </rPr>
          <t xml:space="preserve">学校保健・安全関係講習会</t>
        </r>
      </is>
    </oc>
    <nc r="A14" t="inlineStr">
      <is>
        <r>
          <rPr>
            <sz val="10.4"/>
            <rFont val="Noto Sans"/>
            <family val="2"/>
          </rPr>
          <t xml:space="preserve">学校保健関係講習会</t>
        </r>
      </is>
    </nc>
  </rcc>
  <rcc rId="569" ua="false" sId="5">
    <nc r="F14" t="inlineStr">
      <is>
        <r>
          <rPr>
            <sz val="10.4"/>
            <rFont val="Noto Sans"/>
            <family val="2"/>
          </rPr>
          <t xml:space="preserve">レ</t>
        </r>
      </is>
    </nc>
  </rcc>
</revisions>
</file>

<file path=xl/revisions/revisionLog64.xml><?xml version="1.0" encoding="utf-8"?>
<revisions xmlns="http://schemas.openxmlformats.org/spreadsheetml/2006/main" xmlns:r="http://schemas.openxmlformats.org/officeDocument/2006/relationships">
  <rcc rId="570" ua="false" sId="4">
    <nc r="D33" t="n">
      <v>2942973</v>
    </nc>
  </rcc>
</revisions>
</file>

<file path=xl/revisions/revisionLog65.xml><?xml version="1.0" encoding="utf-8"?>
<revisions xmlns="http://schemas.openxmlformats.org/spreadsheetml/2006/main" xmlns:r="http://schemas.openxmlformats.org/officeDocument/2006/relationships">
  <rcc rId="571" ua="false" sId="3">
    <nc r="D8" t="n">
      <v>111308</v>
    </nc>
  </rcc>
  <rcc rId="572" ua="false" sId="3">
    <nc r="F8" t="inlineStr">
      <is>
        <r>
          <rPr>
            <sz val="10.4"/>
            <rFont val="Noto Sans"/>
            <family val="2"/>
          </rPr>
          <t xml:space="preserve">レ</t>
        </r>
      </is>
    </nc>
  </rcc>
  <rcc rId="573" ua="false" sId="3">
    <nc r="D9" t="n">
      <v>19996</v>
    </nc>
  </rcc>
  <rcc rId="574" ua="false" sId="3">
    <nc r="F9" t="inlineStr">
      <is>
        <r>
          <rPr>
            <sz val="10.4"/>
            <rFont val="Noto Sans"/>
            <family val="2"/>
          </rPr>
          <t xml:space="preserve">レ</t>
        </r>
      </is>
    </nc>
  </rcc>
  <rcc rId="575" ua="false" sId="3">
    <nc r="D10" t="n">
      <v>73212</v>
    </nc>
  </rcc>
  <rcc rId="576" ua="false" sId="3">
    <nc r="F10" t="inlineStr">
      <is>
        <r>
          <rPr>
            <sz val="10.4"/>
            <rFont val="Noto Sans"/>
            <family val="2"/>
          </rPr>
          <t xml:space="preserve">レ</t>
        </r>
      </is>
    </nc>
  </rcc>
  <rcc rId="577" ua="false" sId="3">
    <oc r="D27" t="inlineStr">
      <is>
        <r>
          <rPr>
            <sz val="10.4"/>
            <rFont val="Noto Sans"/>
            <family val="2"/>
          </rPr>
          <t xml:space="preserve">（再掲　）</t>
        </r>
      </is>
    </oc>
    <nc r="D27" t="inlineStr">
      <is>
        <r>
          <rPr>
            <sz val="10.4"/>
            <rFont val="Noto Sans"/>
            <family val="2"/>
          </rPr>
          <t xml:space="preserve">（再掲　）</t>
        </r>
        <r>
          <rPr>
            <sz val="10.4"/>
            <rFont val="ＭＳ 明朝"/>
            <family val="1"/>
            <charset val="128"/>
          </rPr>
          <t xml:space="preserve">
73,212</t>
        </r>
      </is>
    </nc>
  </rcc>
  <rcc rId="578" ua="false" sId="3">
    <nc r="F27" t="inlineStr">
      <is>
        <r>
          <rPr>
            <sz val="10.4"/>
            <rFont val="Noto Sans"/>
            <family val="2"/>
          </rPr>
          <t xml:space="preserve">レ</t>
        </r>
      </is>
    </nc>
  </rcc>
  <rcc rId="579" ua="false" sId="3">
    <nc r="D37" t="n">
      <v>10497</v>
    </nc>
  </rcc>
  <rcc rId="580" ua="false" sId="3">
    <nc r="D38" t="n">
      <v>72038</v>
    </nc>
  </rcc>
  <rcc rId="581" ua="false" sId="3">
    <nc r="D39" t="n">
      <v>6930</v>
    </nc>
  </rcc>
  <rcc rId="582" ua="false" sId="3">
    <nc r="F37" t="inlineStr">
      <is>
        <r>
          <rPr>
            <sz val="10.4"/>
            <rFont val="Noto Sans"/>
            <family val="2"/>
          </rPr>
          <t xml:space="preserve">レ</t>
        </r>
      </is>
    </nc>
  </rcc>
  <rcc rId="583" ua="false" sId="3">
    <nc r="F38" t="inlineStr">
      <is>
        <r>
          <rPr>
            <sz val="10.4"/>
            <rFont val="Noto Sans"/>
            <family val="2"/>
          </rPr>
          <t xml:space="preserve">レ</t>
        </r>
      </is>
    </nc>
  </rcc>
  <rcc rId="584" ua="false" sId="3">
    <nc r="F39" t="inlineStr">
      <is>
        <r>
          <rPr>
            <sz val="10.4"/>
            <rFont val="Noto Sans"/>
            <family val="2"/>
          </rPr>
          <t xml:space="preserve">レ</t>
        </r>
      </is>
    </nc>
  </rcc>
  <rcc rId="585" ua="false" sId="3">
    <oc r="D40" t="inlineStr">
      <is>
        <r>
          <rPr>
            <sz val="10.4"/>
            <rFont val="Noto Sans"/>
            <family val="2"/>
          </rPr>
          <t xml:space="preserve">（再掲</t>
        </r>
        <r>
          <rPr>
            <sz val="10.4"/>
            <rFont val="ＭＳ 明朝"/>
            <family val="1"/>
            <charset val="128"/>
          </rPr>
          <t xml:space="preserve">
</t>
        </r>
        <r>
          <rPr>
            <sz val="10.4"/>
            <rFont val="Noto Sans"/>
            <family val="2"/>
          </rPr>
          <t xml:space="preserve">　）</t>
        </r>
      </is>
    </oc>
    <nc r="D40"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111,308</t>
        </r>
        <r>
          <rPr>
            <sz val="10.4"/>
            <rFont val="Noto Sans"/>
            <family val="2"/>
          </rPr>
          <t xml:space="preserve">）</t>
        </r>
      </is>
    </nc>
  </rcc>
  <rcc rId="586" ua="false" sId="3">
    <oc r="D41" t="inlineStr">
      <is>
        <r>
          <rPr>
            <sz val="10.4"/>
            <rFont val="Noto Sans"/>
            <family val="2"/>
          </rPr>
          <t xml:space="preserve">（再掲　　）</t>
        </r>
      </is>
    </oc>
    <nc r="D41" t="inlineStr">
      <is>
        <r>
          <rPr>
            <sz val="10.4"/>
            <rFont val="Noto Sans"/>
            <family val="2"/>
          </rPr>
          <t xml:space="preserve">（再掲　　</t>
        </r>
        <r>
          <rPr>
            <sz val="10.4"/>
            <rFont val="ＭＳ 明朝"/>
            <family val="1"/>
            <charset val="128"/>
          </rPr>
          <t xml:space="preserve">19,996</t>
        </r>
        <r>
          <rPr>
            <sz val="10.4"/>
            <rFont val="Noto Sans"/>
            <family val="2"/>
          </rPr>
          <t xml:space="preserve">）</t>
        </r>
      </is>
    </nc>
  </rcc>
  <rcc rId="587" ua="false" sId="3">
    <oc r="D42" t="inlineStr">
      <is>
        <r>
          <rPr>
            <sz val="10.4"/>
            <rFont val="Noto Sans"/>
            <family val="2"/>
          </rPr>
          <t xml:space="preserve">（再掲</t>
        </r>
        <r>
          <rPr>
            <sz val="10.4"/>
            <rFont val="ＭＳ 明朝"/>
            <family val="1"/>
            <charset val="128"/>
          </rPr>
          <t xml:space="preserve">
</t>
        </r>
        <r>
          <rPr>
            <sz val="10.4"/>
            <rFont val="Noto Sans"/>
            <family val="2"/>
          </rPr>
          <t xml:space="preserve">　）</t>
        </r>
      </is>
    </oc>
    <nc r="D42" t="inlineStr">
      <is>
        <r>
          <rPr>
            <sz val="10.4"/>
            <rFont val="Noto Sans"/>
            <family val="2"/>
          </rPr>
          <t xml:space="preserve">（再掲</t>
        </r>
        <r>
          <rPr>
            <sz val="10.4"/>
            <rFont val="ＭＳ 明朝"/>
            <family val="1"/>
            <charset val="128"/>
          </rPr>
          <t xml:space="preserve">
</t>
        </r>
        <r>
          <rPr>
            <sz val="10.4"/>
            <rFont val="Noto Sans"/>
            <family val="2"/>
          </rPr>
          <t xml:space="preserve">　</t>
        </r>
        <r>
          <rPr>
            <sz val="10.4"/>
            <rFont val="ＭＳ 明朝"/>
            <family val="1"/>
            <charset val="128"/>
          </rPr>
          <t xml:space="preserve">73,212</t>
        </r>
        <r>
          <rPr>
            <sz val="10.4"/>
            <rFont val="Noto Sans"/>
            <family val="2"/>
          </rPr>
          <t xml:space="preserve">）</t>
        </r>
      </is>
    </nc>
  </rcc>
  <rcc rId="588" ua="false" sId="3">
    <nc r="F40" t="inlineStr">
      <is>
        <r>
          <rPr>
            <sz val="10.4"/>
            <rFont val="Noto Sans"/>
            <family val="2"/>
          </rPr>
          <t xml:space="preserve">レ</t>
        </r>
      </is>
    </nc>
  </rcc>
  <rcc rId="589" ua="false" sId="3">
    <nc r="F41" t="inlineStr">
      <is>
        <r>
          <rPr>
            <sz val="10.4"/>
            <rFont val="Noto Sans"/>
            <family val="2"/>
          </rPr>
          <t xml:space="preserve">レ</t>
        </r>
      </is>
    </nc>
  </rcc>
  <rcc rId="590" ua="false" sId="3">
    <nc r="F42" t="inlineStr">
      <is>
        <r>
          <rPr>
            <sz val="10.4"/>
            <rFont val="Noto Sans"/>
            <family val="2"/>
          </rPr>
          <t xml:space="preserve">レ</t>
        </r>
      </is>
    </nc>
  </rcc>
  <rcc rId="591" ua="false" sId="3">
    <nc r="D49" t="n">
      <v>414</v>
    </nc>
  </rcc>
  <rcc rId="592" ua="false" sId="3">
    <nc r="F49" t="inlineStr">
      <is>
        <r>
          <rPr>
            <sz val="10.4"/>
            <rFont val="Noto Sans"/>
            <family val="2"/>
          </rPr>
          <t xml:space="preserve">レ</t>
        </r>
      </is>
    </nc>
  </rcc>
  <rcc rId="593" ua="false" sId="4">
    <nc r="D41" t="n">
      <v>12517</v>
    </nc>
  </rcc>
  <rcc rId="594" ua="false" sId="4">
    <nc r="F41" t="inlineStr">
      <is>
        <r>
          <rPr>
            <sz val="10.4"/>
            <rFont val="Noto Sans"/>
            <family val="2"/>
          </rPr>
          <t xml:space="preserve">レ</t>
        </r>
      </is>
    </nc>
  </rcc>
  <rcc rId="595" ua="false" sId="4">
    <nc r="D42" t="n">
      <v>4050</v>
    </nc>
  </rcc>
  <rcc rId="596" ua="false" sId="4">
    <nc r="D43" t="n">
      <v>12712</v>
    </nc>
  </rcc>
  <rcc rId="597" ua="false" sId="4">
    <nc r="D44" t="n">
      <v>11380</v>
    </nc>
  </rcc>
  <rcc rId="598" ua="false" sId="4">
    <nc r="F42" t="inlineStr">
      <is>
        <r>
          <rPr>
            <sz val="10.4"/>
            <rFont val="Noto Sans"/>
            <family val="2"/>
          </rPr>
          <t xml:space="preserve">レ</t>
        </r>
      </is>
    </nc>
  </rcc>
  <rcc rId="599" ua="false" sId="4">
    <nc r="F43" t="inlineStr">
      <is>
        <r>
          <rPr>
            <sz val="10.4"/>
            <rFont val="Noto Sans"/>
            <family val="2"/>
          </rPr>
          <t xml:space="preserve">レ</t>
        </r>
      </is>
    </nc>
  </rcc>
  <rcc rId="600" ua="false" sId="4">
    <nc r="F44" t="inlineStr">
      <is>
        <r>
          <rPr>
            <sz val="10.4"/>
            <rFont val="Noto Sans"/>
            <family val="2"/>
          </rPr>
          <t xml:space="preserve">レ</t>
        </r>
      </is>
    </nc>
  </rcc>
</revisions>
</file>

<file path=xl/revisions/revisionLog66.xml><?xml version="1.0" encoding="utf-8"?>
<revisions xmlns="http://schemas.openxmlformats.org/spreadsheetml/2006/main" xmlns:r="http://schemas.openxmlformats.org/officeDocument/2006/relationships">
  <rcc rId="601" ua="false" sId="3">
    <nc r="D52" t="n">
      <v>37154</v>
    </nc>
  </rcc>
  <rcc rId="602" ua="false" sId="4">
    <nc r="D7" t="n">
      <v>8735</v>
    </nc>
  </rcc>
  <rcc rId="603" ua="false" sId="4">
    <nc r="D8" t="n">
      <v>10438</v>
    </nc>
  </rcc>
  <rcc rId="604" ua="false" sId="4">
    <nc r="D19" t="n">
      <v>4812</v>
    </nc>
  </rcc>
  <rcc rId="605" ua="false" sId="4">
    <nc r="D20" t="n">
      <v>848</v>
    </nc>
  </rcc>
  <rcc rId="606" ua="false" sId="4">
    <nc r="D18" t="n">
      <v>1102820</v>
    </nc>
  </rcc>
  <rcc rId="607" ua="false" sId="4">
    <nc r="D16" t="n">
      <v>268380</v>
    </nc>
  </rcc>
  <rcc rId="608" ua="false" sId="4">
    <nc r="D17" t="n">
      <v>17976</v>
    </nc>
  </rcc>
  <rcc rId="609" ua="false" sId="4">
    <nc r="D21" t="n">
      <v>5699</v>
    </nc>
  </rcc>
  <rcc rId="610" ua="false" sId="4">
    <nc r="D14" t="n">
      <v>11844</v>
    </nc>
  </rcc>
  <rcc rId="611" ua="false" sId="4">
    <nc r="D13" t="n">
      <v>392959</v>
    </nc>
  </rcc>
  <rcc rId="612" ua="false" sId="4">
    <nc r="D11" t="n">
      <v>164452</v>
    </nc>
  </rcc>
  <rcc rId="613" ua="false" sId="4">
    <nc r="D12" t="n">
      <v>42076</v>
    </nc>
  </rcc>
  <rcc rId="614" ua="false" sId="4">
    <nc r="D10" t="n">
      <v>1921112</v>
    </nc>
  </rcc>
  <rcc rId="615" ua="false" sId="4">
    <nc r="D15" t="n">
      <v>44067</v>
    </nc>
  </rcc>
</revisions>
</file>

<file path=xl/revisions/revisionLog67.xml><?xml version="1.0" encoding="utf-8"?>
<revisions xmlns="http://schemas.openxmlformats.org/spreadsheetml/2006/main" xmlns:r="http://schemas.openxmlformats.org/officeDocument/2006/relationships">
  <rcc rId="616" ua="false" sId="5">
    <nc r="D10" t="n">
      <v>50562</v>
    </nc>
  </rcc>
  <rcc rId="617" ua="false" sId="5">
    <oc r="C10" t="inlineStr">
      <is>
        <r>
          <rPr>
            <sz val="10.4"/>
            <rFont val="Noto Sans"/>
            <family val="2"/>
          </rPr>
          <t xml:space="preserve">特定の不妊治療に要する費用の一部を助成</t>
        </r>
        <r>
          <rPr>
            <sz val="10.4"/>
            <rFont val="ＭＳ 明朝"/>
            <family val="1"/>
            <charset val="128"/>
          </rPr>
          <t xml:space="preserve">
</t>
        </r>
        <r>
          <rPr>
            <sz val="10.4"/>
            <rFont val="Noto Sans"/>
            <family val="2"/>
          </rPr>
          <t xml:space="preserve">　・助成申請見込み件数　</t>
        </r>
        <r>
          <rPr>
            <sz val="10.4"/>
            <rFont val="ＭＳ 明朝"/>
            <family val="1"/>
            <charset val="128"/>
          </rPr>
          <t xml:space="preserve">404</t>
        </r>
        <r>
          <rPr>
            <sz val="10.4"/>
            <rFont val="Noto Sans"/>
            <family val="2"/>
          </rPr>
          <t xml:space="preserve">件</t>
        </r>
      </is>
    </oc>
    <nc r="C10" t="inlineStr">
      <is>
        <r>
          <rPr>
            <sz val="10.4"/>
            <rFont val="Noto Sans"/>
            <family val="2"/>
          </rPr>
          <t xml:space="preserve">特定の不妊治療に要する費用の一部を助成</t>
        </r>
        <r>
          <rPr>
            <sz val="10.4"/>
            <rFont val="ＭＳ 明朝"/>
            <family val="1"/>
            <charset val="128"/>
          </rPr>
          <t xml:space="preserve">
</t>
        </r>
        <r>
          <rPr>
            <sz val="10.4"/>
            <rFont val="Noto Sans"/>
            <family val="2"/>
          </rPr>
          <t xml:space="preserve">　・助成申請見込み件数　</t>
        </r>
        <r>
          <rPr>
            <sz val="10.4"/>
            <rFont val="ＭＳ 明朝"/>
            <family val="1"/>
            <charset val="128"/>
          </rPr>
          <t xml:space="preserve">385</t>
        </r>
        <r>
          <rPr>
            <sz val="10.4"/>
            <rFont val="Noto Sans"/>
            <family val="2"/>
          </rPr>
          <t xml:space="preserve">件</t>
        </r>
      </is>
    </nc>
  </rcc>
  <rcc rId="618" ua="false" sId="5">
    <nc r="D11" t="n">
      <v>60341</v>
    </nc>
  </rcc>
  <rcc rId="619" ua="false" sId="5">
    <nc r="D9" t="n">
      <v>5680</v>
    </nc>
  </rcc>
  <rcc rId="620" ua="false" sId="5">
    <nc r="D24" t="n">
      <v>7937</v>
    </nc>
  </rcc>
  <rcc rId="621" ua="false" sId="5">
    <nc r="D23" t="n">
      <v>78960</v>
    </nc>
  </rcc>
</revisions>
</file>

<file path=xl/revisions/revisionLog68.xml><?xml version="1.0" encoding="utf-8"?>
<revisions xmlns="http://schemas.openxmlformats.org/spreadsheetml/2006/main" xmlns:r="http://schemas.openxmlformats.org/officeDocument/2006/relationships">
  <rcc rId="622" ua="false" sId="4">
    <oc r="C82" t="inlineStr">
      <is>
        <r>
          <rPr>
            <sz val="10.4"/>
            <rFont val="Noto Sans"/>
            <family val="2"/>
          </rPr>
          <t xml:space="preserve">県民が</t>
        </r>
        <r>
          <rPr>
            <sz val="10.4"/>
            <rFont val="ＭＳ 明朝"/>
            <family val="1"/>
            <charset val="128"/>
          </rPr>
          <t xml:space="preserve">NPO</t>
        </r>
        <r>
          <rPr>
            <sz val="10.4"/>
            <rFont val="Noto Sans"/>
            <family val="2"/>
          </rPr>
          <t xml:space="preserve">やボランティアの役割・活動を理解して日常的に活動参加できる環境の整備と、</t>
        </r>
        <r>
          <rPr>
            <sz val="10.4"/>
            <rFont val="ＭＳ 明朝"/>
            <family val="1"/>
            <charset val="128"/>
          </rPr>
          <t xml:space="preserve">NPO</t>
        </r>
        <r>
          <rPr>
            <sz val="10.4"/>
            <rFont val="Noto Sans"/>
            <family val="2"/>
          </rPr>
          <t xml:space="preserve">、行政、企業等多様な主体との協働を推進するため、協働推進研修会、地域課題解決のための現場訪問と意見交換会、地域ネットワークの形成、企業と</t>
        </r>
        <r>
          <rPr>
            <sz val="10.4"/>
            <rFont val="ＭＳ 明朝"/>
            <family val="1"/>
            <charset val="128"/>
          </rPr>
          <t xml:space="preserve">NPO</t>
        </r>
        <r>
          <rPr>
            <sz val="10.4"/>
            <rFont val="Noto Sans"/>
            <family val="2"/>
          </rPr>
          <t xml:space="preserve">のパートナーシップ推進事業、情報誌の発行等を実施する。</t>
        </r>
      </is>
    </oc>
    <nc r="C82" t="inlineStr">
      <is>
        <r>
          <rPr>
            <sz val="10.4"/>
            <rFont val="Noto Sans"/>
            <family val="2"/>
          </rPr>
          <t xml:space="preserve">県民が</t>
        </r>
        <r>
          <rPr>
            <sz val="10.4"/>
            <rFont val="ＭＳ 明朝"/>
            <family val="1"/>
            <charset val="128"/>
          </rPr>
          <t xml:space="preserve">NPO</t>
        </r>
        <r>
          <rPr>
            <sz val="10.4"/>
            <rFont val="Noto Sans"/>
            <family val="2"/>
          </rPr>
          <t xml:space="preserve">やボランティアの役割・活動を理解して日常的に活動参加できる環境の整備と、</t>
        </r>
        <r>
          <rPr>
            <sz val="10.4"/>
            <rFont val="ＭＳ 明朝"/>
            <family val="1"/>
            <charset val="128"/>
          </rPr>
          <t xml:space="preserve">NPO</t>
        </r>
        <r>
          <rPr>
            <sz val="10.4"/>
            <rFont val="Noto Sans"/>
            <family val="2"/>
          </rPr>
          <t xml:space="preserve">、行政、企業等多様な主体との協働を推進するため、協働推進研修会、</t>
        </r>
        <r>
          <rPr>
            <sz val="10.4"/>
            <rFont val="ＭＳ 明朝"/>
            <family val="1"/>
            <charset val="128"/>
          </rPr>
          <t xml:space="preserve">NPO</t>
        </r>
        <r>
          <rPr>
            <sz val="10.4"/>
            <rFont val="Noto Sans"/>
            <family val="2"/>
          </rPr>
          <t xml:space="preserve">財務活動等の改善支援、情報誌の発行等を実施する。</t>
        </r>
      </is>
    </nc>
  </rcc>
  <rcc rId="623" ua="false" sId="4">
    <nc r="D82" t="n">
      <v>4517</v>
    </nc>
  </rcc>
  <rcc rId="624" ua="false" sId="4">
    <nc r="D83" t="n">
      <v>16543</v>
    </nc>
  </rcc>
</revisions>
</file>

<file path=xl/revisions/revisionLog69.xml><?xml version="1.0" encoding="utf-8"?>
<revisions xmlns="http://schemas.openxmlformats.org/spreadsheetml/2006/main" xmlns:r="http://schemas.openxmlformats.org/officeDocument/2006/relationships">
  <rcc rId="625" ua="false" sId="3">
    <nc r="D18" t="n">
      <v>691</v>
    </nc>
  </rcc>
  <rcc rId="626" ua="false" sId="3">
    <nc r="F18" t="inlineStr">
      <is>
        <r>
          <rPr>
            <sz val="10.4"/>
            <rFont val="Noto Sans"/>
            <family val="2"/>
          </rPr>
          <t xml:space="preserve">レ</t>
        </r>
      </is>
    </nc>
  </rcc>
</revisions>
</file>

<file path=xl/revisions/revisionLog7.xml><?xml version="1.0" encoding="utf-8"?>
<revisions xmlns="http://schemas.openxmlformats.org/spreadsheetml/2006/main" xmlns:r="http://schemas.openxmlformats.org/officeDocument/2006/relationships">
  <rcc rId="18" ua="false" sId="4">
    <oc r="D45" t="n">
      <v>25394</v>
    </oc>
    <nc r="D45" t="n">
      <v>25910</v>
    </nc>
  </rcc>
  <rcc rId="19" ua="false" sId="4">
    <oc r="F46" t="inlineStr">
      <is>
        <r>
          <rPr>
            <sz val="10.4"/>
            <rFont val="Noto Sans"/>
            <family val="2"/>
          </rPr>
          <t xml:space="preserve">レ</t>
        </r>
      </is>
    </oc>
    <nc r="F46" t="inlineStr">
      <is>
        <r>
          <rPr>
            <sz val="10.4"/>
            <rFont val="Noto Sans"/>
            <family val="2"/>
          </rPr>
          <t xml:space="preserve">レ</t>
        </r>
      </is>
    </nc>
  </rcc>
  <rcc rId="20" ua="false" sId="4">
    <nc r="F45" t="inlineStr">
      <is>
        <r>
          <rPr>
            <sz val="10.4"/>
            <rFont val="Noto Sans"/>
            <family val="2"/>
          </rPr>
          <t xml:space="preserve">レ</t>
        </r>
      </is>
    </nc>
  </rcc>
  <rcc rId="21" ua="false" sId="4">
    <nc r="F47" t="inlineStr">
      <is>
        <r>
          <rPr>
            <sz val="10.4"/>
            <rFont val="Noto Sans"/>
            <family val="2"/>
          </rPr>
          <t xml:space="preserve">レ</t>
        </r>
      </is>
    </nc>
  </rcc>
  <rcc rId="22" ua="false" sId="4">
    <nc r="F49" t="inlineStr">
      <is>
        <r>
          <rPr>
            <sz val="10.4"/>
            <rFont val="Noto Sans"/>
            <family val="2"/>
          </rPr>
          <t xml:space="preserve">レ</t>
        </r>
      </is>
    </nc>
  </rcc>
  <rcc rId="23" ua="false" sId="4">
    <nc r="F50" t="inlineStr">
      <is>
        <r>
          <rPr>
            <sz val="10.4"/>
            <rFont val="Noto Sans"/>
            <family val="2"/>
          </rPr>
          <t xml:space="preserve">レ</t>
        </r>
      </is>
    </nc>
  </rcc>
  <rcc rId="24" ua="false" sId="4">
    <nc r="F63" t="inlineStr">
      <is>
        <r>
          <rPr>
            <sz val="10.4"/>
            <rFont val="Noto Sans"/>
            <family val="2"/>
          </rPr>
          <t xml:space="preserve">レ</t>
        </r>
      </is>
    </nc>
  </rcc>
  <rcc rId="25" ua="false" sId="4">
    <nc r="F64" t="inlineStr">
      <is>
        <r>
          <rPr>
            <sz val="10.4"/>
            <rFont val="Noto Sans"/>
            <family val="2"/>
          </rPr>
          <t xml:space="preserve">レ</t>
        </r>
      </is>
    </nc>
  </rcc>
  <rcc rId="26" ua="false" sId="4">
    <oc r="D47" t="n">
      <v>4853</v>
    </oc>
    <nc r="D47" t="n">
      <v>4303</v>
    </nc>
  </rcc>
  <rcc rId="27" ua="false" sId="4">
    <oc r="D49" t="n">
      <v>14756</v>
    </oc>
    <nc r="D49" t="n">
      <v>12193</v>
    </nc>
  </rcc>
  <rcc rId="28" ua="false" sId="4">
    <oc r="D50" t="n">
      <v>292868</v>
    </oc>
    <nc r="D50" t="n">
      <v>117514</v>
    </nc>
  </rcc>
  <rcc rId="29" ua="false" sId="4">
    <oc r="A50" t="inlineStr">
      <is>
        <r>
          <rPr>
            <sz val="10.4"/>
            <rFont val="Noto Sans"/>
            <family val="2"/>
          </rPr>
          <t xml:space="preserve">老人保健法による保健事業負担</t>
        </r>
      </is>
    </oc>
    <nc r="A50" t="inlineStr">
      <is>
        <r>
          <rPr>
            <sz val="10.4"/>
            <rFont val="Noto Sans"/>
            <family val="2"/>
          </rPr>
          <t xml:space="preserve">特定健康診査・保健指導事業負担金</t>
        </r>
      </is>
    </nc>
  </rcc>
  <rcc rId="30" ua="false" sId="4">
    <oc r="B50" t="inlineStr">
      <is>
        <r>
          <rPr>
            <sz val="10.4"/>
            <rFont val="Noto Sans"/>
            <family val="2"/>
          </rPr>
          <t xml:space="preserve">県・市町村</t>
        </r>
      </is>
    </oc>
    <nc r="B50" t="inlineStr">
      <is>
        <r>
          <rPr>
            <sz val="10.4"/>
            <rFont val="Noto Sans"/>
            <family val="2"/>
          </rPr>
          <t xml:space="preserve">県・市町村国保</t>
        </r>
      </is>
    </nc>
  </rcc>
  <rcc rId="31" ua="false" sId="4">
    <oc r="C50" t="inlineStr">
      <is>
        <r>
          <rPr>
            <sz val="10.4"/>
            <rFont val="Noto Sans"/>
            <family val="2"/>
          </rPr>
          <t xml:space="preserve">廃止　法改正により、特定健康診査・保健指導事業費負担金及び健康増進事業費補助金に変更</t>
        </r>
      </is>
    </oc>
    <nc r="C50" t="inlineStr">
      <is>
        <r>
          <rPr>
            <sz val="10.4"/>
            <rFont val="Noto Sans"/>
            <family val="2"/>
          </rPr>
          <t xml:space="preserve">国民健康保険の保険者（市町村）が実施する特定健康診査及び保健指導事業に要する経費の一部を負担。</t>
        </r>
      </is>
    </nc>
  </rcc>
  <rcc rId="32" ua="false" sId="4">
    <nc r="F53" t="inlineStr">
      <is>
        <r>
          <rPr>
            <sz val="10.4"/>
            <rFont val="Noto Sans"/>
            <family val="2"/>
          </rPr>
          <t xml:space="preserve">レ</t>
        </r>
      </is>
    </nc>
  </rcc>
  <rcc rId="33" ua="false" sId="4">
    <oc r="D54" t="n">
      <v>70000</v>
    </oc>
    <nc r="D54" t="n">
      <v>63861</v>
    </nc>
  </rcc>
  <rcc rId="34" ua="false" sId="4">
    <oc r="D56" t="n">
      <v>12611989</v>
    </oc>
    <nc r="D56" t="n">
      <v>12271175</v>
    </nc>
  </rcc>
  <rcc rId="35" ua="false" sId="4">
    <nc r="F55" t="inlineStr">
      <is>
        <r>
          <rPr>
            <sz val="10.4"/>
            <rFont val="Noto Sans"/>
            <family val="2"/>
          </rPr>
          <t xml:space="preserve">レ</t>
        </r>
      </is>
    </nc>
  </rcc>
  <rcc rId="36" ua="false" sId="4">
    <nc r="F56" t="inlineStr">
      <is>
        <r>
          <rPr>
            <sz val="10.4"/>
            <rFont val="Noto Sans"/>
            <family val="2"/>
          </rPr>
          <t xml:space="preserve">レ</t>
        </r>
      </is>
    </nc>
  </rcc>
  <rcc rId="37" ua="false" sId="4">
    <nc r="F57" t="inlineStr">
      <is>
        <r>
          <rPr>
            <sz val="10.4"/>
            <rFont val="Noto Sans"/>
            <family val="2"/>
          </rPr>
          <t xml:space="preserve">レ</t>
        </r>
      </is>
    </nc>
  </rcc>
  <rcc rId="38" ua="false" sId="4">
    <oc r="D57" t="n">
      <v>327471</v>
    </oc>
    <nc r="D57" t="n">
      <v>335918</v>
    </nc>
  </rcc>
  <rcc rId="39" ua="false" sId="4">
    <oc r="D63" t="n">
      <v>10737</v>
    </oc>
    <nc r="D63" t="n">
      <v>9950</v>
    </nc>
  </rcc>
  <rcc rId="40" ua="false" sId="4">
    <oc r="D64" t="n">
      <v>19921</v>
    </oc>
    <nc r="D64" t="n">
      <v>17384</v>
    </nc>
  </rcc>
</revisions>
</file>

<file path=xl/revisions/revisionLog70.xml><?xml version="1.0" encoding="utf-8"?>
<revisions xmlns="http://schemas.openxmlformats.org/spreadsheetml/2006/main" xmlns:r="http://schemas.openxmlformats.org/officeDocument/2006/relationships">
  <rcc rId="627" ua="false" sId="2">
    <nc r="D33" t="n">
      <v>10187</v>
    </nc>
  </rcc>
  <rcc rId="628" ua="false" sId="2">
    <nc r="D34" t="n">
      <v>1680</v>
    </nc>
  </rcc>
  <rcc rId="629" ua="false" sId="2">
    <nc r="D29" t="n">
      <v>16886</v>
    </nc>
  </rcc>
</revisions>
</file>

<file path=xl/revisions/revisionLog71.xml><?xml version="1.0" encoding="utf-8"?>
<revisions xmlns="http://schemas.openxmlformats.org/spreadsheetml/2006/main" xmlns:r="http://schemas.openxmlformats.org/officeDocument/2006/relationships">
  <rcc rId="630" ua="false" sId="4">
    <nc r="D70" t="n">
      <v>148407</v>
    </nc>
  </rcc>
  <rcc rId="631" ua="false" sId="4">
    <nc r="D71" t="n">
      <v>170385</v>
    </nc>
  </rcc>
  <rcc rId="632" ua="false" sId="4">
    <nc r="D72" t="n">
      <v>634</v>
    </nc>
  </rcc>
  <rcc rId="633" ua="false" sId="4">
    <nc r="D73" t="n">
      <v>3327695</v>
    </nc>
  </rcc>
  <rcc rId="634" ua="false" sId="4">
    <oc r="A70" t="inlineStr">
      <is>
        <r>
          <rPr>
            <sz val="10.4"/>
            <rFont val="Noto Sans"/>
            <family val="2"/>
          </rPr>
          <t xml:space="preserve">精神障害者社会復帰施設運営費補助</t>
        </r>
      </is>
    </oc>
    <nc r="A70" t="inlineStr">
      <is>
        <r>
          <rPr>
            <sz val="10.4"/>
            <rFont val="Noto Sans"/>
            <family val="2"/>
          </rPr>
          <t xml:space="preserve">精神障がい者社会復帰施設運営費補助</t>
        </r>
      </is>
    </nc>
  </rcc>
  <rcc rId="635" ua="false" sId="4">
    <oc r="A72" t="inlineStr">
      <is>
        <r>
          <rPr>
            <sz val="10.4"/>
            <rFont val="Noto Sans"/>
            <family val="2"/>
          </rPr>
          <t xml:space="preserve">在宅重度障害者家族介護慰労手当補助</t>
        </r>
      </is>
    </oc>
    <nc r="A72" t="inlineStr">
      <is>
        <r>
          <rPr>
            <sz val="10.4"/>
            <rFont val="Noto Sans"/>
            <family val="2"/>
          </rPr>
          <t xml:space="preserve">在宅重度障がい者家族介護慰労手当補助</t>
        </r>
      </is>
    </nc>
  </rcc>
  <rcc rId="636" ua="false" sId="4">
    <oc r="A73" t="inlineStr">
      <is>
        <r>
          <rPr>
            <sz val="10.4"/>
            <rFont val="Noto Sans"/>
            <family val="2"/>
          </rPr>
          <t xml:space="preserve">障害者介護給付費等負担金</t>
        </r>
      </is>
    </oc>
    <nc r="A73" t="inlineStr">
      <is>
        <r>
          <rPr>
            <sz val="10.4"/>
            <rFont val="Noto Sans"/>
            <family val="2"/>
          </rPr>
          <t xml:space="preserve">障がい者介護給付費等負担金</t>
        </r>
      </is>
    </nc>
  </rcc>
  <rcc rId="637" ua="false" sId="4">
    <oc r="C71" t="inlineStr">
      <is>
        <r>
          <rPr>
            <sz val="10.4"/>
            <rFont val="Noto Sans"/>
            <family val="2"/>
          </rPr>
          <t xml:space="preserve">障害者等が自立した日常生活又は社会生活が営めるよう地域の特性や利用者の状況に応じた柔軟な事業形態による事業を実施する。</t>
        </r>
      </is>
    </oc>
    <nc r="C71" t="inlineStr">
      <is>
        <r>
          <rPr>
            <sz val="10.4"/>
            <rFont val="Noto Sans"/>
            <family val="2"/>
          </rPr>
          <t xml:space="preserve">障がい者等が自立した日常生活又は社会生活が営めるよう地域の特性や利用者の状況に応じた柔軟な事業形態による事業を実施する。</t>
        </r>
      </is>
    </nc>
  </rcc>
</revisions>
</file>

<file path=xl/revisions/revisionLog72.xml><?xml version="1.0" encoding="utf-8"?>
<revisions xmlns="http://schemas.openxmlformats.org/spreadsheetml/2006/main" xmlns:r="http://schemas.openxmlformats.org/officeDocument/2006/relationships">
  <rcc rId="638" ua="false" sId="4">
    <nc r="F70" t="inlineStr">
      <is>
        <r>
          <rPr>
            <sz val="10.4"/>
            <rFont val="Noto Sans"/>
            <family val="2"/>
          </rPr>
          <t xml:space="preserve">レ</t>
        </r>
      </is>
    </nc>
  </rcc>
  <rcc rId="639" ua="false" sId="4">
    <nc r="F71" t="inlineStr">
      <is>
        <r>
          <rPr>
            <sz val="10.4"/>
            <rFont val="Noto Sans"/>
            <family val="2"/>
          </rPr>
          <t xml:space="preserve">レ</t>
        </r>
      </is>
    </nc>
  </rcc>
  <rcc rId="640" ua="false" sId="4">
    <nc r="F72" t="inlineStr">
      <is>
        <r>
          <rPr>
            <sz val="10.4"/>
            <rFont val="Noto Sans"/>
            <family val="2"/>
          </rPr>
          <t xml:space="preserve">レ</t>
        </r>
      </is>
    </nc>
  </rcc>
  <rcc rId="641" ua="false" sId="4">
    <nc r="F73" t="inlineStr">
      <is>
        <r>
          <rPr>
            <sz val="10.4"/>
            <rFont val="Noto Sans"/>
            <family val="2"/>
          </rPr>
          <t xml:space="preserve">レ</t>
        </r>
      </is>
    </nc>
  </rcc>
</revisions>
</file>

<file path=xl/revisions/revisionLog73.xml><?xml version="1.0" encoding="utf-8"?>
<revisions xmlns="http://schemas.openxmlformats.org/spreadsheetml/2006/main" xmlns:r="http://schemas.openxmlformats.org/officeDocument/2006/relationships">
  <rcc rId="642" ua="false" sId="2">
    <nc r="F33" t="inlineStr">
      <is>
        <r>
          <rPr>
            <sz val="10.4"/>
            <rFont val="Noto Sans"/>
            <family val="2"/>
          </rPr>
          <t xml:space="preserve">レ</t>
        </r>
      </is>
    </nc>
  </rcc>
  <rcc rId="643" ua="false" sId="2">
    <nc r="F29" t="inlineStr">
      <is>
        <r>
          <rPr>
            <sz val="10.4"/>
            <rFont val="Noto Sans"/>
            <family val="2"/>
          </rPr>
          <t xml:space="preserve">レ</t>
        </r>
      </is>
    </nc>
  </rcc>
  <rcc rId="644" ua="false" sId="3">
    <nc r="F52" t="inlineStr">
      <is>
        <r>
          <rPr>
            <sz val="10.4"/>
            <rFont val="Noto Sans"/>
            <family val="2"/>
          </rPr>
          <t xml:space="preserve">レ</t>
        </r>
      </is>
    </nc>
  </rcc>
  <rcc rId="645" ua="false" sId="4">
    <nc r="F7" t="inlineStr">
      <is>
        <r>
          <rPr>
            <sz val="10.4"/>
            <rFont val="Noto Sans"/>
            <family val="2"/>
          </rPr>
          <t xml:space="preserve">レ</t>
        </r>
      </is>
    </nc>
  </rcc>
  <rcc rId="646" ua="false" sId="4">
    <nc r="F8" t="inlineStr">
      <is>
        <r>
          <rPr>
            <sz val="10.4"/>
            <rFont val="Noto Sans"/>
            <family val="2"/>
          </rPr>
          <t xml:space="preserve">レ</t>
        </r>
      </is>
    </nc>
  </rcc>
  <rcc rId="647" ua="false" sId="4">
    <nc r="F10" t="inlineStr">
      <is>
        <r>
          <rPr>
            <sz val="10.4"/>
            <rFont val="Noto Sans"/>
            <family val="2"/>
          </rPr>
          <t xml:space="preserve">レ</t>
        </r>
      </is>
    </nc>
  </rcc>
  <rcc rId="648" ua="false" sId="4">
    <nc r="F11" t="inlineStr">
      <is>
        <r>
          <rPr>
            <sz val="10.4"/>
            <rFont val="Noto Sans"/>
            <family val="2"/>
          </rPr>
          <t xml:space="preserve">レ</t>
        </r>
      </is>
    </nc>
  </rcc>
  <rcc rId="649" ua="false" sId="4">
    <nc r="F12" t="inlineStr">
      <is>
        <r>
          <rPr>
            <sz val="10.4"/>
            <rFont val="Noto Sans"/>
            <family val="2"/>
          </rPr>
          <t xml:space="preserve">レ</t>
        </r>
      </is>
    </nc>
  </rcc>
  <rcc rId="650" ua="false" sId="4">
    <nc r="F13" t="inlineStr">
      <is>
        <r>
          <rPr>
            <sz val="10.4"/>
            <rFont val="Noto Sans"/>
            <family val="2"/>
          </rPr>
          <t xml:space="preserve">レ</t>
        </r>
      </is>
    </nc>
  </rcc>
  <rcc rId="651" ua="false" sId="4">
    <nc r="F14" t="inlineStr">
      <is>
        <r>
          <rPr>
            <sz val="10.4"/>
            <rFont val="Noto Sans"/>
            <family val="2"/>
          </rPr>
          <t xml:space="preserve">レ</t>
        </r>
      </is>
    </nc>
  </rcc>
  <rcc rId="652" ua="false" sId="4">
    <nc r="F15" t="inlineStr">
      <is>
        <r>
          <rPr>
            <sz val="10.4"/>
            <rFont val="Noto Sans"/>
            <family val="2"/>
          </rPr>
          <t xml:space="preserve">レ</t>
        </r>
      </is>
    </nc>
  </rcc>
  <rcc rId="653" ua="false" sId="4">
    <nc r="F16" t="inlineStr">
      <is>
        <r>
          <rPr>
            <sz val="10.4"/>
            <rFont val="Noto Sans"/>
            <family val="2"/>
          </rPr>
          <t xml:space="preserve">レ</t>
        </r>
      </is>
    </nc>
  </rcc>
  <rcc rId="654" ua="false" sId="4">
    <nc r="F17" t="inlineStr">
      <is>
        <r>
          <rPr>
            <sz val="10.4"/>
            <rFont val="Noto Sans"/>
            <family val="2"/>
          </rPr>
          <t xml:space="preserve">レ</t>
        </r>
      </is>
    </nc>
  </rcc>
  <rcc rId="655" ua="false" sId="4">
    <nc r="F18" t="inlineStr">
      <is>
        <r>
          <rPr>
            <sz val="10.4"/>
            <rFont val="Noto Sans"/>
            <family val="2"/>
          </rPr>
          <t xml:space="preserve">レ</t>
        </r>
      </is>
    </nc>
  </rcc>
  <rcc rId="656" ua="false" sId="4">
    <nc r="F19" t="inlineStr">
      <is>
        <r>
          <rPr>
            <sz val="10.4"/>
            <rFont val="Noto Sans"/>
            <family val="2"/>
          </rPr>
          <t xml:space="preserve">レ</t>
        </r>
      </is>
    </nc>
  </rcc>
  <rcc rId="657" ua="false" sId="4">
    <nc r="F20" t="inlineStr">
      <is>
        <r>
          <rPr>
            <sz val="10.4"/>
            <rFont val="Noto Sans"/>
            <family val="2"/>
          </rPr>
          <t xml:space="preserve">レ</t>
        </r>
      </is>
    </nc>
  </rcc>
  <rcc rId="658" ua="false" sId="4">
    <nc r="F21" t="inlineStr">
      <is>
        <r>
          <rPr>
            <sz val="10.4"/>
            <rFont val="Noto Sans"/>
            <family val="2"/>
          </rPr>
          <t xml:space="preserve">レ</t>
        </r>
      </is>
    </nc>
  </rcc>
  <rcc rId="659" ua="false" sId="4">
    <nc r="F29" t="inlineStr">
      <is>
        <r>
          <rPr>
            <sz val="10.4"/>
            <rFont val="Noto Sans"/>
            <family val="2"/>
          </rPr>
          <t xml:space="preserve">レ</t>
        </r>
      </is>
    </nc>
  </rcc>
  <rcc rId="660" ua="false" sId="5">
    <nc r="F24" t="inlineStr">
      <is>
        <r>
          <rPr>
            <sz val="10.4"/>
            <rFont val="Noto Sans"/>
            <family val="2"/>
          </rPr>
          <t xml:space="preserve">レ</t>
        </r>
      </is>
    </nc>
  </rcc>
  <rcc rId="661" ua="false" sId="5">
    <nc r="F23" t="inlineStr">
      <is>
        <r>
          <rPr>
            <sz val="10.4"/>
            <rFont val="Noto Sans"/>
            <family val="2"/>
          </rPr>
          <t xml:space="preserve">レ</t>
        </r>
      </is>
    </nc>
  </rcc>
  <rcc rId="662" ua="false" sId="5">
    <nc r="F9" t="inlineStr">
      <is>
        <r>
          <rPr>
            <sz val="10.4"/>
            <rFont val="Noto Sans"/>
            <family val="2"/>
          </rPr>
          <t xml:space="preserve">レ</t>
        </r>
      </is>
    </nc>
  </rcc>
  <rcc rId="663" ua="false" sId="5">
    <nc r="F10" t="inlineStr">
      <is>
        <r>
          <rPr>
            <sz val="10.4"/>
            <rFont val="Noto Sans"/>
            <family val="2"/>
          </rPr>
          <t xml:space="preserve">レ</t>
        </r>
      </is>
    </nc>
  </rcc>
  <rcc rId="664" ua="false" sId="5">
    <nc r="F11" t="inlineStr">
      <is>
        <r>
          <rPr>
            <sz val="10.4"/>
            <rFont val="Noto Sans"/>
            <family val="2"/>
          </rPr>
          <t xml:space="preserve">レ</t>
        </r>
      </is>
    </nc>
  </rcc>
</revisions>
</file>

<file path=xl/revisions/revisionLog74.xml><?xml version="1.0" encoding="utf-8"?>
<revisions xmlns="http://schemas.openxmlformats.org/spreadsheetml/2006/main" xmlns:r="http://schemas.openxmlformats.org/officeDocument/2006/relationships">
  <rcc rId="665" ua="false" sId="3">
    <nc r="D20" t="n">
      <v>14825</v>
    </nc>
  </rcc>
  <rcc rId="666" ua="false" sId="3">
    <nc r="F20" t="inlineStr">
      <is>
        <r>
          <rPr>
            <sz val="10.4"/>
            <rFont val="Noto Sans"/>
            <family val="2"/>
          </rPr>
          <t xml:space="preserve">レ</t>
        </r>
      </is>
    </nc>
  </rcc>
</revisions>
</file>

<file path=xl/revisions/revisionLog75.xml><?xml version="1.0" encoding="utf-8"?>
<revisions xmlns="http://schemas.openxmlformats.org/spreadsheetml/2006/main" xmlns:r="http://schemas.openxmlformats.org/officeDocument/2006/relationships">
  <rcc rId="667" ua="false" sId="4">
    <oc r="E80" t="inlineStr">
      <is>
        <r>
          <rPr>
            <sz val="10.4"/>
            <rFont val="Noto Sans"/>
            <family val="2"/>
          </rPr>
          <t xml:space="preserve">県民生活センター</t>
        </r>
        <r>
          <rPr>
            <sz val="10.4"/>
            <rFont val="ＭＳ 明朝"/>
            <family val="1"/>
            <charset val="128"/>
          </rPr>
          <t xml:space="preserve">
</t>
        </r>
      </is>
    </oc>
    <nc r="E80" t="inlineStr">
      <is>
        <r>
          <rPr>
            <sz val="10.4"/>
            <rFont val="Noto Sans"/>
            <family val="2"/>
          </rPr>
          <t xml:space="preserve">県民生活センター</t>
        </r>
        <r>
          <rPr>
            <sz val="10.4"/>
            <rFont val="ＭＳ 明朝"/>
            <family val="1"/>
            <charset val="128"/>
          </rPr>
          <t xml:space="preserve">
</t>
        </r>
      </is>
    </nc>
  </rcc>
  <rcc rId="668" ua="false" sId="4">
    <oc r="E81" t="inlineStr">
      <is>
        <r>
          <rPr>
            <sz val="10.4"/>
            <rFont val="Noto Sans"/>
            <family val="2"/>
          </rPr>
          <t xml:space="preserve">県民くらしの安全課</t>
        </r>
      </is>
    </oc>
    <nc r="E81" t="inlineStr">
      <is>
        <r>
          <rPr>
            <sz val="10.4"/>
            <rFont val="Noto Sans"/>
            <family val="2"/>
          </rPr>
          <t xml:space="preserve">県民生活センター、県民くらしの安全課</t>
        </r>
      </is>
    </nc>
  </rcc>
  <rcc rId="669" ua="false" sId="4">
    <nc r="D81" t="n">
      <v>750</v>
    </nc>
  </rcc>
  <rcc rId="670" ua="false" sId="4">
    <nc r="F81" t="inlineStr">
      <is>
        <r>
          <rPr>
            <sz val="10.4"/>
            <rFont val="Noto Sans"/>
            <family val="2"/>
          </rPr>
          <t xml:space="preserve">レ</t>
        </r>
      </is>
    </nc>
  </rcc>
</revisions>
</file>

<file path=xl/revisions/revisionLog76.xml><?xml version="1.0" encoding="utf-8"?>
<revisions xmlns="http://schemas.openxmlformats.org/spreadsheetml/2006/main" xmlns:r="http://schemas.openxmlformats.org/officeDocument/2006/relationships">
  <rcc rId="671" ua="false" sId="5">
    <nc r="D25" t="n">
      <v>2879</v>
    </nc>
  </rcc>
  <rcc rId="672" ua="false" sId="5">
    <nc r="F25" t="inlineStr">
      <is>
        <r>
          <rPr>
            <sz val="10.4"/>
            <rFont val="Noto Sans"/>
            <family val="2"/>
          </rPr>
          <t xml:space="preserve">レ</t>
        </r>
      </is>
    </nc>
  </rcc>
</revisions>
</file>

<file path=xl/revisions/revisionLog77.xml><?xml version="1.0" encoding="utf-8"?>
<revisions xmlns="http://schemas.openxmlformats.org/spreadsheetml/2006/main" xmlns:r="http://schemas.openxmlformats.org/officeDocument/2006/relationships">
  <rcc rId="673" ua="false" sId="4">
    <nc r="D34" t="n">
      <v>12037</v>
    </nc>
  </rcc>
  <rcc rId="674" ua="false" sId="4">
    <nc r="F34" t="inlineStr">
      <is>
        <r>
          <rPr>
            <sz val="10.4"/>
            <rFont val="Noto Sans"/>
            <family val="2"/>
          </rPr>
          <t xml:space="preserve">レ</t>
        </r>
      </is>
    </nc>
  </rcc>
</revisions>
</file>

<file path=xl/revisions/revisionLog78.xml><?xml version="1.0" encoding="utf-8"?>
<revisions xmlns="http://schemas.openxmlformats.org/spreadsheetml/2006/main" xmlns:r="http://schemas.openxmlformats.org/officeDocument/2006/relationships">
  <rcc rId="675" ua="false" sId="4">
    <nc r="D32" t="n">
      <v>796</v>
    </nc>
  </rcc>
</revisions>
</file>

<file path=xl/revisions/revisionLog79.xml><?xml version="1.0" encoding="utf-8"?>
<revisions xmlns="http://schemas.openxmlformats.org/spreadsheetml/2006/main" xmlns:r="http://schemas.openxmlformats.org/officeDocument/2006/relationships">
  <rcc rId="676" ua="false" sId="4">
    <nc r="F32" t="inlineStr">
      <is>
        <r>
          <rPr>
            <sz val="10.4"/>
            <rFont val="Noto Sans"/>
            <family val="2"/>
          </rPr>
          <t xml:space="preserve">レ</t>
        </r>
      </is>
    </nc>
  </rcc>
</revisions>
</file>

<file path=xl/revisions/revisionLog8.xml><?xml version="1.0" encoding="utf-8"?>
<revisions xmlns="http://schemas.openxmlformats.org/spreadsheetml/2006/main" xmlns:r="http://schemas.openxmlformats.org/officeDocument/2006/relationships">
  <rcc rId="41" ua="false" sId="4">
    <oc r="C47" t="inlineStr">
      <is>
        <r>
          <rPr>
            <sz val="10.4"/>
            <rFont val="Noto Sans"/>
            <family val="2"/>
          </rPr>
          <t xml:space="preserve">普及啓発キャンペーンの実施、普及推進従事者研修、</t>
        </r>
        <r>
          <rPr>
            <sz val="10.4"/>
            <rFont val="ＭＳ 明朝"/>
            <family val="1"/>
            <charset val="128"/>
          </rPr>
          <t xml:space="preserve">
</t>
        </r>
        <r>
          <rPr>
            <sz val="10.4"/>
            <rFont val="Noto Sans"/>
            <family val="2"/>
          </rPr>
          <t xml:space="preserve">予防教室の実施、寝たきり予防相談の実施など</t>
        </r>
        <r>
          <rPr>
            <sz val="10.4"/>
            <rFont val="ＭＳ 明朝"/>
            <family val="1"/>
            <charset val="128"/>
          </rPr>
          <t xml:space="preserve">
</t>
        </r>
        <r>
          <rPr>
            <sz val="10.4"/>
            <rFont val="Noto Sans"/>
            <family val="2"/>
          </rPr>
          <t xml:space="preserve">平成</t>
        </r>
        <r>
          <rPr>
            <sz val="10.4"/>
            <rFont val="ＭＳ 明朝"/>
            <family val="1"/>
            <charset val="128"/>
          </rPr>
          <t xml:space="preserve">19</t>
        </r>
        <r>
          <rPr>
            <sz val="10.4"/>
            <rFont val="Noto Sans"/>
            <family val="2"/>
          </rPr>
          <t xml:space="preserve">年度～事業名は介護予防事業評価・市町村支援事業に統合され、名称変更</t>
        </r>
      </is>
    </oc>
    <nc r="C47" t="inlineStr">
      <is>
        <r>
          <rPr>
            <sz val="10.4"/>
            <rFont val="Noto Sans"/>
            <family val="2"/>
          </rPr>
          <t xml:space="preserve">普及啓発キャンペーンの実施、普及推進従事者研修、</t>
        </r>
        <r>
          <rPr>
            <sz val="10.4"/>
            <rFont val="ＭＳ 明朝"/>
            <family val="1"/>
            <charset val="128"/>
          </rPr>
          <t xml:space="preserve">
</t>
        </r>
        <r>
          <rPr>
            <sz val="10.4"/>
            <rFont val="Noto Sans"/>
            <family val="2"/>
          </rPr>
          <t xml:space="preserve">予防教室の実施、寝たきり予防相談の実施など</t>
        </r>
        <r>
          <rPr>
            <sz val="10.4"/>
            <rFont val="ＭＳ 明朝"/>
            <family val="1"/>
            <charset val="128"/>
          </rPr>
          <t xml:space="preserve">
</t>
        </r>
        <r>
          <rPr>
            <sz val="10.4"/>
            <rFont val="Noto Sans"/>
            <family val="2"/>
          </rPr>
          <t xml:space="preserve">平成</t>
        </r>
        <r>
          <rPr>
            <sz val="10.4"/>
            <rFont val="ＭＳ 明朝"/>
            <family val="1"/>
            <charset val="128"/>
          </rPr>
          <t xml:space="preserve">20</t>
        </r>
        <r>
          <rPr>
            <sz val="10.4"/>
            <rFont val="Noto Sans"/>
            <family val="2"/>
          </rPr>
          <t xml:space="preserve">年度～事業名は介護予防事業評価・市町村支援事業に統合され、名称変更</t>
        </r>
      </is>
    </nc>
  </rcc>
</revisions>
</file>

<file path=xl/revisions/revisionLog80.xml><?xml version="1.0" encoding="utf-8"?>
<revisions xmlns="http://schemas.openxmlformats.org/spreadsheetml/2006/main" xmlns:r="http://schemas.openxmlformats.org/officeDocument/2006/relationships">
  <rcc rId="677" ua="false" sId="4">
    <nc r="D9" t="n">
      <v>174700</v>
    </nc>
  </rcc>
  <rcc rId="678" ua="false" sId="4">
    <nc r="F9" t="inlineStr">
      <is>
        <r>
          <rPr>
            <sz val="10.4"/>
            <rFont val="Noto Sans"/>
            <family val="2"/>
          </rPr>
          <t xml:space="preserve">レ</t>
        </r>
      </is>
    </nc>
  </rcc>
</revisions>
</file>

<file path=xl/revisions/revisionLog81.xml><?xml version="1.0" encoding="utf-8"?>
<revisions xmlns="http://schemas.openxmlformats.org/spreadsheetml/2006/main" xmlns:r="http://schemas.openxmlformats.org/officeDocument/2006/relationships">
  <rcc rId="679" ua="false" sId="3">
    <oc r="D53" t="inlineStr">
      <is>
        <r>
          <rPr>
            <sz val="10.4"/>
            <rFont val="Noto Sans"/>
            <family val="2"/>
          </rPr>
          <t xml:space="preserve">（再掲</t>
        </r>
        <r>
          <rPr>
            <sz val="10.4"/>
            <rFont val="ＭＳ 明朝"/>
            <family val="1"/>
            <charset val="128"/>
          </rPr>
          <t xml:space="preserve">
</t>
        </r>
        <r>
          <rPr>
            <sz val="10.4"/>
            <rFont val="Noto Sans"/>
            <family val="2"/>
          </rPr>
          <t xml:space="preserve">　）</t>
        </r>
      </is>
    </oc>
    <nc r="D53" t="inlineStr">
      <is>
        <r>
          <rPr>
            <sz val="10.4"/>
            <rFont val="Noto Sans"/>
            <family val="2"/>
          </rPr>
          <t xml:space="preserve">（再掲</t>
        </r>
        <r>
          <rPr>
            <sz val="10.4"/>
            <rFont val="ＭＳ 明朝"/>
            <family val="1"/>
            <charset val="128"/>
          </rPr>
          <t xml:space="preserve">19,057
</t>
        </r>
        <r>
          <rPr>
            <sz val="10.4"/>
            <rFont val="Noto Sans"/>
            <family val="2"/>
          </rPr>
          <t xml:space="preserve">　）</t>
        </r>
      </is>
    </nc>
  </rcc>
  <rcc rId="680" ua="false" sId="3">
    <nc r="F53" t="inlineStr">
      <is>
        <r>
          <rPr>
            <sz val="10.4"/>
            <rFont val="Noto Sans"/>
            <family val="2"/>
          </rPr>
          <t xml:space="preserve">レ</t>
        </r>
      </is>
    </nc>
  </rcc>
  <rcc rId="681" ua="false" sId="4">
    <nc r="D66" t="n">
      <v>116522</v>
    </nc>
  </rcc>
  <rcc rId="682" ua="false" sId="4">
    <nc r="D67" t="n">
      <v>19057</v>
    </nc>
  </rcc>
  <rcc rId="683" ua="false" sId="4">
    <nc r="D68" t="n">
      <v>62298</v>
    </nc>
  </rcc>
  <rcc rId="684" ua="false" sId="4">
    <nc r="D69" t="n">
      <v>16302</v>
    </nc>
  </rcc>
  <rcc rId="685" ua="false" sId="4">
    <nc r="F66" t="inlineStr">
      <is>
        <r>
          <rPr>
            <sz val="10.4"/>
            <rFont val="Noto Sans"/>
            <family val="2"/>
          </rPr>
          <t xml:space="preserve">レ</t>
        </r>
      </is>
    </nc>
  </rcc>
  <rcc rId="686" ua="false" sId="4">
    <nc r="F67" t="inlineStr">
      <is>
        <r>
          <rPr>
            <sz val="10.4"/>
            <rFont val="Noto Sans"/>
            <family val="2"/>
          </rPr>
          <t xml:space="preserve">レ</t>
        </r>
      </is>
    </nc>
  </rcc>
  <rcc rId="687" ua="false" sId="4">
    <nc r="F68" t="inlineStr">
      <is>
        <r>
          <rPr>
            <sz val="10.4"/>
            <rFont val="Noto Sans"/>
            <family val="2"/>
          </rPr>
          <t xml:space="preserve">レ</t>
        </r>
      </is>
    </nc>
  </rcc>
  <rcc rId="688" ua="false" sId="4">
    <nc r="F69" t="inlineStr">
      <is>
        <r>
          <rPr>
            <sz val="10.4"/>
            <rFont val="Noto Sans"/>
            <family val="2"/>
          </rPr>
          <t xml:space="preserve">レ</t>
        </r>
      </is>
    </nc>
  </rcc>
  <rcc rId="689" ua="false" sId="4">
    <nc r="G67" t="inlineStr">
      <is>
        <r>
          <rPr>
            <sz val="10.4"/>
            <rFont val="Noto Sans"/>
            <family val="2"/>
          </rPr>
          <t xml:space="preserve">←医師等の子育てを支援する施策であり、１の子育てにやさしい環境づくりの区分に変更できるでしょうか。</t>
        </r>
      </is>
    </nc>
  </rcc>
</revisions>
</file>

<file path=xl/revisions/revisionLog82.xml><?xml version="1.0" encoding="utf-8"?>
<revisions xmlns="http://schemas.openxmlformats.org/spreadsheetml/2006/main" xmlns:r="http://schemas.openxmlformats.org/officeDocument/2006/relationships">
  <rcc rId="690" ua="false" sId="2">
    <nc r="D14" t="n">
      <v>150000</v>
    </nc>
  </rcc>
</revisions>
</file>

<file path=xl/revisions/revisionLog83.xml><?xml version="1.0" encoding="utf-8"?>
<revisions xmlns="http://schemas.openxmlformats.org/spreadsheetml/2006/main" xmlns:r="http://schemas.openxmlformats.org/officeDocument/2006/relationships">
  <rcc rId="691" ua="false" sId="1">
    <nc r="D18" t="n">
      <v>13162</v>
    </nc>
  </rcc>
</revisions>
</file>

<file path=xl/revisions/revisionLog84.xml><?xml version="1.0" encoding="utf-8"?>
<revisions xmlns="http://schemas.openxmlformats.org/spreadsheetml/2006/main" xmlns:r="http://schemas.openxmlformats.org/officeDocument/2006/relationships">
  <rcc rId="692" ua="false" sId="2">
    <nc r="D32" t="n">
      <v>0</v>
    </nc>
  </rcc>
  <rcc rId="693" ua="false" sId="2">
    <nc r="F32" t="inlineStr">
      <is>
        <r>
          <rPr>
            <sz val="10.4"/>
            <rFont val="Noto Sans"/>
            <family val="2"/>
          </rPr>
          <t xml:space="preserve">レ</t>
        </r>
      </is>
    </nc>
  </rcc>
  <rcc rId="694" ua="false" sId="2">
    <nc r="F34" t="inlineStr">
      <is>
        <r>
          <rPr>
            <sz val="10.4"/>
            <rFont val="Noto Sans"/>
            <family val="2"/>
          </rPr>
          <t xml:space="preserve">レ</t>
        </r>
      </is>
    </nc>
  </rcc>
</revisions>
</file>

<file path=xl/revisions/revisionLog85.xml><?xml version="1.0" encoding="utf-8"?>
<revisions xmlns="http://schemas.openxmlformats.org/spreadsheetml/2006/main" xmlns:r="http://schemas.openxmlformats.org/officeDocument/2006/relationships">
  <rcc rId="695" ua="false" sId="2">
    <oc r="C34" t="inlineStr">
      <is>
        <r>
          <rPr>
            <sz val="10.4"/>
            <rFont val="Noto Sans"/>
            <family val="2"/>
          </rPr>
          <t xml:space="preserve">国籍や民族などの異なる人々が互いの文化的差異を認め合い、対等な関係を築こうとしながら地域社会の構成員として共に生きていくような、多文化共生の地位づくりを推進するため、在住外国人を支援する</t>
        </r>
        <r>
          <rPr>
            <sz val="10.4"/>
            <rFont val="ＭＳ 明朝"/>
            <family val="1"/>
            <charset val="128"/>
          </rPr>
          <t xml:space="preserve">(</t>
        </r>
        <r>
          <rPr>
            <sz val="10.4"/>
            <rFont val="Noto Sans"/>
            <family val="2"/>
          </rPr>
          <t xml:space="preserve">財</t>
        </r>
        <r>
          <rPr>
            <sz val="10.4"/>
            <rFont val="ＭＳ 明朝"/>
            <family val="1"/>
            <charset val="128"/>
          </rPr>
          <t xml:space="preserve">)</t>
        </r>
        <r>
          <rPr>
            <sz val="10.4"/>
            <rFont val="Noto Sans"/>
            <family val="2"/>
          </rPr>
          <t xml:space="preserve">岩手県国際交流協会の多文化共生関連事業に対する補助を行う。</t>
        </r>
      </is>
    </oc>
    <nc r="C34" t="inlineStr">
      <is>
        <r>
          <rPr>
            <sz val="10.4"/>
            <rFont val="Noto Sans"/>
            <family val="2"/>
          </rPr>
          <t xml:space="preserve">①国籍や民族などの異なる人々が互いの文化的差異を認め合い、対等な関係を築こうとしながら地域社会の構成員として共に生きていくような、多文化共生の地位づくりを推進するため、在住外国人を支援する</t>
        </r>
        <r>
          <rPr>
            <sz val="10.4"/>
            <rFont val="ＭＳ 明朝"/>
            <family val="1"/>
            <charset val="128"/>
          </rPr>
          <t xml:space="preserve">(</t>
        </r>
        <r>
          <rPr>
            <sz val="10.4"/>
            <rFont val="Noto Sans"/>
            <family val="2"/>
          </rPr>
          <t xml:space="preserve">財</t>
        </r>
        <r>
          <rPr>
            <sz val="10.4"/>
            <rFont val="ＭＳ 明朝"/>
            <family val="1"/>
            <charset val="128"/>
          </rPr>
          <t xml:space="preserve">)</t>
        </r>
        <r>
          <rPr>
            <sz val="10.4"/>
            <rFont val="Noto Sans"/>
            <family val="2"/>
          </rPr>
          <t xml:space="preserve">岩手県国際交流協会の多文化共生関連事業に対する補助を行う。</t>
        </r>
        <r>
          <rPr>
            <sz val="10.4"/>
            <rFont val="ＭＳ 明朝"/>
            <family val="1"/>
            <charset val="128"/>
          </rPr>
          <t xml:space="preserve">
②</t>
        </r>
        <r>
          <rPr>
            <sz val="10.4"/>
            <rFont val="Noto Sans"/>
            <family val="2"/>
          </rPr>
          <t xml:space="preserve">多文化共生推進プラン（仮称）の策定を行う。</t>
        </r>
        <r>
          <rPr>
            <sz val="10.4"/>
            <rFont val="ＭＳ 明朝"/>
            <family val="1"/>
            <charset val="128"/>
          </rPr>
          <t xml:space="preserve">
③</t>
        </r>
        <r>
          <rPr>
            <sz val="10.4"/>
            <rFont val="Noto Sans"/>
            <family val="2"/>
          </rPr>
          <t xml:space="preserve">在住外国人向け支援インフォメーションガイドの作成を行う。</t>
        </r>
      </is>
    </nc>
  </rcc>
  <rcc rId="696" ua="false" sId="2">
    <oc r="D34" t="n">
      <v>1680</v>
    </oc>
    <nc r="D34" t="n">
      <v>3863</v>
    </nc>
  </rcc>
</revisions>
</file>

<file path=xl/revisions/revisionLog86.xml><?xml version="1.0" encoding="utf-8"?>
<revisions xmlns="http://schemas.openxmlformats.org/spreadsheetml/2006/main" xmlns:r="http://schemas.openxmlformats.org/officeDocument/2006/relationships">
  <rcc rId="697" ua="false" sId="4">
    <nc r="F82" t="inlineStr">
      <is>
        <r>
          <rPr>
            <sz val="10.4"/>
            <rFont val="Noto Sans"/>
            <family val="2"/>
          </rPr>
          <t xml:space="preserve">レ</t>
        </r>
      </is>
    </nc>
  </rcc>
  <rcc rId="698" ua="false" sId="4">
    <nc r="F83" t="inlineStr">
      <is>
        <r>
          <rPr>
            <sz val="10.4"/>
            <rFont val="Noto Sans"/>
            <family val="2"/>
          </rPr>
          <t xml:space="preserve">レ</t>
        </r>
      </is>
    </nc>
  </rcc>
  <rrc rId="699" ua="false" sId="4" eol="0" ref="31:31" action="insertRow"/>
  <rcc rId="700" ua="false" sId="4">
    <nc r="F31" t="inlineStr">
      <is>
        <r>
          <rPr>
            <sz val="10.4"/>
            <rFont val="Noto Sans"/>
            <family val="2"/>
          </rPr>
          <t xml:space="preserve">レ</t>
        </r>
      </is>
    </nc>
  </rcc>
  <rcc rId="701" ua="false" sId="6">
    <nc r="F4" t="inlineStr">
      <is>
        <r>
          <rPr>
            <sz val="10.4"/>
            <rFont val="ＭＳ 明朝"/>
            <family val="1"/>
            <charset val="128"/>
          </rPr>
          <t xml:space="preserve">Ⅳ</t>
        </r>
      </is>
    </nc>
  </rcc>
</revisions>
</file>

<file path=xl/revisions/revisionLog87.xml><?xml version="1.0" encoding="utf-8"?>
<revisions xmlns="http://schemas.openxmlformats.org/spreadsheetml/2006/main" xmlns:r="http://schemas.openxmlformats.org/officeDocument/2006/relationships">
  <rcc rId="702" ua="false" sId="4">
    <nc r="D49" t="inlineStr">
      <is>
        <r>
          <rPr>
            <sz val="10.4"/>
            <rFont val="Noto Sans"/>
            <family val="2"/>
          </rPr>
          <t xml:space="preserve">廃止（事業統合）</t>
        </r>
      </is>
    </nc>
  </rcc>
  <rcc rId="703" ua="false" sId="4">
    <oc r="E50" t="inlineStr">
      <is>
        <r>
          <rPr>
            <sz val="10.4"/>
            <rFont val="Noto Sans"/>
            <family val="2"/>
          </rPr>
          <t xml:space="preserve">長寿社会課</t>
        </r>
      </is>
    </oc>
    <nc r="E50" t="inlineStr">
      <is>
        <r>
          <rPr>
            <sz val="10.4"/>
            <rFont val="Noto Sans"/>
            <family val="2"/>
          </rPr>
          <t xml:space="preserve">長寿社会課</t>
        </r>
        <r>
          <rPr>
            <sz val="10.4"/>
            <rFont val="ＭＳ 明朝"/>
            <family val="1"/>
            <charset val="128"/>
          </rPr>
          <t xml:space="preserve">
</t>
        </r>
        <r>
          <rPr>
            <sz val="10.4"/>
            <rFont val="Noto Sans"/>
            <family val="2"/>
          </rPr>
          <t xml:space="preserve">（保健衛生課へ移管）</t>
        </r>
      </is>
    </nc>
  </rcc>
  <rcc rId="704" ua="false" sId="4">
    <nc r="D53" t="n">
      <v>483577</v>
    </nc>
  </rcc>
  <rcc rId="705" ua="false" sId="4">
    <nc r="D54" t="n">
      <v>65000</v>
    </nc>
  </rcc>
  <rcc rId="706" ua="false" sId="4">
    <nc r="D56" t="n">
      <v>12595562</v>
    </nc>
  </rcc>
  <rcc rId="707" ua="false" sId="4">
    <nc r="D57" t="n">
      <v>15515</v>
    </nc>
  </rcc>
  <rcc rId="708" ua="false" sId="4">
    <nc r="D63" t="n">
      <v>31368</v>
    </nc>
  </rcc>
  <rcc rId="709" ua="false" sId="4">
    <nc r="D64" t="n">
      <v>18172</v>
    </nc>
  </rcc>
  <rcc rId="710" ua="false" sId="4">
    <nc r="F64" t="inlineStr">
      <is>
        <r>
          <rPr>
            <sz val="10.4"/>
            <rFont val="Noto Sans"/>
            <family val="2"/>
          </rPr>
          <t xml:space="preserve">レ</t>
        </r>
      </is>
    </nc>
  </rcc>
  <rcc rId="711" ua="false" sId="4">
    <nc r="D45" t="n">
      <v>23379</v>
    </nc>
  </rcc>
  <rcc rId="712" ua="false" sId="4">
    <nc r="F45" t="inlineStr">
      <is>
        <r>
          <rPr>
            <sz val="10.4"/>
            <rFont val="Noto Sans"/>
            <family val="2"/>
          </rPr>
          <t xml:space="preserve">レ</t>
        </r>
      </is>
    </nc>
  </rcc>
  <rcc rId="713" ua="false" sId="4">
    <nc r="F47" t="inlineStr">
      <is>
        <r>
          <rPr>
            <sz val="10.4"/>
            <rFont val="Noto Sans"/>
            <family val="2"/>
          </rPr>
          <t xml:space="preserve">レ</t>
        </r>
      </is>
    </nc>
  </rcc>
  <rcc rId="714" ua="false" sId="4">
    <nc r="F49" t="inlineStr">
      <is>
        <r>
          <rPr>
            <sz val="10.4"/>
            <rFont val="Noto Sans"/>
            <family val="2"/>
          </rPr>
          <t xml:space="preserve">レ</t>
        </r>
      </is>
    </nc>
  </rcc>
  <rcc rId="715" ua="false" sId="4">
    <nc r="F50" t="inlineStr">
      <is>
        <r>
          <rPr>
            <sz val="10.4"/>
            <rFont val="Noto Sans"/>
            <family val="2"/>
          </rPr>
          <t xml:space="preserve">レ</t>
        </r>
      </is>
    </nc>
  </rcc>
  <rcc rId="716" ua="false" sId="4">
    <nc r="F53" t="inlineStr">
      <is>
        <r>
          <rPr>
            <sz val="10.4"/>
            <rFont val="Noto Sans"/>
            <family val="2"/>
          </rPr>
          <t xml:space="preserve">レ</t>
        </r>
      </is>
    </nc>
  </rcc>
  <rcc rId="717" ua="false" sId="4">
    <nc r="F54" t="inlineStr">
      <is>
        <r>
          <rPr>
            <sz val="10.4"/>
            <rFont val="Noto Sans"/>
            <family val="2"/>
          </rPr>
          <t xml:space="preserve">レ</t>
        </r>
      </is>
    </nc>
  </rcc>
  <rcc rId="718" ua="false" sId="4">
    <nc r="F55" t="inlineStr">
      <is>
        <r>
          <rPr>
            <sz val="10.4"/>
            <rFont val="Noto Sans"/>
            <family val="2"/>
          </rPr>
          <t xml:space="preserve">レ</t>
        </r>
      </is>
    </nc>
  </rcc>
  <rcc rId="719" ua="false" sId="4">
    <nc r="F56" t="inlineStr">
      <is>
        <r>
          <rPr>
            <sz val="10.4"/>
            <rFont val="Noto Sans"/>
            <family val="2"/>
          </rPr>
          <t xml:space="preserve">レ</t>
        </r>
      </is>
    </nc>
  </rcc>
  <rcc rId="720" ua="false" sId="4">
    <nc r="F57" t="inlineStr">
      <is>
        <r>
          <rPr>
            <sz val="10.4"/>
            <rFont val="Noto Sans"/>
            <family val="2"/>
          </rPr>
          <t xml:space="preserve">レ</t>
        </r>
      </is>
    </nc>
  </rcc>
  <rcc rId="721" ua="false" sId="4">
    <nc r="D47" t="n">
      <v>4765</v>
    </nc>
  </rcc>
</revisions>
</file>

<file path=xl/revisions/revisionLog88.xml><?xml version="1.0" encoding="utf-8"?>
<revisions xmlns="http://schemas.openxmlformats.org/spreadsheetml/2006/main" xmlns:r="http://schemas.openxmlformats.org/officeDocument/2006/relationships">
  <rcc rId="722" ua="false" sId="4">
    <nc r="D80" t="n">
      <v>30401</v>
    </nc>
  </rcc>
  <rcc rId="723" ua="false" sId="4">
    <nc r="F80" t="inlineStr">
      <is>
        <r>
          <rPr>
            <sz val="10.4"/>
            <rFont val="Noto Sans"/>
            <family val="2"/>
          </rPr>
          <t xml:space="preserve">レ</t>
        </r>
      </is>
    </nc>
  </rcc>
</revisions>
</file>

<file path=xl/revisions/revisionLog89.xml><?xml version="1.0" encoding="utf-8"?>
<revisions xmlns="http://schemas.openxmlformats.org/spreadsheetml/2006/main" xmlns:r="http://schemas.openxmlformats.org/officeDocument/2006/relationships">
  <rcc rId="724" ua="false" sId="3">
    <nc r="D7" t="n">
      <v>125</v>
    </nc>
  </rcc>
  <rcc rId="725" ua="false" sId="3">
    <nc r="F7" t="inlineStr">
      <is>
        <r>
          <rPr>
            <sz val="10.4"/>
            <rFont val="Noto Sans"/>
            <family val="2"/>
          </rPr>
          <t xml:space="preserve">レ</t>
        </r>
      </is>
    </nc>
  </rcc>
</revisions>
</file>

<file path=xl/revisions/revisionLog9.xml><?xml version="1.0" encoding="utf-8"?>
<revisions xmlns="http://schemas.openxmlformats.org/spreadsheetml/2006/main" xmlns:r="http://schemas.openxmlformats.org/officeDocument/2006/relationships">
  <rcc rId="42" ua="false" sId="4">
    <oc r="D33" t="n">
      <v>2783000</v>
    </oc>
    <nc r="D33" t="n">
      <v>2688159</v>
    </nc>
  </rcc>
</revisions>
</file>

<file path=xl/revisions/revisionLog90.xml><?xml version="1.0" encoding="utf-8"?>
<revisions xmlns="http://schemas.openxmlformats.org/spreadsheetml/2006/main" xmlns:r="http://schemas.openxmlformats.org/officeDocument/2006/relationships">
  <rcc rId="726" ua="false" sId="1">
    <oc r="D10" t="n">
      <v>1902</v>
    </oc>
    <nc r="D10" t="n">
      <v>2727</v>
    </nc>
  </rcc>
  <rcc rId="727" ua="false" sId="1">
    <oc r="C10" t="inlineStr">
      <is>
        <r>
          <rPr>
            <sz val="10.4"/>
            <rFont val="Noto Sans"/>
            <family val="2"/>
          </rPr>
          <t xml:space="preserve">１　男女共同参画推進条例事業関係経費</t>
        </r>
        <r>
          <rPr>
            <sz val="10.4"/>
            <rFont val="ＭＳ 明朝"/>
            <family val="1"/>
            <charset val="128"/>
          </rPr>
          <t xml:space="preserve">
</t>
        </r>
        <r>
          <rPr>
            <sz val="10.4"/>
            <rFont val="Noto Sans"/>
            <family val="2"/>
          </rPr>
          <t xml:space="preserve">　　苦情及び相談体制整備事業</t>
        </r>
        <r>
          <rPr>
            <sz val="10.4"/>
            <rFont val="ＭＳ 明朝"/>
            <family val="1"/>
            <charset val="128"/>
          </rPr>
          <t xml:space="preserve">
</t>
        </r>
        <r>
          <rPr>
            <sz val="10.4"/>
            <rFont val="Noto Sans"/>
            <family val="2"/>
          </rPr>
          <t xml:space="preserve">　　岩手県男女共同参画審議会等</t>
        </r>
        <r>
          <rPr>
            <sz val="10.4"/>
            <rFont val="ＭＳ 明朝"/>
            <family val="1"/>
            <charset val="128"/>
          </rPr>
          <t xml:space="preserve">
</t>
        </r>
        <r>
          <rPr>
            <sz val="10.4"/>
            <rFont val="Noto Sans"/>
            <family val="2"/>
          </rPr>
          <t xml:space="preserve">２　北東北三県男女共同参画連携事業</t>
        </r>
        <r>
          <rPr>
            <sz val="10.4"/>
            <rFont val="ＭＳ 明朝"/>
            <family val="1"/>
            <charset val="128"/>
          </rPr>
          <t xml:space="preserve">
</t>
        </r>
        <r>
          <rPr>
            <sz val="10.4"/>
            <rFont val="Noto Sans"/>
            <family val="2"/>
          </rPr>
          <t xml:space="preserve">　　情報交換会</t>
        </r>
        <r>
          <rPr>
            <sz val="10.4"/>
            <rFont val="ＭＳ 明朝"/>
            <family val="1"/>
            <charset val="128"/>
          </rPr>
          <t xml:space="preserve">
</t>
        </r>
        <r>
          <rPr>
            <sz val="10.4"/>
            <rFont val="Noto Sans"/>
            <family val="2"/>
          </rPr>
          <t xml:space="preserve">３　男女共同参画功労者表彰</t>
        </r>
        <r>
          <rPr>
            <sz val="10.4"/>
            <rFont val="ＭＳ 明朝"/>
            <family val="1"/>
            <charset val="128"/>
          </rPr>
          <t xml:space="preserve">
</t>
        </r>
        <r>
          <rPr>
            <sz val="10.4"/>
            <rFont val="Noto Sans"/>
            <family val="2"/>
          </rPr>
          <t xml:space="preserve">４　市町村計画策定支援事業</t>
        </r>
      </is>
    </oc>
    <nc r="C10" t="inlineStr">
      <is>
        <r>
          <rPr>
            <sz val="10.4"/>
            <rFont val="Noto Sans"/>
            <family val="2"/>
          </rPr>
          <t xml:space="preserve">１　男女共同参画推進条例事業関係経費</t>
        </r>
        <r>
          <rPr>
            <sz val="10.4"/>
            <rFont val="ＭＳ 明朝"/>
            <family val="1"/>
            <charset val="128"/>
          </rPr>
          <t xml:space="preserve">
</t>
        </r>
        <r>
          <rPr>
            <sz val="10.4"/>
            <rFont val="Noto Sans"/>
            <family val="2"/>
          </rPr>
          <t xml:space="preserve">　　苦情及び相談体制整備事業</t>
        </r>
        <r>
          <rPr>
            <sz val="10.4"/>
            <rFont val="ＭＳ 明朝"/>
            <family val="1"/>
            <charset val="128"/>
          </rPr>
          <t xml:space="preserve">
</t>
        </r>
        <r>
          <rPr>
            <sz val="10.4"/>
            <rFont val="Noto Sans"/>
            <family val="2"/>
          </rPr>
          <t xml:space="preserve">　　岩手県男女共同参画審議会等</t>
        </r>
        <r>
          <rPr>
            <sz val="10.4"/>
            <rFont val="ＭＳ 明朝"/>
            <family val="1"/>
            <charset val="128"/>
          </rPr>
          <t xml:space="preserve">
</t>
        </r>
        <r>
          <rPr>
            <sz val="10.4"/>
            <rFont val="Noto Sans"/>
            <family val="2"/>
          </rPr>
          <t xml:space="preserve">２　北東北三県男女共同参画連携事業</t>
        </r>
        <r>
          <rPr>
            <sz val="10.4"/>
            <rFont val="ＭＳ 明朝"/>
            <family val="1"/>
            <charset val="128"/>
          </rPr>
          <t xml:space="preserve">
</t>
        </r>
        <r>
          <rPr>
            <sz val="10.4"/>
            <rFont val="Noto Sans"/>
            <family val="2"/>
          </rPr>
          <t xml:space="preserve">　　情報交換会</t>
        </r>
        <r>
          <rPr>
            <sz val="10.4"/>
            <rFont val="ＭＳ 明朝"/>
            <family val="1"/>
            <charset val="128"/>
          </rPr>
          <t xml:space="preserve">
</t>
        </r>
        <r>
          <rPr>
            <sz val="10.4"/>
            <rFont val="Noto Sans"/>
            <family val="2"/>
          </rPr>
          <t xml:space="preserve">３　男女共同参画功労者表彰</t>
        </r>
        <r>
          <rPr>
            <sz val="10.4"/>
            <rFont val="ＭＳ 明朝"/>
            <family val="1"/>
            <charset val="128"/>
          </rPr>
          <t xml:space="preserve">
</t>
        </r>
        <r>
          <rPr>
            <sz val="10.4"/>
            <rFont val="Noto Sans"/>
            <family val="2"/>
          </rPr>
          <t xml:space="preserve">４　男女共同参画に関する県民意識調査</t>
        </r>
        <r>
          <rPr>
            <sz val="10.4"/>
            <rFont val="ＭＳ 明朝"/>
            <family val="1"/>
            <charset val="128"/>
          </rPr>
          <t xml:space="preserve">
</t>
        </r>
        <r>
          <rPr>
            <sz val="10.4"/>
            <rFont val="Noto Sans"/>
            <family val="2"/>
          </rPr>
          <t xml:space="preserve">５　市町村計画策定支援事業</t>
        </r>
      </is>
    </nc>
  </rcc>
</revisions>
</file>

<file path=xl/revisions/revisionLog91.xml><?xml version="1.0" encoding="utf-8"?>
<revisions xmlns="http://schemas.openxmlformats.org/spreadsheetml/2006/main" xmlns:r="http://schemas.openxmlformats.org/officeDocument/2006/relationships">
  <rcc rId="728" ua="false" sId="4">
    <oc r="A46" t="inlineStr">
      <is>
        <r>
          <rPr>
            <sz val="10.4"/>
            <rFont val="Noto Sans"/>
            <family val="2"/>
          </rPr>
          <t xml:space="preserve">福祉人材センターの運営事業</t>
        </r>
      </is>
    </oc>
    <nc r="A46" t="inlineStr">
      <is>
        <r>
          <rPr>
            <sz val="10.4"/>
            <rFont val="Noto Sans"/>
            <family val="2"/>
          </rPr>
          <t xml:space="preserve">福祉人材センター運営事業</t>
        </r>
      </is>
    </nc>
  </rcc>
  <rrc rId="729" ua="false" sId="4" eol="0" ref="48:48" action="insertRow"/>
  <rcc rId="730" ua="false" sId="4">
    <nc r="D48" t="n">
      <v>138550</v>
    </nc>
  </rcc>
  <rrc rId="731" ua="false" sId="4" eol="0" ref="52:52" action="insertRow"/>
  <rcc rId="732" ua="false" sId="5">
    <oc r="C22" t="inlineStr">
      <is>
        <r>
          <rPr>
            <sz val="10.4"/>
            <rFont val="Noto Sans"/>
            <family val="2"/>
          </rPr>
          <t xml:space="preserve">①　研修</t>
        </r>
        <r>
          <rPr>
            <sz val="10.4"/>
            <rFont val="ＭＳ 明朝"/>
            <family val="1"/>
            <charset val="128"/>
          </rPr>
          <t xml:space="preserve">
</t>
        </r>
        <r>
          <rPr>
            <sz val="10.4"/>
            <rFont val="Noto Sans"/>
            <family val="2"/>
          </rPr>
          <t xml:space="preserve">　　被害者支援基礎セミナー</t>
        </r>
        <r>
          <rPr>
            <sz val="10.4"/>
            <rFont val="ＭＳ 明朝"/>
            <family val="1"/>
            <charset val="128"/>
          </rPr>
          <t xml:space="preserve">
②</t>
        </r>
        <r>
          <rPr>
            <sz val="10.4"/>
            <rFont val="Noto Sans"/>
            <family val="2"/>
          </rPr>
          <t xml:space="preserve">　「緊急避難」のための宿泊場所の確保事業</t>
        </r>
        <r>
          <rPr>
            <sz val="10.4"/>
            <rFont val="ＭＳ 明朝"/>
            <family val="1"/>
            <charset val="128"/>
          </rPr>
          <t xml:space="preserve">
③</t>
        </r>
        <r>
          <rPr>
            <sz val="10.4"/>
            <rFont val="Noto Sans"/>
            <family val="2"/>
          </rPr>
          <t xml:space="preserve">　被害者の自立支援事業</t>
        </r>
        <r>
          <rPr>
            <sz val="10.4"/>
            <rFont val="ＭＳ 明朝"/>
            <family val="1"/>
            <charset val="128"/>
          </rPr>
          <t xml:space="preserve">
</t>
        </r>
        <r>
          <rPr>
            <sz val="10.4"/>
            <rFont val="Noto Sans"/>
            <family val="2"/>
          </rPr>
          <t xml:space="preserve">　ア　配偶者暴力被害者自立支援事業費補助</t>
        </r>
        <r>
          <rPr>
            <sz val="10.4"/>
            <rFont val="ＭＳ 明朝"/>
            <family val="1"/>
            <charset val="128"/>
          </rPr>
          <t xml:space="preserve">
</t>
        </r>
        <r>
          <rPr>
            <sz val="10.4"/>
            <rFont val="Noto Sans"/>
            <family val="2"/>
          </rPr>
          <t xml:space="preserve">　イ　ＤＶ被害者支援基礎講座（年</t>
        </r>
        <r>
          <rPr>
            <sz val="10.4"/>
            <rFont val="ＭＳ 明朝"/>
            <family val="1"/>
            <charset val="128"/>
          </rPr>
          <t xml:space="preserve">5</t>
        </r>
        <r>
          <rPr>
            <sz val="10.4"/>
            <rFont val="Noto Sans"/>
            <family val="2"/>
          </rPr>
          <t xml:space="preserve">回）</t>
        </r>
        <r>
          <rPr>
            <sz val="10.4"/>
            <rFont val="ＭＳ 明朝"/>
            <family val="1"/>
            <charset val="128"/>
          </rPr>
          <t xml:space="preserve">
④</t>
        </r>
        <r>
          <rPr>
            <sz val="10.4"/>
            <rFont val="Noto Sans"/>
            <family val="2"/>
          </rPr>
          <t xml:space="preserve">　関係機関の連携協力</t>
        </r>
        <r>
          <rPr>
            <sz val="10.4"/>
            <rFont val="ＭＳ 明朝"/>
            <family val="1"/>
            <charset val="128"/>
          </rPr>
          <t xml:space="preserve">
</t>
        </r>
        <r>
          <rPr>
            <sz val="10.4"/>
            <rFont val="Noto Sans"/>
            <family val="2"/>
          </rPr>
          <t xml:space="preserve">　　岩手県配偶者暴力防止対策連絡会議（関係課）</t>
        </r>
        <r>
          <rPr>
            <sz val="10.4"/>
            <rFont val="ＭＳ 明朝"/>
            <family val="1"/>
            <charset val="128"/>
          </rPr>
          <t xml:space="preserve">
</t>
        </r>
        <r>
          <rPr>
            <sz val="10.4"/>
            <rFont val="Noto Sans"/>
            <family val="2"/>
          </rPr>
          <t xml:space="preserve">　　岩手県配偶者暴力防止対策連絡協議会（官民）</t>
        </r>
      </is>
    </oc>
    <nc r="C22" t="inlineStr">
      <is>
        <r>
          <rPr>
            <sz val="10.4"/>
            <rFont val="Noto Sans"/>
            <family val="2"/>
          </rPr>
          <t xml:space="preserve">①　研修</t>
        </r>
        <r>
          <rPr>
            <sz val="10.4"/>
            <rFont val="ＭＳ 明朝"/>
            <family val="1"/>
            <charset val="128"/>
          </rPr>
          <t xml:space="preserve">
</t>
        </r>
        <r>
          <rPr>
            <sz val="10.4"/>
            <rFont val="Noto Sans"/>
            <family val="2"/>
          </rPr>
          <t xml:space="preserve">　　ＤＶ被害者支援基礎セミナー</t>
        </r>
        <r>
          <rPr>
            <sz val="10.4"/>
            <rFont val="ＭＳ 明朝"/>
            <family val="1"/>
            <charset val="128"/>
          </rPr>
          <t xml:space="preserve">
②</t>
        </r>
        <r>
          <rPr>
            <sz val="10.4"/>
            <rFont val="Noto Sans"/>
            <family val="2"/>
          </rPr>
          <t xml:space="preserve">　「緊急避難」のための宿泊場所の確保事業</t>
        </r>
        <r>
          <rPr>
            <sz val="10.4"/>
            <rFont val="ＭＳ 明朝"/>
            <family val="1"/>
            <charset val="128"/>
          </rPr>
          <t xml:space="preserve">
③</t>
        </r>
        <r>
          <rPr>
            <sz val="10.4"/>
            <rFont val="Noto Sans"/>
            <family val="2"/>
          </rPr>
          <t xml:space="preserve">　被害者の自立支援事業</t>
        </r>
        <r>
          <rPr>
            <sz val="10.4"/>
            <rFont val="ＭＳ 明朝"/>
            <family val="1"/>
            <charset val="128"/>
          </rPr>
          <t xml:space="preserve">
</t>
        </r>
        <r>
          <rPr>
            <sz val="10.4"/>
            <rFont val="Noto Sans"/>
            <family val="2"/>
          </rPr>
          <t xml:space="preserve">　ア　配偶者暴力被害者自立支援事業費補助</t>
        </r>
        <r>
          <rPr>
            <sz val="10.4"/>
            <rFont val="ＭＳ 明朝"/>
            <family val="1"/>
            <charset val="128"/>
          </rPr>
          <t xml:space="preserve">
</t>
        </r>
        <r>
          <rPr>
            <sz val="10.4"/>
            <rFont val="Noto Sans"/>
            <family val="2"/>
          </rPr>
          <t xml:space="preserve">　イ　ＤＶ被害者支援基礎講座（年</t>
        </r>
        <r>
          <rPr>
            <sz val="10.4"/>
            <rFont val="ＭＳ 明朝"/>
            <family val="1"/>
            <charset val="128"/>
          </rPr>
          <t xml:space="preserve">5</t>
        </r>
        <r>
          <rPr>
            <sz val="10.4"/>
            <rFont val="Noto Sans"/>
            <family val="2"/>
          </rPr>
          <t xml:space="preserve">回）</t>
        </r>
        <r>
          <rPr>
            <sz val="10.4"/>
            <rFont val="ＭＳ 明朝"/>
            <family val="1"/>
            <charset val="128"/>
          </rPr>
          <t xml:space="preserve">
④</t>
        </r>
        <r>
          <rPr>
            <sz val="10.4"/>
            <rFont val="Noto Sans"/>
            <family val="2"/>
          </rPr>
          <t xml:space="preserve">　関係機関の連携協力</t>
        </r>
        <r>
          <rPr>
            <sz val="10.4"/>
            <rFont val="ＭＳ 明朝"/>
            <family val="1"/>
            <charset val="128"/>
          </rPr>
          <t xml:space="preserve">
</t>
        </r>
        <r>
          <rPr>
            <sz val="10.4"/>
            <rFont val="Noto Sans"/>
            <family val="2"/>
          </rPr>
          <t xml:space="preserve">　　岩手県配偶者暴力防止対策連絡会議（関係課）</t>
        </r>
        <r>
          <rPr>
            <sz val="10.4"/>
            <rFont val="ＭＳ 明朝"/>
            <family val="1"/>
            <charset val="128"/>
          </rPr>
          <t xml:space="preserve">
</t>
        </r>
        <r>
          <rPr>
            <sz val="10.4"/>
            <rFont val="Noto Sans"/>
            <family val="2"/>
          </rPr>
          <t xml:space="preserve">　　岩手県配偶者暴力防止対策連絡協議会（官民）</t>
        </r>
      </is>
    </nc>
  </rcc>
</revisions>
</file>

<file path=xl/revisions/revisionLog92.xml><?xml version="1.0" encoding="utf-8"?>
<revisions xmlns="http://schemas.openxmlformats.org/spreadsheetml/2006/main" xmlns:r="http://schemas.openxmlformats.org/officeDocument/2006/relationships">
  <rcc rId="733" ua="false" sId="3">
    <nc r="D55" t="n">
      <v>1258951</v>
    </nc>
  </rcc>
  <rcc rId="734" ua="false" sId="3">
    <nc r="D57" t="n">
      <v>477176</v>
    </nc>
  </rcc>
  <rcc rId="735" ua="false" sId="3">
    <nc r="F54" t="inlineStr">
      <is>
        <r>
          <rPr>
            <sz val="10.4"/>
            <rFont val="Noto Sans"/>
            <family val="2"/>
          </rPr>
          <t xml:space="preserve">レ</t>
        </r>
      </is>
    </nc>
  </rcc>
</revisions>
</file>

<file path=xl/revisions/revisionLog93.xml><?xml version="1.0" encoding="utf-8"?>
<revisions xmlns="http://schemas.openxmlformats.org/spreadsheetml/2006/main" xmlns:r="http://schemas.openxmlformats.org/officeDocument/2006/relationships">
  <rcc rId="736" ua="false" sId="5">
    <nc r="D8" t="n">
      <v>1490</v>
    </nc>
  </rcc>
  <rcc rId="737" ua="false" sId="5">
    <nc r="F8" t="inlineStr">
      <is>
        <r>
          <rPr>
            <sz val="10.4"/>
            <rFont val="Noto Sans"/>
            <family val="2"/>
          </rPr>
          <t xml:space="preserve">レ</t>
        </r>
      </is>
    </nc>
  </rcc>
</revisions>
</file>

<file path=xl/revisions/revisionLog94.xml><?xml version="1.0" encoding="utf-8"?>
<revisions xmlns="http://schemas.openxmlformats.org/spreadsheetml/2006/main" xmlns:r="http://schemas.openxmlformats.org/officeDocument/2006/relationships">
  <rcc rId="738" ua="false" sId="5">
    <nc r="F13" t="inlineStr">
      <is>
        <r>
          <rPr>
            <sz val="10.4"/>
            <rFont val="Noto Sans"/>
            <family val="2"/>
          </rPr>
          <t xml:space="preserve">レ</t>
        </r>
      </is>
    </nc>
  </rcc>
</revisions>
</file>

<file path=xl/revisions/revisionLog95.xml><?xml version="1.0" encoding="utf-8"?>
<revisions xmlns="http://schemas.openxmlformats.org/spreadsheetml/2006/main" xmlns:r="http://schemas.openxmlformats.org/officeDocument/2006/relationships">
  <rcc rId="739" ua="false" sId="3">
    <oc r="A54" t="inlineStr">
      <is>
        <r>
          <rPr>
            <sz val="10.4"/>
            <rFont val="Noto Sans"/>
            <family val="2"/>
          </rPr>
          <t xml:space="preserve">育休補充教職員制度の実施</t>
        </r>
      </is>
    </oc>
    <nc r="A54" t="inlineStr">
      <is>
        <r>
          <rPr>
            <sz val="10.4"/>
            <rFont val="Noto Sans"/>
            <family val="2"/>
          </rPr>
          <t xml:space="preserve">育休補充教職員制度の実施配置</t>
        </r>
      </is>
    </nc>
  </rcc>
  <rcc rId="740" ua="false" sId="3">
    <oc r="C54" t="inlineStr">
      <is>
        <r>
          <rPr>
            <sz val="10.4"/>
            <rFont val="Noto Sans"/>
            <family val="2"/>
          </rPr>
          <t xml:space="preserve">教職員の育児休業中の代替教職員を設置する。</t>
        </r>
      </is>
    </oc>
    <nc r="C54" t="inlineStr">
      <is>
        <r>
          <rPr>
            <sz val="10.4"/>
            <rFont val="Noto Sans"/>
            <family val="2"/>
          </rPr>
          <t xml:space="preserve">教職員の育児休業中のに代替教職員を設置する。</t>
        </r>
      </is>
    </nc>
  </rcc>
</revisions>
</file>

<file path=xl/revisions/revisionLog96.xml><?xml version="1.0" encoding="utf-8"?>
<revisions xmlns="http://schemas.openxmlformats.org/spreadsheetml/2006/main" xmlns:r="http://schemas.openxmlformats.org/officeDocument/2006/relationships">
  <rcc rId="741" ua="false" sId="3">
    <oc r="A54" t="inlineStr">
      <is>
        <r>
          <rPr>
            <sz val="10.4"/>
            <rFont val="Noto Sans"/>
            <family val="2"/>
          </rPr>
          <t xml:space="preserve">育休補充教職員制度の実施配置</t>
        </r>
      </is>
    </oc>
    <nc r="A54" t="inlineStr">
      <is>
        <r>
          <rPr>
            <sz val="10.4"/>
            <rFont val="Noto Sans"/>
            <family val="2"/>
          </rPr>
          <t xml:space="preserve">育休補充教職員の配置</t>
        </r>
      </is>
    </nc>
  </rcc>
  <rcc rId="742" ua="false" sId="3">
    <oc r="C54" t="inlineStr">
      <is>
        <r>
          <rPr>
            <sz val="10.4"/>
            <rFont val="Noto Sans"/>
            <family val="2"/>
          </rPr>
          <t xml:space="preserve">教職員の育児休業中のに代替教職員を設置する。</t>
        </r>
      </is>
    </oc>
    <nc r="C54" t="inlineStr">
      <is>
        <r>
          <rPr>
            <sz val="10.4"/>
            <rFont val="Noto Sans"/>
            <family val="2"/>
          </rPr>
          <t xml:space="preserve">教職員の育児休業中に代替教職員を設置する。</t>
        </r>
      </is>
    </nc>
  </rcc>
  <rcc rId="743" ua="false" sId="1">
    <oc r="A1" t="inlineStr">
      <is>
        <r>
          <rPr>
            <sz val="10.4"/>
            <rFont val="Noto Sans"/>
            <family val="2"/>
          </rPr>
          <t xml:space="preserve">２　平成</t>
        </r>
        <r>
          <rPr>
            <sz val="10.4"/>
            <rFont val="ＭＳ 明朝"/>
            <family val="1"/>
            <charset val="128"/>
          </rPr>
          <t xml:space="preserve">21</t>
        </r>
        <r>
          <rPr>
            <sz val="10.4"/>
            <rFont val="Noto Sans"/>
            <family val="2"/>
          </rPr>
          <t xml:space="preserve">年度「いわて男女共同参画プラン」関連事業（</t>
        </r>
        <r>
          <rPr>
            <sz val="10.4"/>
            <rFont val="ＭＳ 明朝"/>
            <family val="1"/>
            <charset val="128"/>
          </rPr>
          <t xml:space="preserve">6</t>
        </r>
        <r>
          <rPr>
            <sz val="10.4"/>
            <rFont val="Noto Sans"/>
            <family val="2"/>
          </rPr>
          <t xml:space="preserve">月現計）</t>
        </r>
      </is>
    </oc>
    <nc r="A1" t="inlineStr">
      <is>
        <r>
          <rPr>
            <sz val="10.4"/>
            <rFont val="Noto Sans"/>
            <family val="2"/>
          </rPr>
          <t xml:space="preserve"> 　平成</t>
        </r>
        <r>
          <rPr>
            <sz val="10.4"/>
            <rFont val="ＭＳ 明朝"/>
            <family val="1"/>
            <charset val="128"/>
          </rPr>
          <t xml:space="preserve">21</t>
        </r>
        <r>
          <rPr>
            <sz val="10.4"/>
            <rFont val="Noto Sans"/>
            <family val="2"/>
          </rPr>
          <t xml:space="preserve">年度「いわて男女共同参画プラン」関連事業（</t>
        </r>
        <r>
          <rPr>
            <sz val="10.4"/>
            <rFont val="ＭＳ 明朝"/>
            <family val="1"/>
            <charset val="128"/>
          </rPr>
          <t xml:space="preserve">6</t>
        </r>
        <r>
          <rPr>
            <sz val="10.4"/>
            <rFont val="Noto Sans"/>
            <family val="2"/>
          </rPr>
          <t xml:space="preserve">月現計）</t>
        </r>
      </is>
    </nc>
  </rcc>
</revisions>
</file>

<file path=xl/revisions/revisionLog97.xml><?xml version="1.0" encoding="utf-8"?>
<revisions xmlns="http://schemas.openxmlformats.org/spreadsheetml/2006/main" xmlns:r="http://schemas.openxmlformats.org/officeDocument/2006/relationships">
  <rcc rId="744" ua="false" sId="2">
    <oc r="D14" t="n">
      <v>150000</v>
    </oc>
    <nc r="D14" t="n">
      <v>150</v>
    </nc>
  </rcc>
</revisions>
</file>

<file path=xl/revisions/revisionLog98.xml><?xml version="1.0" encoding="utf-8"?>
<revisions xmlns="http://schemas.openxmlformats.org/spreadsheetml/2006/main" xmlns:r="http://schemas.openxmlformats.org/officeDocument/2006/relationships">
  <rcc rId="745" ua="false" sId="2">
    <oc r="C15"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った。</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t>
        </r>
        <r>
          <rPr>
            <sz val="10.4"/>
            <rFont val="ＭＳ 明朝"/>
            <family val="1"/>
            <charset val="128"/>
          </rPr>
          <t xml:space="preserve">
     </t>
        </r>
        <r>
          <rPr>
            <sz val="10.4"/>
            <rFont val="Noto Sans"/>
            <family val="2"/>
          </rPr>
          <t xml:space="preserve">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oc>
    <nc r="C15"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う。</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t>
        </r>
        <r>
          <rPr>
            <sz val="10.4"/>
            <rFont val="ＭＳ 明朝"/>
            <family val="1"/>
            <charset val="128"/>
          </rPr>
          <t xml:space="preserve">
     </t>
        </r>
        <r>
          <rPr>
            <sz val="10.4"/>
            <rFont val="Noto Sans"/>
            <family val="2"/>
          </rPr>
          <t xml:space="preserve">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nc>
  </rcc>
  <rcc rId="746" ua="false" sId="2">
    <oc r="C22"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った。</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oc>
    <nc r="C22"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う。</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nc>
  </rcc>
</revisions>
</file>

<file path=xl/revisions/revisionLog99.xml><?xml version="1.0" encoding="utf-8"?>
<revisions xmlns="http://schemas.openxmlformats.org/spreadsheetml/2006/main" xmlns:r="http://schemas.openxmlformats.org/officeDocument/2006/relationships">
  <rcc rId="747" ua="false" sId="1">
    <oc r="C11"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った。</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t>
        </r>
        <r>
          <rPr>
            <sz val="10.4"/>
            <rFont val="ＭＳ 明朝"/>
            <family val="1"/>
            <charset val="128"/>
          </rPr>
          <t xml:space="preserve">
      </t>
        </r>
        <r>
          <rPr>
            <sz val="10.4"/>
            <rFont val="Noto Sans"/>
            <family val="2"/>
          </rPr>
          <t xml:space="preserve">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oc>
    <nc r="C11" t="inlineStr">
      <is>
        <r>
          <rPr>
            <sz val="10.4"/>
            <rFont val="Noto Sans"/>
            <family val="2"/>
          </rPr>
          <t xml:space="preserve">いわて県民活動交流センター内に「男女共同参画センタ</t>
        </r>
        <r>
          <rPr>
            <sz val="10.4"/>
            <rFont val="ＭＳ 明朝"/>
            <family val="1"/>
            <charset val="128"/>
          </rPr>
          <t xml:space="preserve">
</t>
        </r>
        <r>
          <rPr>
            <sz val="10.4"/>
            <rFont val="Noto Sans"/>
            <family val="2"/>
          </rPr>
          <t xml:space="preserve">ー」を設置し、ＮＰＯによる運営を行う。</t>
        </r>
        <r>
          <rPr>
            <sz val="10.4"/>
            <rFont val="ＭＳ 明朝"/>
            <family val="1"/>
            <charset val="128"/>
          </rPr>
          <t xml:space="preserve">
</t>
        </r>
        <r>
          <rPr>
            <sz val="10.4"/>
            <rFont val="Noto Sans"/>
            <family val="2"/>
          </rPr>
          <t xml:space="preserve">１　情報機能　</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センターだより」発行　年３回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図書、ビデオ、資料配架</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ホームページによる情報発信</t>
        </r>
        <r>
          <rPr>
            <sz val="10.4"/>
            <rFont val="ＭＳ 明朝"/>
            <family val="1"/>
            <charset val="128"/>
          </rPr>
          <t xml:space="preserve">
</t>
        </r>
        <r>
          <rPr>
            <sz val="10.4"/>
            <rFont val="Noto Sans"/>
            <family val="2"/>
          </rPr>
          <t xml:space="preserve">２　学習機能</t>
        </r>
        <r>
          <rPr>
            <sz val="10.4"/>
            <rFont val="ＭＳ 明朝"/>
            <family val="1"/>
            <charset val="128"/>
          </rPr>
          <t xml:space="preserve">
</t>
        </r>
        <r>
          <rPr>
            <sz val="10.4"/>
            <rFont val="Noto Sans"/>
            <family val="2"/>
          </rPr>
          <t xml:space="preserve">　</t>
        </r>
        <r>
          <rPr>
            <sz val="10.4"/>
            <rFont val="ＭＳ 明朝"/>
            <family val="1"/>
            <charset val="128"/>
          </rPr>
          <t xml:space="preserve">(1)</t>
        </r>
        <r>
          <rPr>
            <sz val="10.4"/>
            <rFont val="Noto Sans"/>
            <family val="2"/>
          </rPr>
          <t xml:space="preserve">　いわて男女共同参画推進月間事業</t>
        </r>
        <r>
          <rPr>
            <sz val="10.4"/>
            <rFont val="ＭＳ 明朝"/>
            <family val="1"/>
            <charset val="128"/>
          </rPr>
          <t xml:space="preserve">
</t>
        </r>
        <r>
          <rPr>
            <sz val="10.4"/>
            <rFont val="Noto Sans"/>
            <family val="2"/>
          </rPr>
          <t xml:space="preserve">　　　・ いわて男女共同参画ﾌｪｽﾃｨﾊﾞﾙ　</t>
        </r>
        <r>
          <rPr>
            <sz val="10.4"/>
            <rFont val="ＭＳ 明朝"/>
            <family val="1"/>
            <charset val="128"/>
          </rPr>
          <t xml:space="preserve">
</t>
        </r>
        <r>
          <rPr>
            <sz val="10.4"/>
            <rFont val="Noto Sans"/>
            <family val="2"/>
          </rPr>
          <t xml:space="preserve">　</t>
        </r>
        <r>
          <rPr>
            <sz val="10.4"/>
            <rFont val="ＭＳ 明朝"/>
            <family val="1"/>
            <charset val="128"/>
          </rPr>
          <t xml:space="preserve">(2)</t>
        </r>
        <r>
          <rPr>
            <sz val="10.4"/>
            <rFont val="Noto Sans"/>
            <family val="2"/>
          </rPr>
          <t xml:space="preserve">　各種講座</t>
        </r>
        <r>
          <rPr>
            <sz val="10.4"/>
            <rFont val="ＭＳ 明朝"/>
            <family val="1"/>
            <charset val="128"/>
          </rPr>
          <t xml:space="preserve">
</t>
        </r>
        <r>
          <rPr>
            <sz val="10.4"/>
            <rFont val="Noto Sans"/>
            <family val="2"/>
          </rPr>
          <t xml:space="preserve">　　　・出前講座、デートＤＶ予防啓発指導者セミ</t>
        </r>
        <r>
          <rPr>
            <sz val="10.4"/>
            <rFont val="ＭＳ 明朝"/>
            <family val="1"/>
            <charset val="128"/>
          </rPr>
          <t xml:space="preserve">
      </t>
        </r>
        <r>
          <rPr>
            <sz val="10.4"/>
            <rFont val="Noto Sans"/>
            <family val="2"/>
          </rPr>
          <t xml:space="preserve">ナー、ワーク・ライフ・バランスセミナー</t>
        </r>
        <r>
          <rPr>
            <sz val="10.4"/>
            <rFont val="ＭＳ 明朝"/>
            <family val="1"/>
            <charset val="128"/>
          </rPr>
          <t xml:space="preserve">
</t>
        </r>
        <r>
          <rPr>
            <sz val="10.4"/>
            <rFont val="Noto Sans"/>
            <family val="2"/>
          </rPr>
          <t xml:space="preserve">　</t>
        </r>
        <r>
          <rPr>
            <sz val="10.4"/>
            <rFont val="ＭＳ 明朝"/>
            <family val="1"/>
            <charset val="128"/>
          </rPr>
          <t xml:space="preserve">(3)</t>
        </r>
        <r>
          <rPr>
            <sz val="10.4"/>
            <rFont val="Noto Sans"/>
            <family val="2"/>
          </rPr>
          <t xml:space="preserve">　男女共同参画サポーター養成事業</t>
        </r>
        <r>
          <rPr>
            <sz val="10.4"/>
            <rFont val="ＭＳ 明朝"/>
            <family val="1"/>
            <charset val="128"/>
          </rPr>
          <t xml:space="preserve">
</t>
        </r>
        <r>
          <rPr>
            <sz val="10.4"/>
            <rFont val="Noto Sans"/>
            <family val="2"/>
          </rPr>
          <t xml:space="preserve">　</t>
        </r>
        <r>
          <rPr>
            <sz val="10.4"/>
            <rFont val="ＭＳ 明朝"/>
            <family val="1"/>
            <charset val="128"/>
          </rPr>
          <t xml:space="preserve">(4)</t>
        </r>
        <r>
          <rPr>
            <sz val="10.4"/>
            <rFont val="Noto Sans"/>
            <family val="2"/>
          </rPr>
          <t xml:space="preserve">　市町村職員研修</t>
        </r>
        <r>
          <rPr>
            <sz val="10.4"/>
            <rFont val="ＭＳ 明朝"/>
            <family val="1"/>
            <charset val="128"/>
          </rPr>
          <t xml:space="preserve">
</t>
        </r>
        <r>
          <rPr>
            <sz val="10.4"/>
            <rFont val="Noto Sans"/>
            <family val="2"/>
          </rPr>
          <t xml:space="preserve">３　相談機能</t>
        </r>
        <r>
          <rPr>
            <sz val="10.4"/>
            <rFont val="ＭＳ 明朝"/>
            <family val="1"/>
            <charset val="128"/>
          </rPr>
          <t xml:space="preserve">
</t>
        </r>
        <r>
          <rPr>
            <sz val="10.4"/>
            <rFont val="Noto Sans"/>
            <family val="2"/>
          </rPr>
          <t xml:space="preserve">　　男女共同参画社会の実現に向けた、生き方・家族・</t>
        </r>
        <r>
          <rPr>
            <sz val="10.4"/>
            <rFont val="ＭＳ 明朝"/>
            <family val="1"/>
            <charset val="128"/>
          </rPr>
          <t xml:space="preserve">
</t>
        </r>
        <r>
          <rPr>
            <sz val="10.4"/>
            <rFont val="Noto Sans"/>
            <family val="2"/>
          </rPr>
          <t xml:space="preserve">　健康　などに関する相談等　</t>
        </r>
        <r>
          <rPr>
            <sz val="10.4"/>
            <rFont val="ＭＳ 明朝"/>
            <family val="1"/>
            <charset val="128"/>
          </rPr>
          <t xml:space="preserve">
</t>
        </r>
        <r>
          <rPr>
            <sz val="10.4"/>
            <rFont val="Noto Sans"/>
            <family val="2"/>
          </rPr>
          <t xml:space="preserve">４　活動・交流機能</t>
        </r>
        <r>
          <rPr>
            <sz val="10.4"/>
            <rFont val="ＭＳ 明朝"/>
            <family val="1"/>
            <charset val="128"/>
          </rPr>
          <t xml:space="preserve">
</t>
        </r>
        <r>
          <rPr>
            <sz val="10.4"/>
            <rFont val="Noto Sans"/>
            <family val="2"/>
          </rPr>
          <t xml:space="preserve">　　活動団体間の連携促進のためのネットワーク構築</t>
        </r>
      </is>
    </nc>
  </rcc>
</revisions>
</file>

<file path=xl/revisions/userNames.xml><?xml version="1.0" encoding="utf-8"?>
<users xmlns="http://schemas.openxmlformats.org/spreadsheetml/2006/main" xmlns:r="http://schemas.openxmlformats.org/officeDocument/2006/relationships" count="0"/>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5625" defaultRowHeight="12" zeroHeight="false" outlineLevelRow="0" outlineLevelCol="0"/>
  <cols>
    <col collapsed="false" customWidth="true" hidden="false" outlineLevel="0" max="1" min="1" style="1" width="20.7"/>
    <col collapsed="false" customWidth="true" hidden="false" outlineLevel="0" max="2" min="2" style="2" width="5.7"/>
    <col collapsed="false" customWidth="true" hidden="false" outlineLevel="0" max="3" min="3" style="1" width="50.7"/>
    <col collapsed="false" customWidth="true" hidden="false" outlineLevel="0" max="4" min="4" style="3" width="10.7"/>
    <col collapsed="false" customWidth="true" hidden="false" outlineLevel="0" max="5" min="5" style="4" width="12.7"/>
    <col collapsed="false" customWidth="true" hidden="false" outlineLevel="0" max="6" min="6" style="5" width="9.56"/>
    <col collapsed="false" customWidth="false" hidden="false" outlineLevel="0" max="257" min="7" style="6" width="8.56"/>
  </cols>
  <sheetData>
    <row r="1" customFormat="false" ht="21.75" hidden="false" customHeight="true" outlineLevel="0" collapsed="false">
      <c r="A1" s="7" t="s">
        <v>0</v>
      </c>
    </row>
    <row r="2" s="13" customFormat="true" ht="20.25" hidden="false" customHeight="true" outlineLevel="0" collapsed="false">
      <c r="A2" s="8" t="s">
        <v>1</v>
      </c>
      <c r="B2" s="9"/>
      <c r="C2" s="10"/>
      <c r="D2" s="11"/>
      <c r="E2" s="12"/>
      <c r="F2" s="5"/>
    </row>
    <row r="3" customFormat="false" ht="7.5" hidden="false" customHeight="true" outlineLevel="0" collapsed="false">
      <c r="A3" s="14"/>
      <c r="B3" s="15"/>
      <c r="C3" s="16"/>
    </row>
    <row r="4" s="20" customFormat="true" ht="13.5" hidden="false" customHeight="false" outlineLevel="0" collapsed="false">
      <c r="A4" s="17" t="s">
        <v>2</v>
      </c>
      <c r="B4" s="15"/>
      <c r="C4" s="16"/>
      <c r="D4" s="18"/>
      <c r="E4" s="19"/>
      <c r="F4" s="5"/>
    </row>
    <row r="5" s="20" customFormat="true" ht="13.5" hidden="false" customHeight="false" outlineLevel="0" collapsed="false">
      <c r="A5" s="17"/>
      <c r="B5" s="15"/>
      <c r="C5" s="16"/>
      <c r="D5" s="18"/>
      <c r="E5" s="19"/>
      <c r="F5" s="21"/>
    </row>
    <row r="6" customFormat="false" ht="16.5" hidden="false" customHeight="true" outlineLevel="0" collapsed="false">
      <c r="A6" s="16"/>
      <c r="B6" s="15"/>
      <c r="C6" s="16"/>
      <c r="D6" s="22" t="s">
        <v>3</v>
      </c>
      <c r="E6" s="6"/>
    </row>
    <row r="7" customFormat="false" ht="12" hidden="false" customHeight="false" outlineLevel="0" collapsed="false">
      <c r="A7" s="23"/>
      <c r="B7" s="24"/>
      <c r="C7" s="25"/>
      <c r="D7" s="26"/>
      <c r="E7" s="27" t="s">
        <v>4</v>
      </c>
      <c r="F7" s="28"/>
    </row>
    <row r="8" customFormat="false" ht="40.5" hidden="false" customHeight="true" outlineLevel="0" collapsed="false">
      <c r="A8" s="29" t="s">
        <v>5</v>
      </c>
      <c r="B8" s="30" t="s">
        <v>6</v>
      </c>
      <c r="C8" s="31" t="s">
        <v>7</v>
      </c>
      <c r="D8" s="32" t="s">
        <v>8</v>
      </c>
      <c r="E8" s="27"/>
      <c r="F8" s="33" t="s">
        <v>9</v>
      </c>
    </row>
    <row r="9" customFormat="false" ht="27.75" hidden="false" customHeight="true" outlineLevel="0" collapsed="false">
      <c r="A9" s="34" t="s">
        <v>10</v>
      </c>
      <c r="B9" s="35" t="s">
        <v>11</v>
      </c>
      <c r="C9" s="36" t="s">
        <v>12</v>
      </c>
      <c r="D9" s="37" t="n">
        <v>200</v>
      </c>
      <c r="E9" s="38" t="s">
        <v>13</v>
      </c>
      <c r="F9" s="39" t="s">
        <v>14</v>
      </c>
    </row>
    <row r="10" customFormat="false" ht="112.5" hidden="false" customHeight="true" outlineLevel="0" collapsed="false">
      <c r="A10" s="40" t="s">
        <v>15</v>
      </c>
      <c r="B10" s="41" t="s">
        <v>11</v>
      </c>
      <c r="C10" s="42" t="s">
        <v>16</v>
      </c>
      <c r="D10" s="43" t="n">
        <f aca="false">1482+555</f>
        <v>2037</v>
      </c>
      <c r="E10" s="44" t="s">
        <v>13</v>
      </c>
      <c r="F10" s="45" t="s">
        <v>14</v>
      </c>
    </row>
    <row r="11" customFormat="false" ht="258.75" hidden="false" customHeight="true" outlineLevel="0" collapsed="false">
      <c r="A11" s="46" t="s">
        <v>17</v>
      </c>
      <c r="B11" s="47" t="s">
        <v>11</v>
      </c>
      <c r="C11" s="48" t="s">
        <v>18</v>
      </c>
      <c r="D11" s="49" t="n">
        <v>20111</v>
      </c>
      <c r="E11" s="44" t="s">
        <v>13</v>
      </c>
      <c r="F11" s="45" t="s">
        <v>14</v>
      </c>
    </row>
    <row r="12" s="55" customFormat="true" ht="27" hidden="false" customHeight="true" outlineLevel="0" collapsed="false">
      <c r="A12" s="50" t="s">
        <v>19</v>
      </c>
      <c r="B12" s="51"/>
      <c r="C12" s="52" t="s">
        <v>20</v>
      </c>
      <c r="D12" s="53" t="n">
        <f aca="false">+D9+D10+D11</f>
        <v>22348</v>
      </c>
      <c r="E12" s="54"/>
      <c r="F12" s="5"/>
    </row>
    <row r="13" customFormat="false" ht="15" hidden="false" customHeight="true" outlineLevel="0" collapsed="false">
      <c r="A13" s="16"/>
    </row>
    <row r="14" customFormat="false" ht="13.5" hidden="false" customHeight="false" outlineLevel="0" collapsed="false">
      <c r="A14" s="17" t="s">
        <v>21</v>
      </c>
    </row>
    <row r="15" customFormat="false" ht="16.5" hidden="false" customHeight="true" outlineLevel="0" collapsed="false">
      <c r="A15" s="16"/>
      <c r="D15" s="22"/>
      <c r="E15" s="6"/>
      <c r="F15" s="28"/>
    </row>
    <row r="16" customFormat="false" ht="12" hidden="false" customHeight="false" outlineLevel="0" collapsed="false">
      <c r="A16" s="23"/>
      <c r="B16" s="24"/>
      <c r="C16" s="25"/>
      <c r="D16" s="26"/>
      <c r="E16" s="27" t="s">
        <v>4</v>
      </c>
      <c r="F16" s="28"/>
    </row>
    <row r="17" customFormat="false" ht="42" hidden="false" customHeight="true" outlineLevel="0" collapsed="false">
      <c r="A17" s="29" t="s">
        <v>5</v>
      </c>
      <c r="B17" s="30" t="s">
        <v>6</v>
      </c>
      <c r="C17" s="31" t="s">
        <v>7</v>
      </c>
      <c r="D17" s="32" t="str">
        <f aca="false">+D8</f>
        <v>21年度
（予算額2月現計）</v>
      </c>
      <c r="E17" s="27"/>
      <c r="F17" s="39" t="s">
        <v>9</v>
      </c>
    </row>
    <row r="18" customFormat="false" ht="75.75" hidden="false" customHeight="true" outlineLevel="0" collapsed="false">
      <c r="A18" s="40" t="s">
        <v>22</v>
      </c>
      <c r="B18" s="41" t="s">
        <v>11</v>
      </c>
      <c r="C18" s="56" t="s">
        <v>23</v>
      </c>
      <c r="D18" s="57" t="n">
        <v>6713</v>
      </c>
      <c r="E18" s="44" t="s">
        <v>24</v>
      </c>
      <c r="F18" s="39" t="s">
        <v>14</v>
      </c>
    </row>
    <row r="19" s="55" customFormat="true" ht="27" hidden="false" customHeight="true" outlineLevel="0" collapsed="false">
      <c r="A19" s="50" t="s">
        <v>19</v>
      </c>
      <c r="B19" s="58"/>
      <c r="C19" s="52" t="str">
        <f aca="false">+C12</f>
        <v>21年度予算額</v>
      </c>
      <c r="D19" s="59" t="n">
        <f aca="false">D18</f>
        <v>6713</v>
      </c>
      <c r="E19" s="54"/>
      <c r="F19" s="5"/>
    </row>
    <row r="20" customFormat="false" ht="12" hidden="false" customHeight="false" outlineLevel="0" collapsed="false">
      <c r="A20" s="60"/>
      <c r="B20" s="61"/>
      <c r="C20" s="60"/>
      <c r="D20" s="18"/>
      <c r="E20" s="62"/>
    </row>
    <row r="21" customFormat="false" ht="9" hidden="false" customHeight="true" outlineLevel="0" collapsed="false">
      <c r="A21" s="60"/>
      <c r="B21" s="61"/>
      <c r="C21" s="60"/>
      <c r="D21" s="18"/>
      <c r="E21" s="62"/>
    </row>
    <row r="22" customFormat="false" ht="12" hidden="false" customHeight="false" outlineLevel="0" collapsed="false">
      <c r="F22" s="28"/>
    </row>
    <row r="23" customFormat="false" ht="12" hidden="false" customHeight="false" outlineLevel="0" collapsed="false">
      <c r="F23" s="28"/>
    </row>
    <row r="35" customFormat="false" ht="12" hidden="false" customHeight="false" outlineLevel="0" collapsed="false">
      <c r="F35" s="28"/>
    </row>
    <row r="36" customFormat="false" ht="12" hidden="false" customHeight="false" outlineLevel="0" collapsed="false">
      <c r="F36" s="63"/>
    </row>
    <row r="37" customFormat="false" ht="12" hidden="false" customHeight="false" outlineLevel="0" collapsed="false">
      <c r="F37" s="28"/>
    </row>
    <row r="38" customFormat="false" ht="12" hidden="false" customHeight="false" outlineLevel="0" collapsed="false">
      <c r="F38" s="28"/>
    </row>
    <row r="39" customFormat="false" ht="12" hidden="false" customHeight="false" outlineLevel="0" collapsed="false">
      <c r="F39" s="28"/>
    </row>
    <row r="40" customFormat="false" ht="12" hidden="false" customHeight="false" outlineLevel="0" collapsed="false">
      <c r="F40" s="28"/>
    </row>
    <row r="47" customFormat="false" ht="12" hidden="false" customHeight="false" outlineLevel="0" collapsed="false">
      <c r="F47" s="28"/>
    </row>
    <row r="48" customFormat="false" ht="12" hidden="false" customHeight="false" outlineLevel="0" collapsed="false">
      <c r="F48" s="63"/>
    </row>
    <row r="49" customFormat="false" ht="12" hidden="false" customHeight="false" outlineLevel="0" collapsed="false">
      <c r="F49" s="28"/>
    </row>
    <row r="50" customFormat="false" ht="12" hidden="false" customHeight="false" outlineLevel="0" collapsed="false">
      <c r="F50" s="28"/>
    </row>
    <row r="51" customFormat="false" ht="12" hidden="false" customHeight="false" outlineLevel="0" collapsed="false">
      <c r="F51" s="28"/>
    </row>
    <row r="52" customFormat="false" ht="12" hidden="false" customHeight="false" outlineLevel="0" collapsed="false">
      <c r="F52" s="28"/>
    </row>
    <row r="56" customFormat="false" ht="12" hidden="false" customHeight="false" outlineLevel="0" collapsed="false">
      <c r="F56" s="28"/>
    </row>
    <row r="57" customFormat="false" ht="12" hidden="false" customHeight="false" outlineLevel="0" collapsed="false">
      <c r="F57" s="63"/>
    </row>
    <row r="58" customFormat="false" ht="12" hidden="false" customHeight="false" outlineLevel="0" collapsed="false">
      <c r="F58" s="28"/>
    </row>
    <row r="59" customFormat="false" ht="12" hidden="false" customHeight="false" outlineLevel="0" collapsed="false">
      <c r="F59" s="28"/>
    </row>
    <row r="60" customFormat="false" ht="12" hidden="false" customHeight="false" outlineLevel="0" collapsed="false">
      <c r="F60" s="28"/>
    </row>
    <row r="61" customFormat="false" ht="12" hidden="false" customHeight="false" outlineLevel="0" collapsed="false">
      <c r="F61" s="28"/>
    </row>
    <row r="66" customFormat="false" ht="12" hidden="false" customHeight="false" outlineLevel="0" collapsed="false">
      <c r="F66" s="28"/>
    </row>
    <row r="67" customFormat="false" ht="12" hidden="false" customHeight="false" outlineLevel="0" collapsed="false">
      <c r="F67" s="63"/>
    </row>
    <row r="68" customFormat="false" ht="12" hidden="false" customHeight="false" outlineLevel="0" collapsed="false">
      <c r="F68" s="28"/>
    </row>
    <row r="69" customFormat="false" ht="12" hidden="false" customHeight="false" outlineLevel="0" collapsed="false">
      <c r="F69" s="28"/>
    </row>
    <row r="70" customFormat="false" ht="12" hidden="false" customHeight="false" outlineLevel="0" collapsed="false">
      <c r="F70" s="28"/>
    </row>
    <row r="71" customFormat="false" ht="12" hidden="false" customHeight="false" outlineLevel="0" collapsed="false">
      <c r="F71" s="28"/>
    </row>
    <row r="75" customFormat="false" ht="12" hidden="false" customHeight="false" outlineLevel="0" collapsed="false">
      <c r="F75" s="28"/>
    </row>
    <row r="76" customFormat="false" ht="12" hidden="false" customHeight="false" outlineLevel="0" collapsed="false">
      <c r="F76" s="63"/>
    </row>
    <row r="77" customFormat="false" ht="12" hidden="false" customHeight="false" outlineLevel="0" collapsed="false">
      <c r="F77" s="28"/>
    </row>
    <row r="78" customFormat="false" ht="12" hidden="false" customHeight="false" outlineLevel="0" collapsed="false">
      <c r="F78" s="28"/>
    </row>
    <row r="79" customFormat="false" ht="12" hidden="false" customHeight="false" outlineLevel="0" collapsed="false">
      <c r="F79" s="28"/>
    </row>
    <row r="80" customFormat="false" ht="12" hidden="false" customHeight="false" outlineLevel="0" collapsed="false">
      <c r="F80" s="28"/>
    </row>
    <row r="87" customFormat="false" ht="12" hidden="false" customHeight="false" outlineLevel="0" collapsed="false">
      <c r="F87" s="28"/>
    </row>
  </sheetData>
  <mergeCells count="2">
    <mergeCell ref="E7:E8"/>
    <mergeCell ref="E16:E17"/>
  </mergeCells>
  <printOptions headings="false" gridLines="false" gridLinesSet="true" horizontalCentered="true" verticalCentered="false"/>
  <pageMargins left="0.551388888888889" right="0.551388888888889" top="0.708333333333333"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F22" activeCellId="0" sqref="F22"/>
    </sheetView>
  </sheetViews>
  <sheetFormatPr defaultColWidth="8.5625" defaultRowHeight="12" zeroHeight="false" outlineLevelRow="0" outlineLevelCol="0"/>
  <cols>
    <col collapsed="false" customWidth="true" hidden="false" outlineLevel="0" max="1" min="1" style="64" width="20.7"/>
    <col collapsed="false" customWidth="true" hidden="false" outlineLevel="0" max="2" min="2" style="64" width="5.7"/>
    <col collapsed="false" customWidth="true" hidden="false" outlineLevel="0" max="3" min="3" style="64" width="50.7"/>
    <col collapsed="false" customWidth="true" hidden="false" outlineLevel="0" max="4" min="4" style="65" width="10.7"/>
    <col collapsed="false" customWidth="true" hidden="false" outlineLevel="0" max="5" min="5" style="66" width="12.7"/>
    <col collapsed="false" customWidth="true" hidden="false" outlineLevel="0" max="6" min="6" style="5" width="9.56"/>
    <col collapsed="false" customWidth="false" hidden="false" outlineLevel="0" max="257" min="7" style="6" width="8.56"/>
  </cols>
  <sheetData>
    <row r="1" customFormat="false" ht="20.25" hidden="false" customHeight="true" outlineLevel="0" collapsed="false">
      <c r="A1" s="8" t="s">
        <v>25</v>
      </c>
      <c r="B1" s="67"/>
      <c r="C1" s="67"/>
    </row>
    <row r="2" customFormat="false" ht="16.5" hidden="false" customHeight="true" outlineLevel="0" collapsed="false">
      <c r="A2" s="14"/>
      <c r="B2" s="67"/>
      <c r="C2" s="67"/>
    </row>
    <row r="3" customFormat="false" ht="16.5" hidden="false" customHeight="true" outlineLevel="0" collapsed="false">
      <c r="A3" s="17" t="s">
        <v>26</v>
      </c>
      <c r="B3" s="67"/>
      <c r="C3" s="67"/>
    </row>
    <row r="4" customFormat="false" ht="16.5" hidden="false" customHeight="true" outlineLevel="0" collapsed="false">
      <c r="D4" s="68" t="s">
        <v>27</v>
      </c>
    </row>
    <row r="5" customFormat="false" ht="12" hidden="false" customHeight="false" outlineLevel="0" collapsed="false">
      <c r="A5" s="23"/>
      <c r="B5" s="24"/>
      <c r="C5" s="25"/>
      <c r="D5" s="26"/>
      <c r="E5" s="27" t="s">
        <v>4</v>
      </c>
      <c r="F5" s="28"/>
    </row>
    <row r="6" customFormat="false" ht="41.25" hidden="false" customHeight="true" outlineLevel="0" collapsed="false">
      <c r="A6" s="29" t="s">
        <v>5</v>
      </c>
      <c r="B6" s="30" t="s">
        <v>6</v>
      </c>
      <c r="C6" s="31" t="s">
        <v>7</v>
      </c>
      <c r="D6" s="32" t="str">
        <f aca="false">+Ⅰ意識改革!D8</f>
        <v>21年度
（予算額2月現計）</v>
      </c>
      <c r="E6" s="27"/>
      <c r="F6" s="33" t="s">
        <v>9</v>
      </c>
    </row>
    <row r="7" customFormat="false" ht="29.25" hidden="false" customHeight="true" outlineLevel="0" collapsed="false">
      <c r="A7" s="69" t="s">
        <v>28</v>
      </c>
      <c r="B7" s="35" t="s">
        <v>11</v>
      </c>
      <c r="C7" s="36" t="s">
        <v>29</v>
      </c>
      <c r="D7" s="70" t="s">
        <v>30</v>
      </c>
      <c r="E7" s="71" t="s">
        <v>13</v>
      </c>
      <c r="F7" s="39" t="s">
        <v>14</v>
      </c>
    </row>
    <row r="8" s="55" customFormat="true" ht="27" hidden="false" customHeight="true" outlineLevel="0" collapsed="false">
      <c r="A8" s="50" t="s">
        <v>19</v>
      </c>
      <c r="B8" s="51"/>
      <c r="C8" s="52" t="str">
        <f aca="false">+Ⅰ意識改革!C12</f>
        <v>21年度予算額</v>
      </c>
      <c r="D8" s="59" t="n">
        <v>0</v>
      </c>
      <c r="E8" s="72" t="s">
        <v>31</v>
      </c>
      <c r="F8" s="5"/>
    </row>
    <row r="9" customFormat="false" ht="15" hidden="false" customHeight="true" outlineLevel="0" collapsed="false">
      <c r="A9" s="73"/>
      <c r="B9" s="73"/>
      <c r="C9" s="73"/>
      <c r="D9" s="74"/>
      <c r="E9" s="75"/>
      <c r="F9" s="28"/>
    </row>
    <row r="10" customFormat="false" ht="17.25" hidden="false" customHeight="true" outlineLevel="0" collapsed="false">
      <c r="A10" s="76" t="s">
        <v>32</v>
      </c>
      <c r="B10" s="67"/>
      <c r="C10" s="67"/>
      <c r="D10" s="74"/>
    </row>
    <row r="11" customFormat="false" ht="16.5" hidden="false" customHeight="true" outlineLevel="0" collapsed="false">
      <c r="A11" s="77"/>
      <c r="B11" s="67"/>
      <c r="C11" s="67"/>
      <c r="D11" s="68" t="s">
        <v>27</v>
      </c>
    </row>
    <row r="12" customFormat="false" ht="12" hidden="false" customHeight="false" outlineLevel="0" collapsed="false">
      <c r="A12" s="23"/>
      <c r="B12" s="24"/>
      <c r="C12" s="25"/>
      <c r="D12" s="26"/>
      <c r="E12" s="27" t="s">
        <v>4</v>
      </c>
    </row>
    <row r="13" customFormat="false" ht="38.25" hidden="false" customHeight="true" outlineLevel="0" collapsed="false">
      <c r="A13" s="29" t="s">
        <v>5</v>
      </c>
      <c r="B13" s="30" t="s">
        <v>6</v>
      </c>
      <c r="C13" s="31" t="s">
        <v>7</v>
      </c>
      <c r="D13" s="32" t="str">
        <f aca="false">+D6</f>
        <v>21年度
（予算額2月現計）</v>
      </c>
      <c r="E13" s="27"/>
      <c r="F13" s="33" t="s">
        <v>9</v>
      </c>
    </row>
    <row r="14" customFormat="false" ht="29.25" hidden="false" customHeight="true" outlineLevel="0" collapsed="false">
      <c r="A14" s="78" t="s">
        <v>33</v>
      </c>
      <c r="B14" s="35" t="s">
        <v>11</v>
      </c>
      <c r="C14" s="79" t="s">
        <v>34</v>
      </c>
      <c r="D14" s="80" t="n">
        <v>150</v>
      </c>
      <c r="E14" s="71" t="s">
        <v>24</v>
      </c>
      <c r="F14" s="39" t="s">
        <v>14</v>
      </c>
    </row>
    <row r="15" customFormat="false" ht="245.25" hidden="false" customHeight="true" outlineLevel="0" collapsed="false">
      <c r="A15" s="46" t="s">
        <v>35</v>
      </c>
      <c r="B15" s="47" t="s">
        <v>11</v>
      </c>
      <c r="C15" s="48" t="s">
        <v>36</v>
      </c>
      <c r="D15" s="81" t="s">
        <v>37</v>
      </c>
      <c r="E15" s="82" t="s">
        <v>13</v>
      </c>
      <c r="F15" s="39" t="s">
        <v>14</v>
      </c>
    </row>
    <row r="16" customFormat="false" ht="27" hidden="false" customHeight="true" outlineLevel="0" collapsed="false">
      <c r="A16" s="50" t="s">
        <v>19</v>
      </c>
      <c r="B16" s="51"/>
      <c r="C16" s="52" t="str">
        <f aca="false">+C8</f>
        <v>21年度予算額</v>
      </c>
      <c r="D16" s="59" t="n">
        <f aca="false">+D14</f>
        <v>150</v>
      </c>
      <c r="E16" s="72" t="s">
        <v>31</v>
      </c>
      <c r="F16" s="28"/>
    </row>
    <row r="17" customFormat="false" ht="16.5" hidden="false" customHeight="true" outlineLevel="0" collapsed="false">
      <c r="A17" s="73"/>
      <c r="B17" s="73"/>
      <c r="C17" s="73"/>
      <c r="D17" s="74"/>
      <c r="E17" s="75"/>
    </row>
    <row r="18" customFormat="false" ht="16.5" hidden="false" customHeight="true" outlineLevel="0" collapsed="false">
      <c r="A18" s="76" t="s">
        <v>38</v>
      </c>
      <c r="B18" s="67"/>
      <c r="C18" s="67"/>
      <c r="D18" s="74"/>
    </row>
    <row r="19" customFormat="false" ht="16.5" hidden="false" customHeight="true" outlineLevel="0" collapsed="false">
      <c r="A19" s="77"/>
      <c r="B19" s="67"/>
      <c r="C19" s="67"/>
      <c r="D19" s="68" t="s">
        <v>27</v>
      </c>
    </row>
    <row r="20" customFormat="false" ht="12" hidden="false" customHeight="false" outlineLevel="0" collapsed="false">
      <c r="A20" s="23"/>
      <c r="B20" s="24"/>
      <c r="C20" s="25"/>
      <c r="D20" s="26"/>
      <c r="E20" s="27" t="s">
        <v>4</v>
      </c>
      <c r="F20" s="28"/>
    </row>
    <row r="21" customFormat="false" ht="40.5" hidden="false" customHeight="true" outlineLevel="0" collapsed="false">
      <c r="A21" s="29" t="s">
        <v>5</v>
      </c>
      <c r="B21" s="30" t="s">
        <v>6</v>
      </c>
      <c r="C21" s="31" t="s">
        <v>7</v>
      </c>
      <c r="D21" s="32" t="str">
        <f aca="false">+D6</f>
        <v>21年度
（予算額2月現計）</v>
      </c>
      <c r="E21" s="27"/>
      <c r="F21" s="33" t="s">
        <v>9</v>
      </c>
    </row>
    <row r="22" customFormat="false" ht="241.5" hidden="false" customHeight="true" outlineLevel="0" collapsed="false">
      <c r="A22" s="83" t="s">
        <v>35</v>
      </c>
      <c r="B22" s="84" t="s">
        <v>11</v>
      </c>
      <c r="C22" s="85" t="s">
        <v>39</v>
      </c>
      <c r="D22" s="86" t="s">
        <v>40</v>
      </c>
      <c r="E22" s="87" t="s">
        <v>13</v>
      </c>
      <c r="F22" s="39" t="s">
        <v>14</v>
      </c>
    </row>
    <row r="23" customFormat="false" ht="27" hidden="false" customHeight="true" outlineLevel="0" collapsed="false">
      <c r="A23" s="50" t="s">
        <v>19</v>
      </c>
      <c r="B23" s="51"/>
      <c r="C23" s="52" t="str">
        <f aca="false">+C8</f>
        <v>21年度予算額</v>
      </c>
      <c r="D23" s="59" t="n">
        <v>0</v>
      </c>
      <c r="E23" s="72" t="s">
        <v>31</v>
      </c>
    </row>
    <row r="24" customFormat="false" ht="16.5" hidden="false" customHeight="true" outlineLevel="0" collapsed="false">
      <c r="B24" s="67"/>
      <c r="C24" s="67"/>
      <c r="D24" s="74"/>
    </row>
    <row r="25" customFormat="false" ht="16.5" hidden="false" customHeight="true" outlineLevel="0" collapsed="false">
      <c r="A25" s="76" t="s">
        <v>41</v>
      </c>
      <c r="B25" s="67"/>
      <c r="C25" s="67"/>
      <c r="D25" s="74"/>
    </row>
    <row r="26" customFormat="false" ht="16.5" hidden="false" customHeight="true" outlineLevel="0" collapsed="false">
      <c r="A26" s="77"/>
      <c r="B26" s="67"/>
      <c r="C26" s="67"/>
      <c r="D26" s="68" t="s">
        <v>27</v>
      </c>
    </row>
    <row r="27" customFormat="false" ht="12" hidden="false" customHeight="false" outlineLevel="0" collapsed="false">
      <c r="A27" s="23"/>
      <c r="B27" s="24"/>
      <c r="C27" s="25"/>
      <c r="D27" s="26"/>
      <c r="E27" s="27" t="s">
        <v>4</v>
      </c>
    </row>
    <row r="28" customFormat="false" ht="39.75" hidden="false" customHeight="true" outlineLevel="0" collapsed="false">
      <c r="A28" s="29" t="s">
        <v>5</v>
      </c>
      <c r="B28" s="30" t="s">
        <v>6</v>
      </c>
      <c r="C28" s="31" t="s">
        <v>7</v>
      </c>
      <c r="D28" s="32" t="str">
        <f aca="false">+D6</f>
        <v>21年度
（予算額2月現計）</v>
      </c>
      <c r="E28" s="27"/>
      <c r="F28" s="39" t="s">
        <v>9</v>
      </c>
    </row>
    <row r="29" customFormat="false" ht="48" hidden="false" customHeight="false" outlineLevel="0" collapsed="false">
      <c r="A29" s="78" t="s">
        <v>42</v>
      </c>
      <c r="B29" s="35" t="s">
        <v>11</v>
      </c>
      <c r="C29" s="79" t="s">
        <v>43</v>
      </c>
      <c r="D29" s="37" t="n">
        <v>16886</v>
      </c>
      <c r="E29" s="71" t="s">
        <v>44</v>
      </c>
      <c r="F29" s="39" t="s">
        <v>14</v>
      </c>
    </row>
    <row r="30" customFormat="false" ht="40.5" hidden="false" customHeight="true" outlineLevel="0" collapsed="false">
      <c r="A30" s="88"/>
      <c r="B30" s="89" t="s">
        <v>45</v>
      </c>
      <c r="C30" s="90" t="s">
        <v>46</v>
      </c>
      <c r="D30" s="91" t="n">
        <v>80768</v>
      </c>
      <c r="E30" s="92" t="s">
        <v>47</v>
      </c>
      <c r="F30" s="39" t="s">
        <v>14</v>
      </c>
    </row>
    <row r="31" customFormat="false" ht="33.75" hidden="false" customHeight="true" outlineLevel="0" collapsed="false">
      <c r="A31" s="93" t="s">
        <v>48</v>
      </c>
      <c r="B31" s="89" t="s">
        <v>11</v>
      </c>
      <c r="C31" s="90" t="s">
        <v>49</v>
      </c>
      <c r="D31" s="91" t="n">
        <v>139288</v>
      </c>
      <c r="E31" s="92" t="s">
        <v>47</v>
      </c>
      <c r="F31" s="39" t="s">
        <v>14</v>
      </c>
    </row>
    <row r="32" customFormat="false" ht="78.75" hidden="false" customHeight="true" outlineLevel="0" collapsed="false">
      <c r="A32" s="94" t="s">
        <v>50</v>
      </c>
      <c r="B32" s="90" t="s">
        <v>51</v>
      </c>
      <c r="C32" s="90" t="s">
        <v>52</v>
      </c>
      <c r="D32" s="91" t="n">
        <v>0</v>
      </c>
      <c r="E32" s="92" t="s">
        <v>44</v>
      </c>
      <c r="F32" s="39" t="s">
        <v>14</v>
      </c>
    </row>
    <row r="33" customFormat="false" ht="66.75" hidden="false" customHeight="true" outlineLevel="0" collapsed="false">
      <c r="A33" s="95" t="s">
        <v>53</v>
      </c>
      <c r="B33" s="96" t="s">
        <v>11</v>
      </c>
      <c r="C33" s="56" t="s">
        <v>54</v>
      </c>
      <c r="D33" s="91" t="n">
        <v>9161</v>
      </c>
      <c r="E33" s="92" t="s">
        <v>44</v>
      </c>
      <c r="F33" s="39" t="s">
        <v>14</v>
      </c>
    </row>
    <row r="34" customFormat="false" ht="96" hidden="false" customHeight="false" outlineLevel="0" collapsed="false">
      <c r="A34" s="97" t="s">
        <v>55</v>
      </c>
      <c r="B34" s="98" t="s">
        <v>56</v>
      </c>
      <c r="C34" s="99" t="s">
        <v>57</v>
      </c>
      <c r="D34" s="91" t="n">
        <v>3863</v>
      </c>
      <c r="E34" s="92" t="s">
        <v>44</v>
      </c>
      <c r="F34" s="39" t="s">
        <v>14</v>
      </c>
    </row>
    <row r="35" customFormat="false" ht="27" hidden="false" customHeight="true" outlineLevel="0" collapsed="false">
      <c r="A35" s="100" t="s">
        <v>19</v>
      </c>
      <c r="B35" s="58"/>
      <c r="C35" s="52" t="str">
        <f aca="false">+C8</f>
        <v>21年度予算額</v>
      </c>
      <c r="D35" s="59" t="n">
        <f aca="false">SUM(D29:D34)</f>
        <v>249966</v>
      </c>
      <c r="E35" s="101"/>
      <c r="F35" s="28"/>
    </row>
    <row r="36" customFormat="false" ht="12" hidden="false" customHeight="false" outlineLevel="0" collapsed="false">
      <c r="F36" s="28"/>
    </row>
    <row r="43" customFormat="false" ht="12" hidden="false" customHeight="false" outlineLevel="0" collapsed="false">
      <c r="F43" s="28"/>
    </row>
    <row r="44" customFormat="false" ht="12" hidden="false" customHeight="false" outlineLevel="0" collapsed="false">
      <c r="F44" s="63"/>
    </row>
    <row r="45" customFormat="false" ht="12" hidden="false" customHeight="false" outlineLevel="0" collapsed="false">
      <c r="F45" s="28"/>
    </row>
    <row r="46" customFormat="false" ht="12" hidden="false" customHeight="false" outlineLevel="0" collapsed="false">
      <c r="F46" s="28"/>
    </row>
    <row r="47" customFormat="false" ht="12" hidden="false" customHeight="false" outlineLevel="0" collapsed="false">
      <c r="F47" s="28"/>
    </row>
    <row r="48" customFormat="false" ht="12" hidden="false" customHeight="false" outlineLevel="0" collapsed="false">
      <c r="F48" s="28"/>
    </row>
    <row r="52" customFormat="false" ht="12" hidden="false" customHeight="false" outlineLevel="0" collapsed="false">
      <c r="F52" s="28"/>
    </row>
    <row r="53" customFormat="false" ht="12" hidden="false" customHeight="false" outlineLevel="0" collapsed="false">
      <c r="F53" s="63"/>
    </row>
    <row r="54" customFormat="false" ht="12" hidden="false" customHeight="false" outlineLevel="0" collapsed="false">
      <c r="F54" s="28"/>
    </row>
    <row r="55" customFormat="false" ht="12" hidden="false" customHeight="false" outlineLevel="0" collapsed="false">
      <c r="F55" s="28"/>
    </row>
    <row r="56" customFormat="false" ht="12" hidden="false" customHeight="false" outlineLevel="0" collapsed="false">
      <c r="F56" s="28"/>
    </row>
    <row r="57" customFormat="false" ht="12" hidden="false" customHeight="false" outlineLevel="0" collapsed="false">
      <c r="F57" s="28"/>
    </row>
    <row r="62" customFormat="false" ht="12" hidden="false" customHeight="false" outlineLevel="0" collapsed="false">
      <c r="F62" s="28"/>
    </row>
    <row r="63" customFormat="false" ht="12" hidden="false" customHeight="false" outlineLevel="0" collapsed="false">
      <c r="F63" s="63"/>
    </row>
    <row r="64" customFormat="false" ht="12" hidden="false" customHeight="false" outlineLevel="0" collapsed="false">
      <c r="F64" s="28"/>
    </row>
    <row r="65" customFormat="false" ht="12" hidden="false" customHeight="false" outlineLevel="0" collapsed="false">
      <c r="F65" s="28"/>
    </row>
    <row r="66" customFormat="false" ht="12" hidden="false" customHeight="false" outlineLevel="0" collapsed="false">
      <c r="F66" s="28"/>
    </row>
    <row r="67" customFormat="false" ht="12" hidden="false" customHeight="false" outlineLevel="0" collapsed="false">
      <c r="F67" s="28"/>
    </row>
    <row r="71" customFormat="false" ht="12" hidden="false" customHeight="false" outlineLevel="0" collapsed="false">
      <c r="F71" s="28"/>
    </row>
    <row r="72" customFormat="false" ht="12" hidden="false" customHeight="false" outlineLevel="0" collapsed="false">
      <c r="F72" s="63"/>
    </row>
    <row r="73" customFormat="false" ht="12" hidden="false" customHeight="false" outlineLevel="0" collapsed="false">
      <c r="F73" s="28"/>
    </row>
    <row r="74" customFormat="false" ht="12" hidden="false" customHeight="false" outlineLevel="0" collapsed="false">
      <c r="F74" s="28"/>
    </row>
    <row r="75" customFormat="false" ht="12" hidden="false" customHeight="false" outlineLevel="0" collapsed="false">
      <c r="F75" s="28"/>
    </row>
    <row r="76" customFormat="false" ht="12" hidden="false" customHeight="false" outlineLevel="0" collapsed="false">
      <c r="F76" s="28"/>
    </row>
    <row r="83" customFormat="false" ht="12" hidden="false" customHeight="false" outlineLevel="0" collapsed="false">
      <c r="F83" s="28"/>
    </row>
  </sheetData>
  <mergeCells count="4">
    <mergeCell ref="E5:E6"/>
    <mergeCell ref="E12:E13"/>
    <mergeCell ref="E20:E21"/>
    <mergeCell ref="E27:E28"/>
  </mergeCells>
  <printOptions headings="false" gridLines="false" gridLinesSet="true" horizontalCentered="true" verticalCentered="false"/>
  <pageMargins left="0.551388888888889" right="0.551388888888889" top="0.433333333333333" bottom="0.6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true" showOutlineSymbols="true" defaultGridColor="true" view="pageBreakPreview" topLeftCell="A39" colorId="64" zoomScale="100" zoomScaleNormal="75" zoomScalePageLayoutView="100" workbookViewId="0">
      <selection pane="topLeft" activeCell="A40" activeCellId="0" sqref="A40"/>
    </sheetView>
  </sheetViews>
  <sheetFormatPr defaultColWidth="8.5625" defaultRowHeight="12" zeroHeight="false" outlineLevelRow="0" outlineLevelCol="0"/>
  <cols>
    <col collapsed="false" customWidth="true" hidden="false" outlineLevel="0" max="1" min="1" style="64" width="20.7"/>
    <col collapsed="false" customWidth="true" hidden="false" outlineLevel="0" max="2" min="2" style="102" width="5.7"/>
    <col collapsed="false" customWidth="true" hidden="false" outlineLevel="0" max="3" min="3" style="1" width="50.7"/>
    <col collapsed="false" customWidth="true" hidden="false" outlineLevel="0" max="4" min="4" style="103" width="10.7"/>
    <col collapsed="false" customWidth="true" hidden="false" outlineLevel="0" max="5" min="5" style="66" width="12.7"/>
    <col collapsed="false" customWidth="true" hidden="false" outlineLevel="0" max="6" min="6" style="5" width="9.56"/>
    <col collapsed="false" customWidth="false" hidden="false" outlineLevel="0" max="257" min="7" style="6" width="8.56"/>
  </cols>
  <sheetData>
    <row r="1" customFormat="false" ht="14.25" hidden="false" customHeight="false" outlineLevel="0" collapsed="false">
      <c r="A1" s="104" t="s">
        <v>58</v>
      </c>
    </row>
    <row r="2" customFormat="false" ht="12" hidden="false" customHeight="false" outlineLevel="0" collapsed="false">
      <c r="A2" s="105"/>
    </row>
    <row r="3" customFormat="false" ht="17.25" hidden="false" customHeight="true" outlineLevel="0" collapsed="false">
      <c r="A3" s="76" t="s">
        <v>59</v>
      </c>
    </row>
    <row r="4" customFormat="false" ht="16.5" hidden="false" customHeight="true" outlineLevel="0" collapsed="false">
      <c r="D4" s="106" t="s">
        <v>60</v>
      </c>
      <c r="E4" s="6"/>
    </row>
    <row r="5" customFormat="false" ht="12" hidden="false" customHeight="false" outlineLevel="0" collapsed="false">
      <c r="A5" s="23"/>
      <c r="B5" s="24"/>
      <c r="C5" s="25"/>
      <c r="D5" s="26"/>
      <c r="E5" s="107" t="s">
        <v>4</v>
      </c>
      <c r="F5" s="28"/>
    </row>
    <row r="6" customFormat="false" ht="38.25" hidden="false" customHeight="true" outlineLevel="0" collapsed="false">
      <c r="A6" s="108" t="s">
        <v>5</v>
      </c>
      <c r="B6" s="109" t="s">
        <v>6</v>
      </c>
      <c r="C6" s="110" t="s">
        <v>7</v>
      </c>
      <c r="D6" s="111" t="str">
        <f aca="false">+Ⅰ意識改革!D8</f>
        <v>21年度
（予算額2月現計）</v>
      </c>
      <c r="E6" s="107"/>
      <c r="F6" s="33" t="s">
        <v>9</v>
      </c>
    </row>
    <row r="7" customFormat="false" ht="30" hidden="false" customHeight="true" outlineLevel="0" collapsed="false">
      <c r="A7" s="112" t="s">
        <v>61</v>
      </c>
      <c r="B7" s="113" t="s">
        <v>11</v>
      </c>
      <c r="C7" s="114" t="s">
        <v>62</v>
      </c>
      <c r="D7" s="115" t="n">
        <v>125</v>
      </c>
      <c r="E7" s="116" t="s">
        <v>63</v>
      </c>
      <c r="F7" s="45" t="s">
        <v>14</v>
      </c>
    </row>
    <row r="8" customFormat="false" ht="41.25" hidden="false" customHeight="true" outlineLevel="0" collapsed="false">
      <c r="A8" s="94" t="s">
        <v>64</v>
      </c>
      <c r="B8" s="89" t="s">
        <v>11</v>
      </c>
      <c r="C8" s="56" t="s">
        <v>65</v>
      </c>
      <c r="D8" s="117" t="n">
        <v>111308</v>
      </c>
      <c r="E8" s="92" t="s">
        <v>66</v>
      </c>
      <c r="F8" s="45" t="s">
        <v>14</v>
      </c>
    </row>
    <row r="9" customFormat="false" ht="99.75" hidden="false" customHeight="true" outlineLevel="0" collapsed="false">
      <c r="A9" s="94" t="s">
        <v>67</v>
      </c>
      <c r="B9" s="89" t="s">
        <v>11</v>
      </c>
      <c r="C9" s="90" t="s">
        <v>68</v>
      </c>
      <c r="D9" s="91" t="n">
        <v>21412</v>
      </c>
      <c r="E9" s="116" t="s">
        <v>66</v>
      </c>
      <c r="F9" s="45" t="s">
        <v>14</v>
      </c>
    </row>
    <row r="10" customFormat="false" ht="60" hidden="false" customHeight="false" outlineLevel="0" collapsed="false">
      <c r="A10" s="118" t="s">
        <v>69</v>
      </c>
      <c r="B10" s="119" t="s">
        <v>11</v>
      </c>
      <c r="C10" s="120" t="s">
        <v>70</v>
      </c>
      <c r="D10" s="121" t="n">
        <v>73212</v>
      </c>
      <c r="E10" s="122" t="s">
        <v>66</v>
      </c>
      <c r="F10" s="45" t="s">
        <v>14</v>
      </c>
    </row>
    <row r="11" customFormat="false" ht="27" hidden="false" customHeight="true" outlineLevel="0" collapsed="false">
      <c r="A11" s="50" t="s">
        <v>19</v>
      </c>
      <c r="B11" s="51"/>
      <c r="C11" s="52" t="str">
        <f aca="false">+Ⅰ意識改革!C12</f>
        <v>21年度予算額</v>
      </c>
      <c r="D11" s="59" t="n">
        <f aca="false">SUM(D7:D10)</f>
        <v>206057</v>
      </c>
      <c r="E11" s="101"/>
    </row>
    <row r="12" customFormat="false" ht="21" hidden="false" customHeight="true" outlineLevel="0" collapsed="false">
      <c r="A12" s="73"/>
      <c r="B12" s="123"/>
      <c r="C12" s="60"/>
      <c r="D12" s="124"/>
      <c r="E12" s="75"/>
      <c r="F12" s="28"/>
    </row>
    <row r="13" customFormat="false" ht="16.5" hidden="false" customHeight="true" outlineLevel="0" collapsed="false">
      <c r="A13" s="76" t="s">
        <v>71</v>
      </c>
      <c r="B13" s="123"/>
      <c r="C13" s="60"/>
      <c r="D13" s="124"/>
      <c r="E13" s="75"/>
      <c r="F13" s="28"/>
    </row>
    <row r="14" customFormat="false" ht="12" hidden="false" customHeight="false" outlineLevel="0" collapsed="false">
      <c r="A14" s="125"/>
      <c r="B14" s="123"/>
      <c r="C14" s="60"/>
      <c r="D14" s="106" t="s">
        <v>60</v>
      </c>
      <c r="E14" s="6"/>
    </row>
    <row r="15" customFormat="false" ht="12" hidden="false" customHeight="false" outlineLevel="0" collapsed="false">
      <c r="A15" s="23"/>
      <c r="B15" s="24"/>
      <c r="C15" s="25"/>
      <c r="D15" s="26"/>
      <c r="E15" s="107" t="s">
        <v>4</v>
      </c>
    </row>
    <row r="16" customFormat="false" ht="39" hidden="false" customHeight="true" outlineLevel="0" collapsed="false">
      <c r="A16" s="108" t="s">
        <v>5</v>
      </c>
      <c r="B16" s="109" t="s">
        <v>6</v>
      </c>
      <c r="C16" s="109" t="s">
        <v>7</v>
      </c>
      <c r="D16" s="32" t="str">
        <f aca="false">+D6</f>
        <v>21年度
（予算額2月現計）</v>
      </c>
      <c r="E16" s="107"/>
      <c r="F16" s="33" t="s">
        <v>9</v>
      </c>
    </row>
    <row r="17" customFormat="false" ht="153" hidden="false" customHeight="true" outlineLevel="0" collapsed="false">
      <c r="A17" s="126" t="s">
        <v>72</v>
      </c>
      <c r="B17" s="31" t="s">
        <v>11</v>
      </c>
      <c r="C17" s="127" t="s">
        <v>73</v>
      </c>
      <c r="D17" s="128" t="n">
        <v>1763</v>
      </c>
      <c r="E17" s="129" t="s">
        <v>74</v>
      </c>
      <c r="F17" s="45" t="s">
        <v>14</v>
      </c>
      <c r="G17" s="130"/>
    </row>
    <row r="18" customFormat="false" ht="75" hidden="false" customHeight="true" outlineLevel="0" collapsed="false">
      <c r="A18" s="93" t="s">
        <v>75</v>
      </c>
      <c r="B18" s="131" t="s">
        <v>76</v>
      </c>
      <c r="C18" s="132" t="s">
        <v>77</v>
      </c>
      <c r="D18" s="117" t="n">
        <v>736</v>
      </c>
      <c r="E18" s="133" t="s">
        <v>78</v>
      </c>
      <c r="F18" s="45" t="s">
        <v>14</v>
      </c>
    </row>
    <row r="19" customFormat="false" ht="39.75" hidden="false" customHeight="true" outlineLevel="0" collapsed="false">
      <c r="A19" s="94" t="s">
        <v>79</v>
      </c>
      <c r="B19" s="89" t="s">
        <v>76</v>
      </c>
      <c r="C19" s="56" t="s">
        <v>80</v>
      </c>
      <c r="D19" s="91" t="n">
        <v>691</v>
      </c>
      <c r="E19" s="92" t="s">
        <v>81</v>
      </c>
      <c r="F19" s="45" t="s">
        <v>14</v>
      </c>
    </row>
    <row r="20" customFormat="false" ht="73.5" hidden="false" customHeight="true" outlineLevel="0" collapsed="false">
      <c r="A20" s="94" t="s">
        <v>82</v>
      </c>
      <c r="B20" s="89" t="s">
        <v>76</v>
      </c>
      <c r="C20" s="56" t="s">
        <v>83</v>
      </c>
      <c r="D20" s="91" t="n">
        <v>17074</v>
      </c>
      <c r="E20" s="92" t="s">
        <v>84</v>
      </c>
      <c r="F20" s="45" t="s">
        <v>14</v>
      </c>
    </row>
    <row r="21" customFormat="false" ht="27" hidden="false" customHeight="true" outlineLevel="0" collapsed="false">
      <c r="A21" s="50" t="s">
        <v>19</v>
      </c>
      <c r="B21" s="51"/>
      <c r="C21" s="52" t="str">
        <f aca="false">+C11</f>
        <v>21年度予算額</v>
      </c>
      <c r="D21" s="59" t="n">
        <f aca="false">+D20+D19+D18+D17</f>
        <v>20264</v>
      </c>
      <c r="E21" s="101"/>
      <c r="F21" s="28"/>
    </row>
    <row r="22" customFormat="false" ht="16.5" hidden="false" customHeight="true" outlineLevel="0" collapsed="false">
      <c r="A22" s="73"/>
      <c r="B22" s="123"/>
      <c r="C22" s="60"/>
      <c r="D22" s="124"/>
      <c r="E22" s="75"/>
    </row>
    <row r="23" customFormat="false" ht="16.5" hidden="false" customHeight="true" outlineLevel="0" collapsed="false">
      <c r="A23" s="76" t="s">
        <v>85</v>
      </c>
      <c r="B23" s="123"/>
      <c r="C23" s="60"/>
      <c r="D23" s="124"/>
      <c r="E23" s="75"/>
    </row>
    <row r="24" customFormat="false" ht="16.5" hidden="false" customHeight="true" outlineLevel="0" collapsed="false">
      <c r="A24" s="125"/>
      <c r="B24" s="123"/>
      <c r="C24" s="60"/>
      <c r="D24" s="134" t="s">
        <v>60</v>
      </c>
      <c r="E24" s="6"/>
    </row>
    <row r="25" customFormat="false" ht="12" hidden="false" customHeight="false" outlineLevel="0" collapsed="false">
      <c r="A25" s="23"/>
      <c r="B25" s="24"/>
      <c r="C25" s="25"/>
      <c r="D25" s="26"/>
      <c r="E25" s="107" t="s">
        <v>4</v>
      </c>
    </row>
    <row r="26" customFormat="false" ht="39.75" hidden="false" customHeight="true" outlineLevel="0" collapsed="false">
      <c r="A26" s="108" t="s">
        <v>5</v>
      </c>
      <c r="B26" s="109" t="s">
        <v>6</v>
      </c>
      <c r="C26" s="109" t="s">
        <v>7</v>
      </c>
      <c r="D26" s="135" t="str">
        <f aca="false">+D16</f>
        <v>21年度
（予算額2月現計）</v>
      </c>
      <c r="E26" s="107"/>
      <c r="F26" s="39" t="s">
        <v>9</v>
      </c>
    </row>
    <row r="27" customFormat="false" ht="60" hidden="false" customHeight="false" outlineLevel="0" collapsed="false">
      <c r="A27" s="126" t="s">
        <v>86</v>
      </c>
      <c r="B27" s="31" t="s">
        <v>11</v>
      </c>
      <c r="C27" s="127" t="s">
        <v>87</v>
      </c>
      <c r="D27" s="136" t="s">
        <v>88</v>
      </c>
      <c r="E27" s="137" t="s">
        <v>66</v>
      </c>
      <c r="F27" s="45" t="s">
        <v>14</v>
      </c>
    </row>
    <row r="28" customFormat="false" ht="62.25" hidden="false" customHeight="true" outlineLevel="0" collapsed="false">
      <c r="A28" s="138" t="s">
        <v>89</v>
      </c>
      <c r="B28" s="89" t="s">
        <v>90</v>
      </c>
      <c r="C28" s="139" t="s">
        <v>91</v>
      </c>
      <c r="D28" s="140" t="n">
        <v>1003167</v>
      </c>
      <c r="E28" s="92" t="s">
        <v>92</v>
      </c>
      <c r="F28" s="39" t="s">
        <v>14</v>
      </c>
    </row>
    <row r="29" customFormat="false" ht="51.75" hidden="false" customHeight="true" outlineLevel="0" collapsed="false">
      <c r="A29" s="138" t="s">
        <v>93</v>
      </c>
      <c r="B29" s="89" t="s">
        <v>94</v>
      </c>
      <c r="C29" s="56" t="s">
        <v>95</v>
      </c>
      <c r="D29" s="140" t="n">
        <v>8966</v>
      </c>
      <c r="E29" s="92" t="s">
        <v>92</v>
      </c>
      <c r="F29" s="39" t="s">
        <v>14</v>
      </c>
    </row>
    <row r="30" customFormat="false" ht="66" hidden="false" customHeight="true" outlineLevel="0" collapsed="false">
      <c r="A30" s="94" t="s">
        <v>96</v>
      </c>
      <c r="B30" s="89" t="s">
        <v>97</v>
      </c>
      <c r="C30" s="56" t="s">
        <v>98</v>
      </c>
      <c r="D30" s="141" t="n">
        <v>11839</v>
      </c>
      <c r="E30" s="142" t="s">
        <v>99</v>
      </c>
      <c r="F30" s="39" t="s">
        <v>14</v>
      </c>
    </row>
    <row r="31" customFormat="false" ht="27" hidden="false" customHeight="true" outlineLevel="0" collapsed="false">
      <c r="A31" s="50" t="s">
        <v>19</v>
      </c>
      <c r="B31" s="51"/>
      <c r="C31" s="52" t="str">
        <f aca="false">+C11</f>
        <v>21年度予算額</v>
      </c>
      <c r="D31" s="59" t="n">
        <f aca="false">D29+D28+D30</f>
        <v>1023972</v>
      </c>
      <c r="E31" s="72" t="s">
        <v>31</v>
      </c>
    </row>
    <row r="32" customFormat="false" ht="17.25" hidden="false" customHeight="true" outlineLevel="0" collapsed="false">
      <c r="A32" s="73"/>
      <c r="B32" s="123"/>
      <c r="C32" s="60"/>
      <c r="D32" s="124"/>
      <c r="E32" s="75"/>
    </row>
    <row r="33" customFormat="false" ht="16.5" hidden="false" customHeight="true" outlineLevel="0" collapsed="false">
      <c r="A33" s="76" t="s">
        <v>100</v>
      </c>
      <c r="B33" s="123"/>
      <c r="C33" s="60"/>
      <c r="D33" s="124"/>
      <c r="E33" s="75"/>
    </row>
    <row r="34" customFormat="false" ht="16.5" hidden="false" customHeight="true" outlineLevel="0" collapsed="false">
      <c r="A34" s="125"/>
      <c r="B34" s="123"/>
      <c r="C34" s="60"/>
      <c r="D34" s="106" t="s">
        <v>60</v>
      </c>
      <c r="E34" s="6"/>
      <c r="F34" s="28"/>
    </row>
    <row r="35" customFormat="false" ht="12" hidden="false" customHeight="false" outlineLevel="0" collapsed="false">
      <c r="A35" s="23"/>
      <c r="B35" s="24"/>
      <c r="C35" s="25"/>
      <c r="D35" s="26"/>
      <c r="E35" s="107" t="s">
        <v>4</v>
      </c>
      <c r="F35" s="63"/>
    </row>
    <row r="36" customFormat="false" ht="39.75" hidden="false" customHeight="true" outlineLevel="0" collapsed="false">
      <c r="A36" s="108" t="s">
        <v>5</v>
      </c>
      <c r="B36" s="109" t="s">
        <v>6</v>
      </c>
      <c r="C36" s="109" t="s">
        <v>7</v>
      </c>
      <c r="D36" s="32" t="str">
        <f aca="false">+D6</f>
        <v>21年度
（予算額2月現計）</v>
      </c>
      <c r="E36" s="107"/>
      <c r="F36" s="33" t="s">
        <v>9</v>
      </c>
    </row>
    <row r="37" customFormat="false" ht="36" hidden="false" customHeight="false" outlineLevel="0" collapsed="false">
      <c r="A37" s="126" t="s">
        <v>101</v>
      </c>
      <c r="B37" s="31" t="s">
        <v>11</v>
      </c>
      <c r="C37" s="127" t="s">
        <v>102</v>
      </c>
      <c r="D37" s="80" t="n">
        <v>10497</v>
      </c>
      <c r="E37" s="137" t="s">
        <v>66</v>
      </c>
      <c r="F37" s="45" t="s">
        <v>14</v>
      </c>
    </row>
    <row r="38" customFormat="false" ht="28.5" hidden="false" customHeight="true" outlineLevel="0" collapsed="false">
      <c r="A38" s="94" t="s">
        <v>103</v>
      </c>
      <c r="B38" s="89" t="s">
        <v>104</v>
      </c>
      <c r="C38" s="56" t="s">
        <v>105</v>
      </c>
      <c r="D38" s="91" t="n">
        <v>64636</v>
      </c>
      <c r="E38" s="142" t="s">
        <v>66</v>
      </c>
      <c r="F38" s="45" t="s">
        <v>14</v>
      </c>
    </row>
    <row r="39" customFormat="false" ht="39.75" hidden="false" customHeight="true" outlineLevel="0" collapsed="false">
      <c r="A39" s="143" t="s">
        <v>106</v>
      </c>
      <c r="B39" s="131" t="s">
        <v>11</v>
      </c>
      <c r="C39" s="144" t="s">
        <v>107</v>
      </c>
      <c r="D39" s="121" t="n">
        <v>6930</v>
      </c>
      <c r="E39" s="145" t="s">
        <v>66</v>
      </c>
      <c r="F39" s="146" t="s">
        <v>14</v>
      </c>
    </row>
    <row r="40" customFormat="false" ht="41.25" hidden="false" customHeight="true" outlineLevel="0" collapsed="false">
      <c r="A40" s="143" t="s">
        <v>108</v>
      </c>
      <c r="B40" s="131" t="s">
        <v>11</v>
      </c>
      <c r="C40" s="147" t="s">
        <v>65</v>
      </c>
      <c r="D40" s="148" t="s">
        <v>109</v>
      </c>
      <c r="E40" s="145" t="s">
        <v>66</v>
      </c>
      <c r="F40" s="45" t="s">
        <v>14</v>
      </c>
    </row>
    <row r="41" customFormat="false" ht="116.25" hidden="false" customHeight="true" outlineLevel="0" collapsed="false">
      <c r="A41" s="94" t="s">
        <v>110</v>
      </c>
      <c r="B41" s="89" t="s">
        <v>11</v>
      </c>
      <c r="C41" s="90" t="s">
        <v>68</v>
      </c>
      <c r="D41" s="149" t="s">
        <v>111</v>
      </c>
      <c r="E41" s="150" t="s">
        <v>66</v>
      </c>
      <c r="F41" s="45" t="s">
        <v>14</v>
      </c>
    </row>
    <row r="42" customFormat="false" ht="60" hidden="false" customHeight="false" outlineLevel="0" collapsed="false">
      <c r="A42" s="118" t="s">
        <v>112</v>
      </c>
      <c r="B42" s="41" t="s">
        <v>11</v>
      </c>
      <c r="C42" s="120" t="s">
        <v>70</v>
      </c>
      <c r="D42" s="149" t="s">
        <v>113</v>
      </c>
      <c r="E42" s="151" t="s">
        <v>66</v>
      </c>
      <c r="F42" s="45" t="s">
        <v>14</v>
      </c>
    </row>
    <row r="43" customFormat="false" ht="27" hidden="false" customHeight="true" outlineLevel="0" collapsed="false">
      <c r="A43" s="50" t="s">
        <v>19</v>
      </c>
      <c r="B43" s="51"/>
      <c r="C43" s="52" t="str">
        <f aca="false">+C11</f>
        <v>21年度予算額</v>
      </c>
      <c r="D43" s="152" t="n">
        <f aca="false">+D37+D38+D39</f>
        <v>82063</v>
      </c>
      <c r="E43" s="72" t="s">
        <v>31</v>
      </c>
    </row>
    <row r="44" customFormat="false" ht="15.75" hidden="false" customHeight="true" outlineLevel="0" collapsed="false">
      <c r="A44" s="73"/>
      <c r="B44" s="123"/>
      <c r="C44" s="60"/>
      <c r="D44" s="124"/>
      <c r="E44" s="75"/>
    </row>
    <row r="45" customFormat="false" ht="13.5" hidden="false" customHeight="false" outlineLevel="0" collapsed="false">
      <c r="A45" s="76" t="s">
        <v>114</v>
      </c>
      <c r="B45" s="123"/>
      <c r="C45" s="60"/>
      <c r="D45" s="124"/>
      <c r="E45" s="75"/>
    </row>
    <row r="46" customFormat="false" ht="16.5" hidden="false" customHeight="true" outlineLevel="0" collapsed="false">
      <c r="A46" s="125"/>
      <c r="B46" s="123"/>
      <c r="C46" s="60"/>
      <c r="D46" s="106" t="s">
        <v>60</v>
      </c>
      <c r="E46" s="75"/>
    </row>
    <row r="47" customFormat="false" ht="12" hidden="false" customHeight="false" outlineLevel="0" collapsed="false">
      <c r="A47" s="23"/>
      <c r="B47" s="24"/>
      <c r="C47" s="25"/>
      <c r="D47" s="26"/>
      <c r="E47" s="107" t="s">
        <v>4</v>
      </c>
      <c r="F47" s="28"/>
    </row>
    <row r="48" customFormat="false" ht="38.25" hidden="false" customHeight="true" outlineLevel="0" collapsed="false">
      <c r="A48" s="108" t="s">
        <v>5</v>
      </c>
      <c r="B48" s="109" t="s">
        <v>6</v>
      </c>
      <c r="C48" s="109" t="s">
        <v>7</v>
      </c>
      <c r="D48" s="32" t="str">
        <f aca="false">+D6</f>
        <v>21年度
（予算額2月現計）</v>
      </c>
      <c r="E48" s="107"/>
      <c r="F48" s="153" t="s">
        <v>9</v>
      </c>
    </row>
    <row r="49" customFormat="false" ht="31.5" hidden="false" customHeight="true" outlineLevel="0" collapsed="false">
      <c r="A49" s="78" t="s">
        <v>115</v>
      </c>
      <c r="B49" s="35" t="s">
        <v>11</v>
      </c>
      <c r="C49" s="154" t="s">
        <v>116</v>
      </c>
      <c r="D49" s="80" t="n">
        <v>99</v>
      </c>
      <c r="E49" s="155" t="s">
        <v>66</v>
      </c>
      <c r="F49" s="45"/>
    </row>
    <row r="50" customFormat="false" ht="136.5" hidden="false" customHeight="true" outlineLevel="0" collapsed="false">
      <c r="A50" s="156"/>
      <c r="B50" s="157"/>
      <c r="C50" s="158" t="s">
        <v>117</v>
      </c>
      <c r="D50" s="159"/>
      <c r="E50" s="160"/>
      <c r="F50" s="45" t="s">
        <v>14</v>
      </c>
    </row>
    <row r="51" customFormat="false" ht="50.25" hidden="false" customHeight="true" outlineLevel="0" collapsed="false">
      <c r="A51" s="138" t="s">
        <v>118</v>
      </c>
      <c r="B51" s="89" t="s">
        <v>11</v>
      </c>
      <c r="C51" s="56" t="s">
        <v>119</v>
      </c>
      <c r="D51" s="91" t="n">
        <v>22126</v>
      </c>
      <c r="E51" s="142" t="s">
        <v>66</v>
      </c>
      <c r="F51" s="45" t="s">
        <v>14</v>
      </c>
    </row>
    <row r="52" customFormat="false" ht="39.75" hidden="false" customHeight="true" outlineLevel="0" collapsed="false">
      <c r="A52" s="143" t="s">
        <v>120</v>
      </c>
      <c r="B52" s="161" t="s">
        <v>121</v>
      </c>
      <c r="C52" s="144" t="s">
        <v>122</v>
      </c>
      <c r="D52" s="121" t="n">
        <v>37446</v>
      </c>
      <c r="E52" s="133" t="s">
        <v>123</v>
      </c>
      <c r="F52" s="45" t="s">
        <v>14</v>
      </c>
    </row>
    <row r="53" customFormat="false" ht="45.75" hidden="false" customHeight="true" outlineLevel="0" collapsed="false">
      <c r="A53" s="94" t="s">
        <v>124</v>
      </c>
      <c r="B53" s="89" t="s">
        <v>125</v>
      </c>
      <c r="C53" s="56" t="s">
        <v>126</v>
      </c>
      <c r="D53" s="162" t="s">
        <v>127</v>
      </c>
      <c r="E53" s="142" t="s">
        <v>99</v>
      </c>
      <c r="F53" s="39" t="s">
        <v>14</v>
      </c>
    </row>
    <row r="54" customFormat="false" ht="25.5" hidden="false" customHeight="true" outlineLevel="0" collapsed="false">
      <c r="A54" s="138" t="s">
        <v>128</v>
      </c>
      <c r="B54" s="89" t="s">
        <v>11</v>
      </c>
      <c r="C54" s="56" t="s">
        <v>129</v>
      </c>
      <c r="D54" s="163" t="s">
        <v>130</v>
      </c>
      <c r="E54" s="92" t="s">
        <v>131</v>
      </c>
      <c r="F54" s="39" t="s">
        <v>14</v>
      </c>
    </row>
    <row r="55" customFormat="false" ht="18" hidden="false" customHeight="true" outlineLevel="0" collapsed="false">
      <c r="A55" s="164"/>
      <c r="B55" s="31"/>
      <c r="C55" s="127"/>
      <c r="D55" s="165" t="n">
        <v>1258951</v>
      </c>
      <c r="E55" s="166"/>
      <c r="F55" s="39"/>
    </row>
    <row r="56" customFormat="false" ht="14.25" hidden="false" customHeight="true" outlineLevel="0" collapsed="false">
      <c r="A56" s="88"/>
      <c r="B56" s="31"/>
      <c r="C56" s="127"/>
      <c r="D56" s="167" t="s">
        <v>132</v>
      </c>
      <c r="E56" s="129"/>
      <c r="F56" s="39"/>
    </row>
    <row r="57" customFormat="false" ht="15.75" hidden="false" customHeight="true" outlineLevel="0" collapsed="false">
      <c r="A57" s="88"/>
      <c r="B57" s="31"/>
      <c r="C57" s="127"/>
      <c r="D57" s="165" t="n">
        <v>477176</v>
      </c>
      <c r="E57" s="166"/>
      <c r="F57" s="39"/>
    </row>
    <row r="58" customFormat="false" ht="27" hidden="false" customHeight="true" outlineLevel="0" collapsed="false">
      <c r="A58" s="50" t="s">
        <v>19</v>
      </c>
      <c r="B58" s="51"/>
      <c r="C58" s="52" t="str">
        <f aca="false">+C11</f>
        <v>21年度予算額</v>
      </c>
      <c r="D58" s="152" t="n">
        <f aca="false">+D57+D55+D52+D51+D50+D49</f>
        <v>1795798</v>
      </c>
      <c r="E58" s="72" t="s">
        <v>31</v>
      </c>
      <c r="F58" s="28"/>
    </row>
    <row r="59" customFormat="false" ht="12" hidden="false" customHeight="false" outlineLevel="0" collapsed="false">
      <c r="F59" s="28"/>
    </row>
    <row r="60" customFormat="false" ht="12" hidden="false" customHeight="false" outlineLevel="0" collapsed="false">
      <c r="F60" s="28"/>
    </row>
    <row r="61" customFormat="false" ht="12" hidden="false" customHeight="false" outlineLevel="0" collapsed="false">
      <c r="F61" s="28"/>
    </row>
    <row r="64" customFormat="false" ht="12" hidden="false" customHeight="false" outlineLevel="0" collapsed="false">
      <c r="F64" s="28"/>
    </row>
    <row r="65" customFormat="false" ht="12" hidden="false" customHeight="false" outlineLevel="0" collapsed="false">
      <c r="F65" s="63"/>
    </row>
    <row r="66" customFormat="false" ht="12" hidden="false" customHeight="false" outlineLevel="0" collapsed="false">
      <c r="F66" s="28"/>
    </row>
    <row r="67" customFormat="false" ht="12" hidden="false" customHeight="false" outlineLevel="0" collapsed="false">
      <c r="F67" s="28"/>
    </row>
    <row r="68" customFormat="false" ht="12" hidden="false" customHeight="false" outlineLevel="0" collapsed="false">
      <c r="F68" s="28"/>
    </row>
    <row r="69" customFormat="false" ht="12" hidden="false" customHeight="false" outlineLevel="0" collapsed="false">
      <c r="F69" s="28"/>
    </row>
    <row r="76" customFormat="false" ht="12" hidden="false" customHeight="false" outlineLevel="0" collapsed="false">
      <c r="F76" s="28"/>
    </row>
  </sheetData>
  <mergeCells count="6">
    <mergeCell ref="E5:E6"/>
    <mergeCell ref="E15:E16"/>
    <mergeCell ref="E25:E26"/>
    <mergeCell ref="E35:E36"/>
    <mergeCell ref="E47:E48"/>
    <mergeCell ref="F54:F57"/>
  </mergeCells>
  <printOptions headings="false" gridLines="false" gridLinesSet="true" horizontalCentered="true" verticalCentered="false"/>
  <pageMargins left="0.551388888888889" right="0.551388888888889" top="0.629861111111111"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22" man="true" max="16383" min="0"/>
    <brk id="43" man="true" max="16383" min="0"/>
    <brk id="64" man="true" max="16383" min="0"/>
    <brk id="6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pageBreakPreview" topLeftCell="A28" colorId="64" zoomScale="75" zoomScaleNormal="75" zoomScalePageLayoutView="75" workbookViewId="0">
      <selection pane="topLeft" activeCell="C77" activeCellId="0" sqref="C77"/>
    </sheetView>
  </sheetViews>
  <sheetFormatPr defaultColWidth="8.5625" defaultRowHeight="12" zeroHeight="false" outlineLevelRow="0" outlineLevelCol="0"/>
  <cols>
    <col collapsed="false" customWidth="true" hidden="false" outlineLevel="0" max="1" min="1" style="168" width="20.7"/>
    <col collapsed="false" customWidth="true" hidden="false" outlineLevel="0" max="2" min="2" style="169" width="6.13"/>
    <col collapsed="false" customWidth="true" hidden="false" outlineLevel="0" max="3" min="3" style="168" width="50.7"/>
    <col collapsed="false" customWidth="true" hidden="false" outlineLevel="0" max="4" min="4" style="170" width="11.7"/>
    <col collapsed="false" customWidth="true" hidden="false" outlineLevel="0" max="5" min="5" style="171" width="12.7"/>
    <col collapsed="false" customWidth="true" hidden="false" outlineLevel="0" max="6" min="6" style="5" width="9.56"/>
    <col collapsed="false" customWidth="false" hidden="false" outlineLevel="0" max="257" min="7" style="55" width="8.56"/>
  </cols>
  <sheetData>
    <row r="1" customFormat="false" ht="23.25" hidden="false" customHeight="true" outlineLevel="0" collapsed="false">
      <c r="A1" s="172" t="s">
        <v>133</v>
      </c>
    </row>
    <row r="2" customFormat="false" ht="12" hidden="false" customHeight="false" outlineLevel="0" collapsed="false">
      <c r="A2" s="173"/>
    </row>
    <row r="3" customFormat="false" ht="13.5" hidden="false" customHeight="false" outlineLevel="0" collapsed="false">
      <c r="A3" s="174" t="s">
        <v>134</v>
      </c>
    </row>
    <row r="4" customFormat="false" ht="16.5" hidden="false" customHeight="true" outlineLevel="0" collapsed="false">
      <c r="D4" s="175" t="s">
        <v>27</v>
      </c>
    </row>
    <row r="5" s="6" customFormat="true" ht="12" hidden="false" customHeight="false" outlineLevel="0" collapsed="false">
      <c r="A5" s="23"/>
      <c r="B5" s="24"/>
      <c r="C5" s="25"/>
      <c r="D5" s="26"/>
      <c r="E5" s="27" t="s">
        <v>4</v>
      </c>
      <c r="F5" s="28"/>
    </row>
    <row r="6" s="6" customFormat="true" ht="39.75" hidden="false" customHeight="true" outlineLevel="0" collapsed="false">
      <c r="A6" s="29" t="s">
        <v>5</v>
      </c>
      <c r="B6" s="30" t="s">
        <v>6</v>
      </c>
      <c r="C6" s="30" t="s">
        <v>7</v>
      </c>
      <c r="D6" s="32" t="str">
        <f aca="false">+Ⅰ意識改革!D8</f>
        <v>21年度
（予算額2月現計）</v>
      </c>
      <c r="E6" s="27"/>
      <c r="F6" s="33" t="s">
        <v>9</v>
      </c>
    </row>
    <row r="7" customFormat="false" ht="37.5" hidden="false" customHeight="true" outlineLevel="0" collapsed="false">
      <c r="A7" s="176" t="s">
        <v>135</v>
      </c>
      <c r="B7" s="177" t="s">
        <v>11</v>
      </c>
      <c r="C7" s="178" t="s">
        <v>136</v>
      </c>
      <c r="D7" s="179" t="n">
        <v>9761</v>
      </c>
      <c r="E7" s="180" t="s">
        <v>123</v>
      </c>
      <c r="F7" s="45" t="s">
        <v>14</v>
      </c>
    </row>
    <row r="8" customFormat="false" ht="132" hidden="false" customHeight="false" outlineLevel="0" collapsed="false">
      <c r="A8" s="94" t="s">
        <v>137</v>
      </c>
      <c r="B8" s="89" t="s">
        <v>11</v>
      </c>
      <c r="C8" s="90" t="s">
        <v>138</v>
      </c>
      <c r="D8" s="181" t="n">
        <v>7284</v>
      </c>
      <c r="E8" s="92" t="s">
        <v>123</v>
      </c>
      <c r="F8" s="45" t="s">
        <v>14</v>
      </c>
    </row>
    <row r="9" customFormat="false" ht="51.75" hidden="false" customHeight="true" outlineLevel="0" collapsed="false">
      <c r="A9" s="143" t="s">
        <v>139</v>
      </c>
      <c r="B9" s="131" t="s">
        <v>11</v>
      </c>
      <c r="C9" s="182" t="s">
        <v>140</v>
      </c>
      <c r="D9" s="183" t="n">
        <v>230086</v>
      </c>
      <c r="E9" s="133" t="s">
        <v>141</v>
      </c>
      <c r="F9" s="45" t="s">
        <v>14</v>
      </c>
    </row>
    <row r="10" customFormat="false" ht="30.75" hidden="false" customHeight="true" outlineLevel="0" collapsed="false">
      <c r="A10" s="94" t="s">
        <v>142</v>
      </c>
      <c r="B10" s="89" t="s">
        <v>143</v>
      </c>
      <c r="C10" s="90" t="s">
        <v>144</v>
      </c>
      <c r="D10" s="181" t="n">
        <v>2002320</v>
      </c>
      <c r="E10" s="92" t="s">
        <v>123</v>
      </c>
      <c r="F10" s="45" t="s">
        <v>14</v>
      </c>
    </row>
    <row r="11" customFormat="false" ht="44.25" hidden="false" customHeight="true" outlineLevel="0" collapsed="false">
      <c r="A11" s="94" t="s">
        <v>145</v>
      </c>
      <c r="B11" s="89" t="s">
        <v>143</v>
      </c>
      <c r="C11" s="90" t="s">
        <v>146</v>
      </c>
      <c r="D11" s="181" t="n">
        <v>149977</v>
      </c>
      <c r="E11" s="92" t="s">
        <v>123</v>
      </c>
      <c r="F11" s="45" t="s">
        <v>14</v>
      </c>
    </row>
    <row r="12" customFormat="false" ht="44.25" hidden="false" customHeight="true" outlineLevel="0" collapsed="false">
      <c r="A12" s="94" t="s">
        <v>147</v>
      </c>
      <c r="B12" s="89" t="s">
        <v>143</v>
      </c>
      <c r="C12" s="90" t="s">
        <v>148</v>
      </c>
      <c r="D12" s="181" t="n">
        <v>91303</v>
      </c>
      <c r="E12" s="92" t="s">
        <v>123</v>
      </c>
      <c r="F12" s="45" t="s">
        <v>14</v>
      </c>
    </row>
    <row r="13" customFormat="false" ht="44.25" hidden="false" customHeight="true" outlineLevel="0" collapsed="false">
      <c r="A13" s="94" t="s">
        <v>149</v>
      </c>
      <c r="B13" s="89" t="s">
        <v>143</v>
      </c>
      <c r="C13" s="90" t="s">
        <v>150</v>
      </c>
      <c r="D13" s="181" t="n">
        <v>392926</v>
      </c>
      <c r="E13" s="92" t="s">
        <v>123</v>
      </c>
      <c r="F13" s="45" t="s">
        <v>14</v>
      </c>
    </row>
    <row r="14" customFormat="false" ht="44.25" hidden="false" customHeight="true" outlineLevel="0" collapsed="false">
      <c r="A14" s="94" t="s">
        <v>151</v>
      </c>
      <c r="B14" s="89" t="s">
        <v>143</v>
      </c>
      <c r="C14" s="90" t="s">
        <v>151</v>
      </c>
      <c r="D14" s="181" t="n">
        <v>11124</v>
      </c>
      <c r="E14" s="92" t="s">
        <v>123</v>
      </c>
      <c r="F14" s="45" t="s">
        <v>14</v>
      </c>
    </row>
    <row r="15" customFormat="false" ht="44.25" hidden="false" customHeight="true" outlineLevel="0" collapsed="false">
      <c r="A15" s="94" t="s">
        <v>152</v>
      </c>
      <c r="B15" s="89" t="s">
        <v>11</v>
      </c>
      <c r="C15" s="90" t="s">
        <v>153</v>
      </c>
      <c r="D15" s="181" t="n">
        <v>43850</v>
      </c>
      <c r="E15" s="92" t="s">
        <v>123</v>
      </c>
      <c r="F15" s="45" t="s">
        <v>14</v>
      </c>
    </row>
    <row r="16" customFormat="false" ht="33" hidden="false" customHeight="true" outlineLevel="0" collapsed="false">
      <c r="A16" s="94" t="s">
        <v>154</v>
      </c>
      <c r="B16" s="89" t="s">
        <v>11</v>
      </c>
      <c r="C16" s="90" t="s">
        <v>155</v>
      </c>
      <c r="D16" s="181" t="n">
        <v>281558</v>
      </c>
      <c r="E16" s="92" t="s">
        <v>123</v>
      </c>
      <c r="F16" s="45" t="s">
        <v>14</v>
      </c>
    </row>
    <row r="17" customFormat="false" ht="28.5" hidden="false" customHeight="true" outlineLevel="0" collapsed="false">
      <c r="A17" s="94" t="s">
        <v>156</v>
      </c>
      <c r="B17" s="89" t="s">
        <v>11</v>
      </c>
      <c r="C17" s="90" t="s">
        <v>157</v>
      </c>
      <c r="D17" s="181" t="n">
        <v>18315</v>
      </c>
      <c r="E17" s="92" t="s">
        <v>123</v>
      </c>
      <c r="F17" s="45" t="s">
        <v>14</v>
      </c>
    </row>
    <row r="18" customFormat="false" ht="31.5" hidden="false" customHeight="true" outlineLevel="0" collapsed="false">
      <c r="A18" s="143" t="s">
        <v>158</v>
      </c>
      <c r="B18" s="131" t="s">
        <v>11</v>
      </c>
      <c r="C18" s="182" t="s">
        <v>159</v>
      </c>
      <c r="D18" s="183" t="n">
        <v>1081289</v>
      </c>
      <c r="E18" s="133" t="s">
        <v>123</v>
      </c>
      <c r="F18" s="45" t="s">
        <v>14</v>
      </c>
    </row>
    <row r="19" customFormat="false" ht="44.25" hidden="false" customHeight="true" outlineLevel="0" collapsed="false">
      <c r="A19" s="143" t="s">
        <v>160</v>
      </c>
      <c r="B19" s="161" t="s">
        <v>11</v>
      </c>
      <c r="C19" s="182" t="s">
        <v>161</v>
      </c>
      <c r="D19" s="121" t="n">
        <v>20549</v>
      </c>
      <c r="E19" s="133" t="s">
        <v>123</v>
      </c>
      <c r="F19" s="45" t="s">
        <v>14</v>
      </c>
    </row>
    <row r="20" customFormat="false" ht="33.75" hidden="false" customHeight="true" outlineLevel="0" collapsed="false">
      <c r="A20" s="143" t="s">
        <v>162</v>
      </c>
      <c r="B20" s="131" t="s">
        <v>11</v>
      </c>
      <c r="C20" s="182" t="s">
        <v>163</v>
      </c>
      <c r="D20" s="183" t="n">
        <v>848</v>
      </c>
      <c r="E20" s="133" t="s">
        <v>123</v>
      </c>
      <c r="F20" s="45" t="s">
        <v>14</v>
      </c>
    </row>
    <row r="21" customFormat="false" ht="27.75" hidden="false" customHeight="true" outlineLevel="0" collapsed="false">
      <c r="A21" s="143" t="s">
        <v>164</v>
      </c>
      <c r="B21" s="131" t="s">
        <v>11</v>
      </c>
      <c r="C21" s="184" t="s">
        <v>165</v>
      </c>
      <c r="D21" s="183" t="n">
        <v>5699</v>
      </c>
      <c r="E21" s="133" t="s">
        <v>123</v>
      </c>
      <c r="F21" s="45" t="s">
        <v>14</v>
      </c>
    </row>
    <row r="22" customFormat="false" ht="44.25" hidden="false" customHeight="true" outlineLevel="0" collapsed="false">
      <c r="A22" s="185" t="s">
        <v>166</v>
      </c>
      <c r="B22" s="47" t="s">
        <v>143</v>
      </c>
      <c r="C22" s="186" t="s">
        <v>167</v>
      </c>
      <c r="D22" s="187" t="n">
        <v>257819</v>
      </c>
      <c r="E22" s="188" t="s">
        <v>168</v>
      </c>
      <c r="F22" s="45" t="s">
        <v>14</v>
      </c>
    </row>
    <row r="23" s="189" customFormat="true" ht="16.5" hidden="false" customHeight="true" outlineLevel="0" collapsed="false">
      <c r="A23" s="73"/>
      <c r="B23" s="123"/>
      <c r="C23" s="73"/>
      <c r="D23" s="74"/>
      <c r="E23" s="75"/>
      <c r="F23" s="5"/>
    </row>
    <row r="24" customFormat="false" ht="16.5" hidden="false" customHeight="true" outlineLevel="0" collapsed="false">
      <c r="A24" s="174" t="s">
        <v>134</v>
      </c>
    </row>
    <row r="25" customFormat="false" ht="16.5" hidden="false" customHeight="true" outlineLevel="0" collapsed="false">
      <c r="D25" s="175" t="s">
        <v>27</v>
      </c>
    </row>
    <row r="26" s="6" customFormat="true" ht="12" hidden="false" customHeight="false" outlineLevel="0" collapsed="false">
      <c r="A26" s="23"/>
      <c r="B26" s="24"/>
      <c r="C26" s="25"/>
      <c r="D26" s="26"/>
      <c r="E26" s="107" t="s">
        <v>4</v>
      </c>
      <c r="F26" s="5"/>
    </row>
    <row r="27" s="6" customFormat="true" ht="38.25" hidden="false" customHeight="true" outlineLevel="0" collapsed="false">
      <c r="A27" s="108" t="s">
        <v>5</v>
      </c>
      <c r="B27" s="109" t="s">
        <v>6</v>
      </c>
      <c r="C27" s="109" t="s">
        <v>7</v>
      </c>
      <c r="D27" s="32" t="str">
        <f aca="false">+D6</f>
        <v>21年度
（予算額2月現計）</v>
      </c>
      <c r="E27" s="107"/>
      <c r="F27" s="39" t="s">
        <v>9</v>
      </c>
    </row>
    <row r="28" customFormat="false" ht="77.25" hidden="false" customHeight="true" outlineLevel="0" collapsed="false">
      <c r="A28" s="143" t="s">
        <v>169</v>
      </c>
      <c r="B28" s="131" t="s">
        <v>143</v>
      </c>
      <c r="C28" s="182" t="s">
        <v>170</v>
      </c>
      <c r="D28" s="37" t="n">
        <v>588664</v>
      </c>
      <c r="E28" s="188" t="s">
        <v>168</v>
      </c>
      <c r="F28" s="45" t="s">
        <v>14</v>
      </c>
    </row>
    <row r="29" customFormat="false" ht="63.75" hidden="false" customHeight="true" outlineLevel="0" collapsed="false">
      <c r="A29" s="143" t="s">
        <v>171</v>
      </c>
      <c r="B29" s="131" t="s">
        <v>11</v>
      </c>
      <c r="C29" s="182" t="s">
        <v>172</v>
      </c>
      <c r="D29" s="183" t="n">
        <v>2290</v>
      </c>
      <c r="E29" s="145" t="s">
        <v>99</v>
      </c>
      <c r="F29" s="45" t="s">
        <v>14</v>
      </c>
    </row>
    <row r="30" customFormat="false" ht="66.75" hidden="false" customHeight="true" outlineLevel="0" collapsed="false">
      <c r="A30" s="138" t="s">
        <v>173</v>
      </c>
      <c r="B30" s="41" t="s">
        <v>11</v>
      </c>
      <c r="C30" s="190" t="s">
        <v>174</v>
      </c>
      <c r="D30" s="121" t="n">
        <v>1861</v>
      </c>
      <c r="E30" s="142" t="s">
        <v>175</v>
      </c>
      <c r="F30" s="191" t="s">
        <v>14</v>
      </c>
    </row>
    <row r="31" customFormat="false" ht="52.5" hidden="false" customHeight="true" outlineLevel="0" collapsed="false">
      <c r="A31" s="164"/>
      <c r="B31" s="192" t="s">
        <v>11</v>
      </c>
      <c r="C31" s="193" t="s">
        <v>176</v>
      </c>
      <c r="D31" s="194" t="n">
        <v>3158</v>
      </c>
      <c r="E31" s="142" t="s">
        <v>175</v>
      </c>
      <c r="F31" s="191" t="s">
        <v>14</v>
      </c>
    </row>
    <row r="32" customFormat="false" ht="64.5" hidden="false" customHeight="true" outlineLevel="0" collapsed="false">
      <c r="A32" s="164"/>
      <c r="B32" s="41" t="s">
        <v>11</v>
      </c>
      <c r="C32" s="90" t="s">
        <v>177</v>
      </c>
      <c r="D32" s="91" t="n">
        <v>796</v>
      </c>
      <c r="E32" s="92" t="s">
        <v>178</v>
      </c>
      <c r="F32" s="153" t="s">
        <v>14</v>
      </c>
    </row>
    <row r="33" customFormat="false" ht="30" hidden="false" customHeight="true" outlineLevel="0" collapsed="false">
      <c r="A33" s="138" t="s">
        <v>179</v>
      </c>
      <c r="B33" s="96" t="s">
        <v>11</v>
      </c>
      <c r="C33" s="56" t="s">
        <v>180</v>
      </c>
      <c r="D33" s="91" t="n">
        <v>3281715</v>
      </c>
      <c r="E33" s="195" t="s">
        <v>181</v>
      </c>
      <c r="F33" s="191" t="s">
        <v>14</v>
      </c>
    </row>
    <row r="34" customFormat="false" ht="24" hidden="false" customHeight="true" outlineLevel="0" collapsed="false">
      <c r="A34" s="138" t="s">
        <v>182</v>
      </c>
      <c r="B34" s="96" t="s">
        <v>11</v>
      </c>
      <c r="C34" s="56" t="s">
        <v>183</v>
      </c>
      <c r="D34" s="91" t="n">
        <v>11679</v>
      </c>
      <c r="E34" s="195" t="s">
        <v>178</v>
      </c>
      <c r="F34" s="45" t="s">
        <v>14</v>
      </c>
    </row>
    <row r="35" s="6" customFormat="true" ht="27" hidden="false" customHeight="true" outlineLevel="0" collapsed="false">
      <c r="A35" s="50" t="s">
        <v>19</v>
      </c>
      <c r="B35" s="51"/>
      <c r="C35" s="52" t="str">
        <f aca="false">+Ⅰ意識改革!C12</f>
        <v>21年度予算額</v>
      </c>
      <c r="D35" s="196" t="n">
        <f aca="false">+SUM(D7:D18)+SUM(D19:D34)</f>
        <v>8494871</v>
      </c>
      <c r="E35" s="197"/>
      <c r="F35" s="5"/>
    </row>
    <row r="36" customFormat="false" ht="12" hidden="false" customHeight="false" outlineLevel="0" collapsed="false">
      <c r="A36" s="198"/>
      <c r="B36" s="199"/>
      <c r="C36" s="198"/>
      <c r="D36" s="200"/>
      <c r="E36" s="201"/>
    </row>
    <row r="37" customFormat="false" ht="17.25" hidden="false" customHeight="true" outlineLevel="0" collapsed="false">
      <c r="A37" s="174" t="s">
        <v>184</v>
      </c>
      <c r="B37" s="199"/>
      <c r="C37" s="198"/>
      <c r="D37" s="200"/>
      <c r="E37" s="201"/>
    </row>
    <row r="38" customFormat="false" ht="17.25" hidden="false" customHeight="true" outlineLevel="0" collapsed="false">
      <c r="A38" s="202"/>
      <c r="B38" s="199"/>
      <c r="C38" s="198"/>
      <c r="D38" s="175" t="s">
        <v>27</v>
      </c>
      <c r="E38" s="201"/>
    </row>
    <row r="39" s="6" customFormat="true" ht="12" hidden="false" customHeight="false" outlineLevel="0" collapsed="false">
      <c r="A39" s="23"/>
      <c r="B39" s="24"/>
      <c r="C39" s="25"/>
      <c r="D39" s="26"/>
      <c r="E39" s="107" t="s">
        <v>4</v>
      </c>
      <c r="F39" s="5"/>
    </row>
    <row r="40" s="6" customFormat="true" ht="38.25" hidden="false" customHeight="true" outlineLevel="0" collapsed="false">
      <c r="A40" s="108" t="s">
        <v>5</v>
      </c>
      <c r="B40" s="109" t="s">
        <v>6</v>
      </c>
      <c r="C40" s="109" t="s">
        <v>7</v>
      </c>
      <c r="D40" s="32" t="str">
        <f aca="false">+D6</f>
        <v>21年度
（予算額2月現計）</v>
      </c>
      <c r="E40" s="107"/>
      <c r="F40" s="39" t="s">
        <v>9</v>
      </c>
    </row>
    <row r="41" customFormat="false" ht="66" hidden="false" customHeight="true" outlineLevel="0" collapsed="false">
      <c r="A41" s="94" t="s">
        <v>185</v>
      </c>
      <c r="B41" s="89" t="s">
        <v>97</v>
      </c>
      <c r="C41" s="90" t="s">
        <v>186</v>
      </c>
      <c r="D41" s="80" t="n">
        <v>12517</v>
      </c>
      <c r="E41" s="142" t="s">
        <v>66</v>
      </c>
      <c r="F41" s="45" t="s">
        <v>14</v>
      </c>
    </row>
    <row r="42" s="6" customFormat="true" ht="41.25" hidden="false" customHeight="true" outlineLevel="0" collapsed="false">
      <c r="A42" s="94" t="s">
        <v>187</v>
      </c>
      <c r="B42" s="89" t="s">
        <v>11</v>
      </c>
      <c r="C42" s="56" t="s">
        <v>188</v>
      </c>
      <c r="D42" s="203" t="n">
        <v>605</v>
      </c>
      <c r="E42" s="142" t="s">
        <v>66</v>
      </c>
      <c r="F42" s="204" t="s">
        <v>14</v>
      </c>
    </row>
    <row r="43" s="6" customFormat="true" ht="55.5" hidden="false" customHeight="true" outlineLevel="0" collapsed="false">
      <c r="A43" s="94" t="s">
        <v>189</v>
      </c>
      <c r="B43" s="89" t="s">
        <v>190</v>
      </c>
      <c r="C43" s="90" t="s">
        <v>191</v>
      </c>
      <c r="D43" s="57" t="n">
        <v>10010</v>
      </c>
      <c r="E43" s="150" t="s">
        <v>66</v>
      </c>
      <c r="F43" s="204" t="s">
        <v>14</v>
      </c>
    </row>
    <row r="44" s="6" customFormat="true" ht="66" hidden="false" customHeight="true" outlineLevel="0" collapsed="false">
      <c r="A44" s="94" t="s">
        <v>192</v>
      </c>
      <c r="B44" s="89" t="s">
        <v>11</v>
      </c>
      <c r="C44" s="56" t="s">
        <v>193</v>
      </c>
      <c r="D44" s="205" t="n">
        <v>11380</v>
      </c>
      <c r="E44" s="142" t="s">
        <v>66</v>
      </c>
      <c r="F44" s="204" t="s">
        <v>14</v>
      </c>
    </row>
    <row r="45" customFormat="false" ht="96.75" hidden="false" customHeight="true" outlineLevel="0" collapsed="false">
      <c r="A45" s="138" t="s">
        <v>194</v>
      </c>
      <c r="B45" s="41" t="s">
        <v>195</v>
      </c>
      <c r="C45" s="184" t="s">
        <v>196</v>
      </c>
      <c r="D45" s="181" t="n">
        <v>23051</v>
      </c>
      <c r="E45" s="92" t="s">
        <v>197</v>
      </c>
      <c r="F45" s="45" t="s">
        <v>14</v>
      </c>
    </row>
    <row r="46" customFormat="false" ht="91.5" hidden="false" customHeight="true" outlineLevel="0" collapsed="false">
      <c r="A46" s="94" t="s">
        <v>198</v>
      </c>
      <c r="B46" s="41" t="s">
        <v>199</v>
      </c>
      <c r="C46" s="90" t="s">
        <v>200</v>
      </c>
      <c r="D46" s="206" t="n">
        <v>29238</v>
      </c>
      <c r="E46" s="92" t="s">
        <v>201</v>
      </c>
      <c r="F46" s="207" t="s">
        <v>14</v>
      </c>
    </row>
    <row r="47" customFormat="false" ht="63" hidden="false" customHeight="true" outlineLevel="0" collapsed="false">
      <c r="A47" s="143" t="s">
        <v>202</v>
      </c>
      <c r="B47" s="131" t="s">
        <v>11</v>
      </c>
      <c r="C47" s="182" t="s">
        <v>203</v>
      </c>
      <c r="D47" s="183" t="n">
        <v>4765</v>
      </c>
      <c r="E47" s="133" t="s">
        <v>197</v>
      </c>
      <c r="F47" s="45" t="s">
        <v>14</v>
      </c>
    </row>
    <row r="48" customFormat="false" ht="47.25" hidden="false" customHeight="true" outlineLevel="0" collapsed="false">
      <c r="A48" s="143" t="s">
        <v>204</v>
      </c>
      <c r="B48" s="184" t="s">
        <v>205</v>
      </c>
      <c r="C48" s="182" t="s">
        <v>206</v>
      </c>
      <c r="D48" s="183" t="n">
        <v>138681</v>
      </c>
      <c r="E48" s="129" t="s">
        <v>168</v>
      </c>
      <c r="F48" s="45" t="s">
        <v>14</v>
      </c>
    </row>
    <row r="49" customFormat="false" ht="47.25" hidden="false" customHeight="true" outlineLevel="0" collapsed="false">
      <c r="A49" s="138" t="s">
        <v>207</v>
      </c>
      <c r="B49" s="41" t="s">
        <v>143</v>
      </c>
      <c r="C49" s="208" t="s">
        <v>208</v>
      </c>
      <c r="D49" s="121" t="n">
        <v>677</v>
      </c>
      <c r="E49" s="129" t="s">
        <v>168</v>
      </c>
      <c r="F49" s="207" t="s">
        <v>14</v>
      </c>
    </row>
    <row r="50" customFormat="false" ht="47.25" hidden="false" customHeight="true" outlineLevel="0" collapsed="false">
      <c r="A50" s="94" t="s">
        <v>209</v>
      </c>
      <c r="B50" s="41" t="s">
        <v>121</v>
      </c>
      <c r="C50" s="90" t="s">
        <v>210</v>
      </c>
      <c r="D50" s="91" t="n">
        <v>447886</v>
      </c>
      <c r="E50" s="92" t="s">
        <v>197</v>
      </c>
      <c r="F50" s="45" t="s">
        <v>14</v>
      </c>
    </row>
    <row r="51" customFormat="false" ht="47.25" hidden="false" customHeight="true" outlineLevel="0" collapsed="false">
      <c r="A51" s="94" t="s">
        <v>211</v>
      </c>
      <c r="B51" s="89" t="s">
        <v>143</v>
      </c>
      <c r="C51" s="90" t="s">
        <v>212</v>
      </c>
      <c r="D51" s="181" t="n">
        <v>58536</v>
      </c>
      <c r="E51" s="92" t="s">
        <v>197</v>
      </c>
      <c r="F51" s="45" t="s">
        <v>14</v>
      </c>
    </row>
    <row r="52" customFormat="false" ht="47.25" hidden="false" customHeight="true" outlineLevel="0" collapsed="false">
      <c r="A52" s="143" t="s">
        <v>213</v>
      </c>
      <c r="B52" s="131" t="s">
        <v>11</v>
      </c>
      <c r="C52" s="182" t="s">
        <v>214</v>
      </c>
      <c r="D52" s="183" t="n">
        <v>13108906</v>
      </c>
      <c r="E52" s="133" t="s">
        <v>197</v>
      </c>
      <c r="F52" s="45" t="s">
        <v>14</v>
      </c>
    </row>
    <row r="53" customFormat="false" ht="47.25" hidden="false" customHeight="true" outlineLevel="0" collapsed="false">
      <c r="A53" s="209" t="s">
        <v>215</v>
      </c>
      <c r="B53" s="110" t="s">
        <v>11</v>
      </c>
      <c r="C53" s="210" t="s">
        <v>216</v>
      </c>
      <c r="D53" s="211" t="n">
        <v>10406</v>
      </c>
      <c r="E53" s="212" t="s">
        <v>197</v>
      </c>
      <c r="F53" s="213" t="s">
        <v>14</v>
      </c>
    </row>
    <row r="54" customFormat="false" ht="17.25" hidden="false" customHeight="true" outlineLevel="0" collapsed="false">
      <c r="A54" s="67"/>
      <c r="B54" s="214"/>
      <c r="C54" s="67"/>
      <c r="D54" s="74"/>
      <c r="E54" s="215"/>
    </row>
    <row r="55" customFormat="false" ht="16.5" hidden="false" customHeight="true" outlineLevel="0" collapsed="false">
      <c r="A55" s="174" t="s">
        <v>184</v>
      </c>
      <c r="B55" s="199"/>
      <c r="C55" s="198"/>
      <c r="D55" s="200"/>
      <c r="E55" s="201"/>
      <c r="F55" s="28"/>
    </row>
    <row r="56" customFormat="false" ht="16.5" hidden="false" customHeight="true" outlineLevel="0" collapsed="false">
      <c r="A56" s="216"/>
      <c r="B56" s="217"/>
      <c r="C56" s="218"/>
      <c r="D56" s="219" t="s">
        <v>27</v>
      </c>
      <c r="E56" s="220"/>
      <c r="F56" s="28"/>
    </row>
    <row r="57" s="6" customFormat="true" ht="12" hidden="false" customHeight="false" outlineLevel="0" collapsed="false">
      <c r="A57" s="23"/>
      <c r="B57" s="24"/>
      <c r="C57" s="25"/>
      <c r="D57" s="26"/>
      <c r="E57" s="107" t="s">
        <v>4</v>
      </c>
      <c r="F57" s="28"/>
    </row>
    <row r="58" s="6" customFormat="true" ht="38.25" hidden="false" customHeight="true" outlineLevel="0" collapsed="false">
      <c r="A58" s="108" t="s">
        <v>5</v>
      </c>
      <c r="B58" s="109" t="s">
        <v>6</v>
      </c>
      <c r="C58" s="109" t="s">
        <v>7</v>
      </c>
      <c r="D58" s="32" t="str">
        <f aca="false">+D6</f>
        <v>21年度
（予算額2月現計）</v>
      </c>
      <c r="E58" s="107"/>
      <c r="F58" s="33" t="s">
        <v>9</v>
      </c>
    </row>
    <row r="59" customFormat="false" ht="36" hidden="false" customHeight="true" outlineLevel="0" collapsed="false">
      <c r="A59" s="126" t="s">
        <v>217</v>
      </c>
      <c r="B59" s="30" t="s">
        <v>11</v>
      </c>
      <c r="C59" s="221" t="s">
        <v>218</v>
      </c>
      <c r="D59" s="37" t="n">
        <v>30812</v>
      </c>
      <c r="E59" s="129" t="s">
        <v>197</v>
      </c>
      <c r="F59" s="45" t="s">
        <v>14</v>
      </c>
    </row>
    <row r="60" customFormat="false" ht="36" hidden="false" customHeight="true" outlineLevel="0" collapsed="false">
      <c r="A60" s="143" t="s">
        <v>219</v>
      </c>
      <c r="B60" s="131" t="s">
        <v>11</v>
      </c>
      <c r="C60" s="182" t="s">
        <v>220</v>
      </c>
      <c r="D60" s="121" t="n">
        <v>18059</v>
      </c>
      <c r="E60" s="133" t="s">
        <v>197</v>
      </c>
      <c r="F60" s="45" t="s">
        <v>14</v>
      </c>
    </row>
    <row r="61" customFormat="false" ht="36" hidden="false" customHeight="true" outlineLevel="0" collapsed="false">
      <c r="A61" s="94" t="s">
        <v>221</v>
      </c>
      <c r="B61" s="89" t="s">
        <v>11</v>
      </c>
      <c r="C61" s="90" t="s">
        <v>222</v>
      </c>
      <c r="D61" s="181" t="n">
        <v>514</v>
      </c>
      <c r="E61" s="92" t="s">
        <v>168</v>
      </c>
      <c r="F61" s="45" t="s">
        <v>14</v>
      </c>
    </row>
    <row r="62" customFormat="false" ht="30" hidden="false" customHeight="true" outlineLevel="0" collapsed="false">
      <c r="A62" s="143" t="s">
        <v>223</v>
      </c>
      <c r="B62" s="131" t="s">
        <v>94</v>
      </c>
      <c r="C62" s="182" t="s">
        <v>224</v>
      </c>
      <c r="D62" s="121" t="n">
        <v>114995</v>
      </c>
      <c r="E62" s="145" t="s">
        <v>99</v>
      </c>
      <c r="F62" s="45" t="s">
        <v>14</v>
      </c>
    </row>
    <row r="63" customFormat="false" ht="37.5" hidden="false" customHeight="true" outlineLevel="0" collapsed="false">
      <c r="A63" s="94" t="s">
        <v>225</v>
      </c>
      <c r="B63" s="89" t="s">
        <v>125</v>
      </c>
      <c r="C63" s="90" t="s">
        <v>126</v>
      </c>
      <c r="D63" s="222" t="n">
        <v>25463</v>
      </c>
      <c r="E63" s="145" t="s">
        <v>99</v>
      </c>
      <c r="F63" s="45" t="s">
        <v>14</v>
      </c>
      <c r="G63" s="223" t="s">
        <v>226</v>
      </c>
    </row>
    <row r="64" customFormat="false" ht="30" hidden="false" customHeight="true" outlineLevel="0" collapsed="false">
      <c r="A64" s="138" t="s">
        <v>227</v>
      </c>
      <c r="B64" s="89" t="s">
        <v>11</v>
      </c>
      <c r="C64" s="90" t="s">
        <v>228</v>
      </c>
      <c r="D64" s="91" t="n">
        <v>45294</v>
      </c>
      <c r="E64" s="145" t="s">
        <v>99</v>
      </c>
      <c r="F64" s="45" t="s">
        <v>14</v>
      </c>
    </row>
    <row r="65" customFormat="false" ht="30" hidden="false" customHeight="true" outlineLevel="0" collapsed="false">
      <c r="A65" s="94" t="s">
        <v>229</v>
      </c>
      <c r="B65" s="89" t="s">
        <v>11</v>
      </c>
      <c r="C65" s="90" t="s">
        <v>230</v>
      </c>
      <c r="D65" s="91" t="n">
        <v>16302</v>
      </c>
      <c r="E65" s="145" t="s">
        <v>99</v>
      </c>
      <c r="F65" s="45" t="s">
        <v>14</v>
      </c>
    </row>
    <row r="66" customFormat="false" ht="51.75" hidden="false" customHeight="true" outlineLevel="0" collapsed="false">
      <c r="A66" s="94" t="s">
        <v>231</v>
      </c>
      <c r="B66" s="41" t="s">
        <v>190</v>
      </c>
      <c r="C66" s="90" t="s">
        <v>232</v>
      </c>
      <c r="D66" s="181" t="n">
        <v>148407</v>
      </c>
      <c r="E66" s="133" t="s">
        <v>233</v>
      </c>
      <c r="F66" s="45" t="s">
        <v>234</v>
      </c>
    </row>
    <row r="67" customFormat="false" ht="41.25" hidden="false" customHeight="true" outlineLevel="0" collapsed="false">
      <c r="A67" s="138" t="s">
        <v>235</v>
      </c>
      <c r="B67" s="161" t="s">
        <v>143</v>
      </c>
      <c r="C67" s="224" t="s">
        <v>236</v>
      </c>
      <c r="D67" s="181" t="n">
        <v>182363</v>
      </c>
      <c r="E67" s="129" t="s">
        <v>233</v>
      </c>
      <c r="F67" s="45" t="s">
        <v>14</v>
      </c>
    </row>
    <row r="68" customFormat="false" ht="30" hidden="false" customHeight="true" outlineLevel="0" collapsed="false">
      <c r="A68" s="94" t="s">
        <v>237</v>
      </c>
      <c r="B68" s="41" t="s">
        <v>143</v>
      </c>
      <c r="C68" s="90" t="s">
        <v>238</v>
      </c>
      <c r="D68" s="181" t="n">
        <v>555</v>
      </c>
      <c r="E68" s="116" t="s">
        <v>233</v>
      </c>
      <c r="F68" s="45" t="s">
        <v>14</v>
      </c>
    </row>
    <row r="69" customFormat="false" ht="30.75" hidden="false" customHeight="true" outlineLevel="0" collapsed="false">
      <c r="A69" s="93" t="s">
        <v>239</v>
      </c>
      <c r="B69" s="131" t="s">
        <v>143</v>
      </c>
      <c r="C69" s="182" t="s">
        <v>240</v>
      </c>
      <c r="D69" s="183" t="n">
        <v>3690283</v>
      </c>
      <c r="E69" s="225" t="s">
        <v>233</v>
      </c>
      <c r="F69" s="45" t="s">
        <v>14</v>
      </c>
    </row>
    <row r="70" s="6" customFormat="true" ht="27" hidden="false" customHeight="true" outlineLevel="0" collapsed="false">
      <c r="A70" s="50" t="s">
        <v>19</v>
      </c>
      <c r="B70" s="51"/>
      <c r="C70" s="52" t="str">
        <f aca="false">+C35</f>
        <v>21年度予算額</v>
      </c>
      <c r="D70" s="226" t="n">
        <f aca="false">SUM(D41:D53)+SUM(D59:D69)</f>
        <v>18129705</v>
      </c>
      <c r="E70" s="72"/>
      <c r="F70" s="5"/>
    </row>
    <row r="71" customFormat="false" ht="19.5" hidden="false" customHeight="true" outlineLevel="0" collapsed="false">
      <c r="A71" s="198"/>
      <c r="B71" s="199"/>
      <c r="C71" s="198"/>
      <c r="D71" s="200"/>
      <c r="E71" s="201"/>
    </row>
    <row r="72" customFormat="false" ht="16.5" hidden="false" customHeight="true" outlineLevel="0" collapsed="false">
      <c r="A72" s="174" t="s">
        <v>241</v>
      </c>
      <c r="B72" s="199"/>
      <c r="C72" s="198"/>
      <c r="D72" s="200"/>
      <c r="E72" s="201"/>
    </row>
    <row r="73" customFormat="false" ht="16.5" hidden="false" customHeight="true" outlineLevel="0" collapsed="false">
      <c r="A73" s="202"/>
      <c r="B73" s="199"/>
      <c r="C73" s="198"/>
      <c r="D73" s="227" t="s">
        <v>27</v>
      </c>
      <c r="E73" s="201"/>
      <c r="F73" s="28"/>
    </row>
    <row r="74" s="6" customFormat="true" ht="12" hidden="false" customHeight="false" outlineLevel="0" collapsed="false">
      <c r="A74" s="23"/>
      <c r="B74" s="24"/>
      <c r="C74" s="25"/>
      <c r="D74" s="26"/>
      <c r="E74" s="27" t="s">
        <v>4</v>
      </c>
      <c r="F74" s="5"/>
    </row>
    <row r="75" s="6" customFormat="true" ht="38.25" hidden="false" customHeight="true" outlineLevel="0" collapsed="false">
      <c r="A75" s="29" t="s">
        <v>5</v>
      </c>
      <c r="B75" s="30" t="s">
        <v>6</v>
      </c>
      <c r="C75" s="109" t="s">
        <v>7</v>
      </c>
      <c r="D75" s="32" t="str">
        <f aca="false">+D6</f>
        <v>21年度
（予算額2月現計）</v>
      </c>
      <c r="E75" s="27"/>
      <c r="F75" s="39" t="s">
        <v>9</v>
      </c>
    </row>
    <row r="76" customFormat="false" ht="84" hidden="false" customHeight="false" outlineLevel="0" collapsed="false">
      <c r="A76" s="176" t="s">
        <v>242</v>
      </c>
      <c r="B76" s="177" t="s">
        <v>11</v>
      </c>
      <c r="C76" s="228" t="s">
        <v>243</v>
      </c>
      <c r="D76" s="229" t="n">
        <v>29971</v>
      </c>
      <c r="E76" s="230" t="s">
        <v>244</v>
      </c>
      <c r="F76" s="45" t="s">
        <v>14</v>
      </c>
    </row>
    <row r="77" customFormat="false" ht="35.25" hidden="false" customHeight="true" outlineLevel="0" collapsed="false">
      <c r="A77" s="143" t="s">
        <v>245</v>
      </c>
      <c r="B77" s="131" t="s">
        <v>97</v>
      </c>
      <c r="C77" s="182" t="s">
        <v>246</v>
      </c>
      <c r="D77" s="231" t="n">
        <v>470</v>
      </c>
      <c r="E77" s="232" t="s">
        <v>247</v>
      </c>
      <c r="F77" s="45" t="s">
        <v>14</v>
      </c>
    </row>
    <row r="78" customFormat="false" ht="69" hidden="false" customHeight="true" outlineLevel="0" collapsed="false">
      <c r="A78" s="233" t="s">
        <v>248</v>
      </c>
      <c r="B78" s="31" t="s">
        <v>11</v>
      </c>
      <c r="C78" s="221" t="s">
        <v>249</v>
      </c>
      <c r="D78" s="234" t="n">
        <v>11093</v>
      </c>
      <c r="E78" s="129" t="s">
        <v>44</v>
      </c>
      <c r="F78" s="45" t="s">
        <v>14</v>
      </c>
    </row>
    <row r="79" customFormat="false" ht="41.25" hidden="false" customHeight="true" outlineLevel="0" collapsed="false">
      <c r="A79" s="94" t="s">
        <v>250</v>
      </c>
      <c r="B79" s="89" t="s">
        <v>11</v>
      </c>
      <c r="C79" s="235" t="s">
        <v>251</v>
      </c>
      <c r="D79" s="236" t="n">
        <v>16342</v>
      </c>
      <c r="E79" s="92" t="s">
        <v>44</v>
      </c>
      <c r="F79" s="45" t="s">
        <v>14</v>
      </c>
    </row>
    <row r="80" s="6" customFormat="true" ht="27" hidden="false" customHeight="true" outlineLevel="0" collapsed="false">
      <c r="A80" s="50" t="s">
        <v>19</v>
      </c>
      <c r="B80" s="51"/>
      <c r="C80" s="52" t="str">
        <f aca="false">+C35</f>
        <v>21年度予算額</v>
      </c>
      <c r="D80" s="237" t="n">
        <f aca="false">+D79+D78+D77+D76</f>
        <v>57876</v>
      </c>
      <c r="E80" s="101"/>
      <c r="F80" s="5"/>
    </row>
    <row r="81" customFormat="false" ht="12" hidden="false" customHeight="false" outlineLevel="0" collapsed="false">
      <c r="A81" s="238"/>
      <c r="B81" s="239"/>
      <c r="C81" s="238"/>
      <c r="D81" s="200"/>
      <c r="E81" s="240"/>
    </row>
  </sheetData>
  <mergeCells count="5">
    <mergeCell ref="E5:E6"/>
    <mergeCell ref="E26:E27"/>
    <mergeCell ref="E39:E40"/>
    <mergeCell ref="E57:E58"/>
    <mergeCell ref="E74:E75"/>
  </mergeCells>
  <printOptions headings="false" gridLines="false" gridLinesSet="true" horizontalCentered="false" verticalCentered="false"/>
  <pageMargins left="0.551388888888889" right="0.551388888888889" top="0.669444444444445"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35" man="true" max="16383" min="0"/>
    <brk id="53" man="true" max="16383" min="0"/>
    <brk id="8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pageBreakPreview" topLeftCell="A6" colorId="64" zoomScale="75" zoomScaleNormal="75" zoomScalePageLayoutView="75" workbookViewId="0">
      <selection pane="topLeft" activeCell="D12" activeCellId="0" sqref="D12"/>
    </sheetView>
  </sheetViews>
  <sheetFormatPr defaultColWidth="8.5625" defaultRowHeight="12" zeroHeight="false" outlineLevelRow="0" outlineLevelCol="0"/>
  <cols>
    <col collapsed="false" customWidth="true" hidden="false" outlineLevel="0" max="1" min="1" style="64" width="20.7"/>
    <col collapsed="false" customWidth="true" hidden="false" outlineLevel="0" max="2" min="2" style="169" width="5.7"/>
    <col collapsed="false" customWidth="true" hidden="false" outlineLevel="0" max="3" min="3" style="64" width="50.7"/>
    <col collapsed="false" customWidth="true" hidden="false" outlineLevel="0" max="4" min="4" style="65" width="10.7"/>
    <col collapsed="false" customWidth="true" hidden="false" outlineLevel="0" max="5" min="5" style="241" width="12.7"/>
    <col collapsed="false" customWidth="true" hidden="false" outlineLevel="0" max="6" min="6" style="5" width="9.56"/>
    <col collapsed="false" customWidth="false" hidden="false" outlineLevel="0" max="257" min="7" style="6" width="8.56"/>
  </cols>
  <sheetData>
    <row r="1" customFormat="false" ht="21" hidden="false" customHeight="true" outlineLevel="0" collapsed="false">
      <c r="A1" s="104" t="s">
        <v>252</v>
      </c>
    </row>
    <row r="2" customFormat="false" ht="13.5" hidden="false" customHeight="true" outlineLevel="0" collapsed="false">
      <c r="A2" s="105"/>
    </row>
    <row r="3" customFormat="false" ht="16.5" hidden="false" customHeight="true" outlineLevel="0" collapsed="false">
      <c r="A3" s="76" t="s">
        <v>253</v>
      </c>
    </row>
    <row r="4" customFormat="false" ht="16.5" hidden="false" customHeight="true" outlineLevel="0" collapsed="false">
      <c r="D4" s="242" t="s">
        <v>27</v>
      </c>
    </row>
    <row r="5" customFormat="false" ht="12" hidden="false" customHeight="false" outlineLevel="0" collapsed="false">
      <c r="A5" s="23"/>
      <c r="B5" s="24"/>
      <c r="C5" s="25"/>
      <c r="D5" s="26"/>
      <c r="E5" s="27" t="s">
        <v>4</v>
      </c>
      <c r="F5" s="28"/>
    </row>
    <row r="6" customFormat="false" ht="39" hidden="false" customHeight="true" outlineLevel="0" collapsed="false">
      <c r="A6" s="29" t="s">
        <v>5</v>
      </c>
      <c r="B6" s="30" t="s">
        <v>6</v>
      </c>
      <c r="C6" s="109" t="s">
        <v>7</v>
      </c>
      <c r="D6" s="32" t="str">
        <f aca="false">+Ⅰ意識改革!D8</f>
        <v>21年度
（予算額2月現計）</v>
      </c>
      <c r="E6" s="27"/>
      <c r="F6" s="33" t="s">
        <v>9</v>
      </c>
    </row>
    <row r="7" customFormat="false" ht="77.25" hidden="false" customHeight="true" outlineLevel="0" collapsed="false">
      <c r="A7" s="176" t="s">
        <v>254</v>
      </c>
      <c r="B7" s="177" t="s">
        <v>143</v>
      </c>
      <c r="C7" s="228" t="s">
        <v>255</v>
      </c>
      <c r="D7" s="243" t="s">
        <v>256</v>
      </c>
      <c r="E7" s="244" t="s">
        <v>168</v>
      </c>
      <c r="F7" s="45" t="s">
        <v>14</v>
      </c>
    </row>
    <row r="8" customFormat="false" ht="39" hidden="false" customHeight="true" outlineLevel="0" collapsed="false">
      <c r="A8" s="94" t="s">
        <v>257</v>
      </c>
      <c r="B8" s="89" t="s">
        <v>11</v>
      </c>
      <c r="C8" s="90" t="s">
        <v>258</v>
      </c>
      <c r="D8" s="91" t="n">
        <v>1490</v>
      </c>
      <c r="E8" s="116" t="s">
        <v>168</v>
      </c>
      <c r="F8" s="45" t="s">
        <v>14</v>
      </c>
    </row>
    <row r="9" customFormat="false" ht="39.75" hidden="false" customHeight="true" outlineLevel="0" collapsed="false">
      <c r="A9" s="94" t="s">
        <v>259</v>
      </c>
      <c r="B9" s="89" t="s">
        <v>11</v>
      </c>
      <c r="C9" s="90" t="s">
        <v>260</v>
      </c>
      <c r="D9" s="91" t="n">
        <v>5680</v>
      </c>
      <c r="E9" s="116" t="s">
        <v>123</v>
      </c>
      <c r="F9" s="45" t="s">
        <v>14</v>
      </c>
    </row>
    <row r="10" customFormat="false" ht="30" hidden="false" customHeight="true" outlineLevel="0" collapsed="false">
      <c r="A10" s="245" t="s">
        <v>261</v>
      </c>
      <c r="B10" s="246" t="s">
        <v>11</v>
      </c>
      <c r="C10" s="247" t="s">
        <v>262</v>
      </c>
      <c r="D10" s="91" t="n">
        <v>50562</v>
      </c>
      <c r="E10" s="116" t="s">
        <v>123</v>
      </c>
      <c r="F10" s="45" t="s">
        <v>14</v>
      </c>
    </row>
    <row r="11" customFormat="false" ht="63.75" hidden="false" customHeight="true" outlineLevel="0" collapsed="false">
      <c r="A11" s="94" t="s">
        <v>263</v>
      </c>
      <c r="B11" s="89" t="s">
        <v>11</v>
      </c>
      <c r="C11" s="90" t="s">
        <v>264</v>
      </c>
      <c r="D11" s="91" t="n">
        <v>58515</v>
      </c>
      <c r="E11" s="150" t="s">
        <v>99</v>
      </c>
      <c r="F11" s="45" t="s">
        <v>14</v>
      </c>
    </row>
    <row r="12" customFormat="false" ht="87.75" hidden="false" customHeight="true" outlineLevel="0" collapsed="false">
      <c r="A12" s="94" t="s">
        <v>265</v>
      </c>
      <c r="B12" s="89" t="s">
        <v>11</v>
      </c>
      <c r="C12" s="90" t="s">
        <v>266</v>
      </c>
      <c r="D12" s="91" t="n">
        <v>250</v>
      </c>
      <c r="E12" s="150" t="s">
        <v>99</v>
      </c>
      <c r="F12" s="45" t="s">
        <v>14</v>
      </c>
    </row>
    <row r="13" customFormat="false" ht="63" hidden="false" customHeight="true" outlineLevel="0" collapsed="false">
      <c r="A13" s="94" t="s">
        <v>267</v>
      </c>
      <c r="B13" s="89" t="s">
        <v>11</v>
      </c>
      <c r="C13" s="90" t="s">
        <v>268</v>
      </c>
      <c r="D13" s="91" t="n">
        <v>2820</v>
      </c>
      <c r="E13" s="116" t="s">
        <v>168</v>
      </c>
      <c r="F13" s="45" t="s">
        <v>14</v>
      </c>
    </row>
    <row r="14" customFormat="false" ht="30" hidden="false" customHeight="true" outlineLevel="0" collapsed="false">
      <c r="A14" s="248" t="s">
        <v>269</v>
      </c>
      <c r="B14" s="89" t="s">
        <v>11</v>
      </c>
      <c r="C14" s="90" t="s">
        <v>270</v>
      </c>
      <c r="D14" s="115" t="n">
        <v>1293</v>
      </c>
      <c r="E14" s="116" t="s">
        <v>271</v>
      </c>
      <c r="F14" s="45" t="s">
        <v>14</v>
      </c>
    </row>
    <row r="15" customFormat="false" ht="27" hidden="false" customHeight="true" outlineLevel="0" collapsed="false">
      <c r="A15" s="50" t="s">
        <v>19</v>
      </c>
      <c r="B15" s="51"/>
      <c r="C15" s="52" t="str">
        <f aca="false">+Ⅰ意識改革!C12</f>
        <v>21年度予算額</v>
      </c>
      <c r="D15" s="59" t="n">
        <f aca="false">SUM(D8:D14)</f>
        <v>120610</v>
      </c>
      <c r="E15" s="72" t="s">
        <v>31</v>
      </c>
    </row>
    <row r="16" customFormat="false" ht="12" hidden="false" customHeight="false" outlineLevel="0" collapsed="false">
      <c r="A16" s="73"/>
      <c r="B16" s="199"/>
      <c r="C16" s="73"/>
      <c r="D16" s="74"/>
      <c r="E16" s="75"/>
      <c r="F16" s="28"/>
    </row>
    <row r="17" customFormat="false" ht="13.5" hidden="false" customHeight="false" outlineLevel="0" collapsed="false">
      <c r="A17" s="249" t="s">
        <v>272</v>
      </c>
      <c r="B17" s="199"/>
      <c r="C17" s="73"/>
      <c r="D17" s="74"/>
      <c r="E17" s="75"/>
    </row>
    <row r="18" customFormat="false" ht="12" hidden="false" customHeight="false" outlineLevel="0" collapsed="false">
      <c r="A18" s="73"/>
      <c r="B18" s="199"/>
      <c r="C18" s="73"/>
      <c r="D18" s="242" t="s">
        <v>27</v>
      </c>
      <c r="E18" s="75"/>
    </row>
    <row r="19" customFormat="false" ht="12" hidden="false" customHeight="false" outlineLevel="0" collapsed="false">
      <c r="A19" s="23"/>
      <c r="B19" s="24"/>
      <c r="C19" s="25"/>
      <c r="D19" s="26"/>
      <c r="E19" s="107" t="s">
        <v>4</v>
      </c>
    </row>
    <row r="20" customFormat="false" ht="40.5" hidden="false" customHeight="true" outlineLevel="0" collapsed="false">
      <c r="A20" s="108" t="s">
        <v>5</v>
      </c>
      <c r="B20" s="109" t="s">
        <v>6</v>
      </c>
      <c r="C20" s="109" t="s">
        <v>7</v>
      </c>
      <c r="D20" s="32" t="str">
        <f aca="false">+D6</f>
        <v>21年度
（予算額2月現計）</v>
      </c>
      <c r="E20" s="107"/>
      <c r="F20" s="33" t="s">
        <v>9</v>
      </c>
    </row>
    <row r="21" customFormat="false" ht="52.5" hidden="false" customHeight="true" outlineLevel="0" collapsed="false">
      <c r="A21" s="126" t="s">
        <v>273</v>
      </c>
      <c r="B21" s="31" t="s">
        <v>11</v>
      </c>
      <c r="C21" s="221" t="s">
        <v>274</v>
      </c>
      <c r="D21" s="250" t="n">
        <v>3005</v>
      </c>
      <c r="E21" s="251" t="s">
        <v>13</v>
      </c>
      <c r="F21" s="45" t="s">
        <v>14</v>
      </c>
    </row>
    <row r="22" customFormat="false" ht="128.25" hidden="false" customHeight="true" outlineLevel="0" collapsed="false">
      <c r="A22" s="138" t="s">
        <v>275</v>
      </c>
      <c r="B22" s="252" t="s">
        <v>11</v>
      </c>
      <c r="C22" s="90" t="s">
        <v>276</v>
      </c>
      <c r="D22" s="91" t="n">
        <v>1400</v>
      </c>
      <c r="E22" s="253" t="s">
        <v>13</v>
      </c>
      <c r="F22" s="39" t="s">
        <v>14</v>
      </c>
    </row>
    <row r="23" customFormat="false" ht="30" hidden="false" customHeight="true" outlineLevel="0" collapsed="false">
      <c r="A23" s="94" t="s">
        <v>277</v>
      </c>
      <c r="B23" s="89" t="s">
        <v>11</v>
      </c>
      <c r="C23" s="90" t="s">
        <v>278</v>
      </c>
      <c r="D23" s="91" t="n">
        <v>82043</v>
      </c>
      <c r="E23" s="116" t="s">
        <v>123</v>
      </c>
      <c r="F23" s="39" t="s">
        <v>14</v>
      </c>
    </row>
    <row r="24" customFormat="false" ht="154.5" hidden="false" customHeight="true" outlineLevel="0" collapsed="false">
      <c r="A24" s="94" t="s">
        <v>279</v>
      </c>
      <c r="B24" s="89" t="s">
        <v>11</v>
      </c>
      <c r="C24" s="254" t="s">
        <v>280</v>
      </c>
      <c r="D24" s="91" t="n">
        <v>7873</v>
      </c>
      <c r="E24" s="116" t="s">
        <v>123</v>
      </c>
      <c r="F24" s="39" t="s">
        <v>14</v>
      </c>
    </row>
    <row r="25" customFormat="false" ht="67.5" hidden="false" customHeight="true" outlineLevel="0" collapsed="false">
      <c r="A25" s="94" t="s">
        <v>281</v>
      </c>
      <c r="B25" s="89" t="s">
        <v>11</v>
      </c>
      <c r="C25" s="90" t="s">
        <v>282</v>
      </c>
      <c r="D25" s="91" t="n">
        <v>2879</v>
      </c>
      <c r="E25" s="116" t="s">
        <v>283</v>
      </c>
      <c r="F25" s="39" t="s">
        <v>14</v>
      </c>
    </row>
    <row r="26" customFormat="false" ht="24.75" hidden="false" customHeight="true" outlineLevel="0" collapsed="false">
      <c r="A26" s="100" t="s">
        <v>19</v>
      </c>
      <c r="B26" s="58"/>
      <c r="C26" s="52" t="str">
        <f aca="false">+C15</f>
        <v>21年度予算額</v>
      </c>
      <c r="D26" s="59" t="n">
        <f aca="false">+D25+D24+D23+D22+D21</f>
        <v>97200</v>
      </c>
      <c r="E26" s="101"/>
    </row>
    <row r="28" customFormat="false" ht="12" hidden="false" customHeight="false" outlineLevel="0" collapsed="false">
      <c r="F28" s="28"/>
    </row>
  </sheetData>
  <mergeCells count="2">
    <mergeCell ref="E5:E6"/>
    <mergeCell ref="E19:E20"/>
  </mergeCells>
  <printOptions headings="false" gridLines="false" gridLinesSet="true" horizontalCentered="true" verticalCentered="false"/>
  <pageMargins left="0.551388888888889" right="0.551388888888889" top="0.511805555555556"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69"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1953125" defaultRowHeight="12.75" zeroHeight="false" outlineLevelRow="0" outlineLevelCol="0"/>
  <cols>
    <col collapsed="false" customWidth="true" hidden="false" outlineLevel="0" max="1" min="1" style="0" width="20.7"/>
    <col collapsed="false" customWidth="true" hidden="false" outlineLevel="0" max="2" min="2" style="0" width="5.7"/>
    <col collapsed="false" customWidth="true" hidden="false" outlineLevel="0" max="3" min="3" style="0" width="50.7"/>
    <col collapsed="false" customWidth="true" hidden="false" outlineLevel="0" max="4" min="4" style="0" width="10.7"/>
    <col collapsed="false" customWidth="true" hidden="false" outlineLevel="0" max="5" min="5" style="0" width="12.7"/>
  </cols>
  <sheetData>
    <row r="1" customFormat="false" ht="24.75" hidden="false" customHeight="true" outlineLevel="0" collapsed="false">
      <c r="A1" s="255" t="s">
        <v>284</v>
      </c>
    </row>
    <row r="2" s="6" customFormat="true" ht="12.75" hidden="false" customHeight="true" outlineLevel="0" collapsed="false">
      <c r="A2" s="256" t="s">
        <v>5</v>
      </c>
      <c r="B2" s="257" t="s">
        <v>6</v>
      </c>
      <c r="C2" s="258" t="s">
        <v>7</v>
      </c>
      <c r="D2" s="259"/>
      <c r="E2" s="107" t="s">
        <v>4</v>
      </c>
      <c r="F2" s="260"/>
    </row>
    <row r="3" s="6" customFormat="true" ht="39" hidden="false" customHeight="true" outlineLevel="0" collapsed="false">
      <c r="A3" s="256"/>
      <c r="B3" s="257"/>
      <c r="C3" s="258"/>
      <c r="D3" s="261" t="s">
        <v>285</v>
      </c>
      <c r="E3" s="107"/>
      <c r="F3" s="262" t="s">
        <v>286</v>
      </c>
    </row>
    <row r="4" s="6" customFormat="true" ht="66" hidden="false" customHeight="true" outlineLevel="0" collapsed="false">
      <c r="A4" s="248" t="s">
        <v>287</v>
      </c>
      <c r="B4" s="192" t="s">
        <v>11</v>
      </c>
      <c r="C4" s="193" t="s">
        <v>176</v>
      </c>
      <c r="D4" s="263" t="n">
        <v>3158</v>
      </c>
      <c r="E4" s="142" t="s">
        <v>175</v>
      </c>
      <c r="F4" s="264" t="s">
        <v>288</v>
      </c>
      <c r="G4" s="265" t="s">
        <v>289</v>
      </c>
    </row>
    <row r="5" s="6" customFormat="true" ht="103.5" hidden="false" customHeight="true" outlineLevel="0" collapsed="false">
      <c r="A5" s="248"/>
      <c r="B5" s="192"/>
      <c r="C5" s="190"/>
      <c r="D5" s="57"/>
      <c r="E5" s="150"/>
      <c r="F5" s="264"/>
    </row>
    <row r="6" s="6" customFormat="true" ht="66" hidden="false" customHeight="true" outlineLevel="0" collapsed="false">
      <c r="A6" s="248"/>
      <c r="B6" s="192"/>
      <c r="C6" s="193"/>
      <c r="D6" s="205"/>
      <c r="E6" s="142"/>
      <c r="F6" s="264"/>
    </row>
    <row r="7" s="6" customFormat="true" ht="90" hidden="false" customHeight="true" outlineLevel="0" collapsed="false">
      <c r="A7" s="266"/>
      <c r="B7" s="267"/>
      <c r="C7" s="268"/>
      <c r="D7" s="121"/>
      <c r="E7" s="145"/>
      <c r="F7" s="269"/>
    </row>
    <row r="8" s="6" customFormat="true" ht="66" hidden="false" customHeight="true" outlineLevel="0" collapsed="false">
      <c r="A8" s="94"/>
      <c r="B8" s="89"/>
      <c r="C8" s="139"/>
      <c r="D8" s="270"/>
      <c r="E8" s="92"/>
      <c r="F8" s="269"/>
    </row>
    <row r="9" s="6" customFormat="true" ht="66" hidden="false" customHeight="true" outlineLevel="0" collapsed="false">
      <c r="A9" s="94"/>
      <c r="B9" s="89"/>
      <c r="C9" s="139"/>
      <c r="D9" s="270"/>
      <c r="E9" s="92"/>
      <c r="F9" s="269"/>
    </row>
    <row r="10" s="6" customFormat="true" ht="66" hidden="false" customHeight="true" outlineLevel="0" collapsed="false">
      <c r="A10" s="94"/>
      <c r="B10" s="89"/>
      <c r="C10" s="139"/>
      <c r="D10" s="270"/>
      <c r="E10" s="92"/>
      <c r="F10" s="269"/>
    </row>
    <row r="11" s="6" customFormat="true" ht="66" hidden="false" customHeight="true" outlineLevel="0" collapsed="false">
      <c r="A11" s="94"/>
      <c r="B11" s="89"/>
      <c r="C11" s="139"/>
      <c r="D11" s="270"/>
      <c r="E11" s="92"/>
      <c r="F11" s="269"/>
    </row>
    <row r="12" s="6" customFormat="true" ht="66" hidden="false" customHeight="true" outlineLevel="0" collapsed="false">
      <c r="A12" s="94"/>
      <c r="B12" s="89"/>
      <c r="C12" s="139"/>
      <c r="D12" s="270"/>
      <c r="E12" s="92"/>
      <c r="F12" s="269"/>
    </row>
    <row r="13" s="6" customFormat="true" ht="66" hidden="false" customHeight="true" outlineLevel="0" collapsed="false">
      <c r="A13" s="271"/>
      <c r="B13" s="272"/>
      <c r="C13" s="273"/>
      <c r="D13" s="274"/>
      <c r="E13" s="275"/>
      <c r="F13" s="276"/>
    </row>
    <row r="14" customFormat="false" ht="12.75" hidden="false" customHeight="false" outlineLevel="0" collapsed="false">
      <c r="F14" s="6"/>
    </row>
  </sheetData>
  <mergeCells count="4">
    <mergeCell ref="A2:A3"/>
    <mergeCell ref="B2:B3"/>
    <mergeCell ref="C2:C3"/>
    <mergeCell ref="E2:E3"/>
  </mergeCells>
  <printOptions headings="false" gridLines="false" gridLinesSet="true" horizontalCentered="false" verticalCentered="false"/>
  <pageMargins left="0.551388888888889" right="0.472222222222222" top="0.59027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195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8T02:41:28Z</dcterms:created>
  <dc:creator/>
  <dc:description/>
  <dc:language>en-US</dc:language>
  <cp:lastModifiedBy>kawamura yosihiko</cp:lastModifiedBy>
  <cp:lastPrinted>2010-06-28T06:59:33Z</cp:lastPrinted>
  <dcterms:modified xsi:type="dcterms:W3CDTF">2010-06-28T07:06:37Z</dcterms:modified>
  <cp:revision>0</cp:revision>
  <dc:subject/>
  <dc:title/>
</cp:coreProperties>
</file>