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Titles" vbProcedure="false">第41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表　婚姻の種類別婚姻件数・平均年齢，市町村別</t>
    </r>
  </si>
  <si>
    <t xml:space="preserve">保健医療圏
保健所
市町村</t>
  </si>
  <si>
    <t xml:space="preserve">総数</t>
  </si>
  <si>
    <t xml:space="preserve">夫婦とも初婚</t>
  </si>
  <si>
    <t xml:space="preserve">夫初婚</t>
  </si>
  <si>
    <t xml:space="preserve">夫再婚</t>
  </si>
  <si>
    <t xml:space="preserve">夫婦とも再婚</t>
  </si>
  <si>
    <t xml:space="preserve">妻再婚</t>
  </si>
  <si>
    <t xml:space="preserve">妻初婚</t>
  </si>
  <si>
    <t xml:space="preserve">件数</t>
  </si>
  <si>
    <t xml:space="preserve">夫</t>
  </si>
  <si>
    <t xml:space="preserve">妻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30" activeCellId="0" sqref="O30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3.49"/>
    <col collapsed="false" customWidth="true" hidden="false" outlineLevel="0" max="19" min="5" style="1" width="7.62"/>
    <col collapsed="false" customWidth="false" hidden="false" outlineLevel="0" max="257" min="20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</row>
    <row r="4" customFormat="false" ht="12" hidden="false" customHeight="false" outlineLevel="0" collapsed="false">
      <c r="A4" s="5"/>
      <c r="B4" s="5"/>
      <c r="C4" s="5"/>
      <c r="D4" s="5"/>
      <c r="E4" s="7"/>
      <c r="F4" s="8"/>
      <c r="G4" s="9"/>
      <c r="H4" s="7"/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7"/>
      <c r="R4" s="8"/>
      <c r="S4" s="9"/>
    </row>
    <row r="5" customFormat="false" ht="12" hidden="false" customHeight="false" outlineLevel="0" collapsed="false">
      <c r="A5" s="5"/>
      <c r="B5" s="5"/>
      <c r="C5" s="5"/>
      <c r="D5" s="5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  <c r="Q5" s="11" t="s">
        <v>9</v>
      </c>
      <c r="R5" s="11" t="s">
        <v>10</v>
      </c>
      <c r="S5" s="11" t="s">
        <v>11</v>
      </c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3" t="n">
        <v>5344</v>
      </c>
      <c r="F6" s="14" t="n">
        <v>31.8</v>
      </c>
      <c r="G6" s="14" t="n">
        <v>29.6</v>
      </c>
      <c r="H6" s="13" t="n">
        <v>3872</v>
      </c>
      <c r="I6" s="14" t="n">
        <v>29.3</v>
      </c>
      <c r="J6" s="14" t="n">
        <v>27.6</v>
      </c>
      <c r="K6" s="15" t="n">
        <v>450</v>
      </c>
      <c r="L6" s="14" t="n">
        <v>35</v>
      </c>
      <c r="M6" s="14" t="n">
        <v>34.8</v>
      </c>
      <c r="N6" s="15" t="n">
        <v>555</v>
      </c>
      <c r="O6" s="14" t="n">
        <v>36.9</v>
      </c>
      <c r="P6" s="14" t="n">
        <v>30.7</v>
      </c>
      <c r="Q6" s="15" t="n">
        <v>467</v>
      </c>
      <c r="R6" s="14" t="n">
        <v>43.6</v>
      </c>
      <c r="S6" s="14" t="n">
        <v>40.4</v>
      </c>
    </row>
    <row r="7" customFormat="false" ht="12" hidden="false" customHeight="false" outlineLevel="0" collapsed="false">
      <c r="A7" s="16"/>
      <c r="B7" s="17" t="s">
        <v>12</v>
      </c>
      <c r="C7" s="17"/>
      <c r="D7" s="17"/>
      <c r="E7" s="13" t="n">
        <v>2204</v>
      </c>
      <c r="F7" s="14" t="n">
        <v>31.7</v>
      </c>
      <c r="G7" s="14" t="n">
        <v>29.6</v>
      </c>
      <c r="H7" s="13" t="n">
        <v>1661</v>
      </c>
      <c r="I7" s="14" t="n">
        <v>29.4</v>
      </c>
      <c r="J7" s="14" t="n">
        <v>27.8</v>
      </c>
      <c r="K7" s="15" t="n">
        <v>156</v>
      </c>
      <c r="L7" s="14" t="n">
        <v>35.3</v>
      </c>
      <c r="M7" s="14" t="n">
        <v>34.9</v>
      </c>
      <c r="N7" s="15" t="n">
        <v>225</v>
      </c>
      <c r="O7" s="14" t="n">
        <v>37</v>
      </c>
      <c r="P7" s="14" t="n">
        <v>30.8</v>
      </c>
      <c r="Q7" s="15" t="n">
        <v>162</v>
      </c>
      <c r="R7" s="14" t="n">
        <v>44.1</v>
      </c>
      <c r="S7" s="14" t="n">
        <v>41</v>
      </c>
    </row>
    <row r="8" customFormat="false" ht="12" hidden="false" customHeight="true" outlineLevel="0" collapsed="false">
      <c r="A8" s="16"/>
      <c r="B8" s="18"/>
      <c r="C8" s="19" t="s">
        <v>13</v>
      </c>
      <c r="D8" s="19"/>
      <c r="E8" s="13" t="n">
        <v>1480</v>
      </c>
      <c r="F8" s="14" t="n">
        <v>31.7</v>
      </c>
      <c r="G8" s="14" t="n">
        <v>29.5</v>
      </c>
      <c r="H8" s="13" t="n">
        <v>1118</v>
      </c>
      <c r="I8" s="14" t="n">
        <v>29.6</v>
      </c>
      <c r="J8" s="14" t="n">
        <v>28</v>
      </c>
      <c r="K8" s="15" t="n">
        <v>104</v>
      </c>
      <c r="L8" s="14" t="n">
        <v>35.6</v>
      </c>
      <c r="M8" s="14" t="n">
        <v>34.8</v>
      </c>
      <c r="N8" s="15" t="n">
        <v>160</v>
      </c>
      <c r="O8" s="14" t="n">
        <v>36.3</v>
      </c>
      <c r="P8" s="14" t="n">
        <v>30.3</v>
      </c>
      <c r="Q8" s="15" t="n">
        <v>98</v>
      </c>
      <c r="R8" s="14" t="n">
        <v>44</v>
      </c>
      <c r="S8" s="14" t="n">
        <v>40.2</v>
      </c>
    </row>
    <row r="9" customFormat="false" ht="12" hidden="false" customHeight="false" outlineLevel="0" collapsed="false">
      <c r="A9" s="16"/>
      <c r="B9" s="18"/>
      <c r="C9" s="20"/>
      <c r="D9" s="21" t="s">
        <v>14</v>
      </c>
      <c r="E9" s="22" t="n">
        <v>1480</v>
      </c>
      <c r="F9" s="23" t="n">
        <v>31.7</v>
      </c>
      <c r="G9" s="23" t="n">
        <v>29.5</v>
      </c>
      <c r="H9" s="22" t="n">
        <v>1118</v>
      </c>
      <c r="I9" s="23" t="n">
        <v>29.6</v>
      </c>
      <c r="J9" s="23" t="n">
        <v>28</v>
      </c>
      <c r="K9" s="24" t="n">
        <v>104</v>
      </c>
      <c r="L9" s="23" t="n">
        <v>35.6</v>
      </c>
      <c r="M9" s="23" t="n">
        <v>34.8</v>
      </c>
      <c r="N9" s="24" t="n">
        <v>160</v>
      </c>
      <c r="O9" s="23" t="n">
        <v>36.3</v>
      </c>
      <c r="P9" s="23" t="n">
        <v>30.3</v>
      </c>
      <c r="Q9" s="24" t="n">
        <v>98</v>
      </c>
      <c r="R9" s="23" t="n">
        <v>44</v>
      </c>
      <c r="S9" s="23" t="n">
        <v>40.2</v>
      </c>
    </row>
    <row r="10" customFormat="false" ht="12" hidden="false" customHeight="true" outlineLevel="0" collapsed="false">
      <c r="A10" s="16"/>
      <c r="B10" s="18"/>
      <c r="C10" s="19" t="s">
        <v>15</v>
      </c>
      <c r="D10" s="19"/>
      <c r="E10" s="15" t="n">
        <v>724</v>
      </c>
      <c r="F10" s="14" t="n">
        <v>31.7</v>
      </c>
      <c r="G10" s="14" t="n">
        <v>29.8</v>
      </c>
      <c r="H10" s="15" t="n">
        <v>543</v>
      </c>
      <c r="I10" s="14" t="n">
        <v>29.1</v>
      </c>
      <c r="J10" s="14" t="n">
        <v>27.6</v>
      </c>
      <c r="K10" s="15" t="n">
        <v>52</v>
      </c>
      <c r="L10" s="14" t="n">
        <v>34.8</v>
      </c>
      <c r="M10" s="14" t="n">
        <v>34.9</v>
      </c>
      <c r="N10" s="15" t="n">
        <v>65</v>
      </c>
      <c r="O10" s="14" t="n">
        <v>38.9</v>
      </c>
      <c r="P10" s="14" t="n">
        <v>31.8</v>
      </c>
      <c r="Q10" s="15" t="n">
        <v>64</v>
      </c>
      <c r="R10" s="14" t="n">
        <v>44.3</v>
      </c>
      <c r="S10" s="14" t="n">
        <v>42.1</v>
      </c>
    </row>
    <row r="11" customFormat="false" ht="12" hidden="false" customHeight="false" outlineLevel="0" collapsed="false">
      <c r="A11" s="16"/>
      <c r="B11" s="18"/>
      <c r="C11" s="25"/>
      <c r="D11" s="12" t="s">
        <v>16</v>
      </c>
      <c r="E11" s="24" t="n">
        <v>98</v>
      </c>
      <c r="F11" s="23" t="n">
        <v>33.9</v>
      </c>
      <c r="G11" s="23" t="n">
        <v>31.5</v>
      </c>
      <c r="H11" s="24" t="n">
        <v>74</v>
      </c>
      <c r="I11" s="23" t="n">
        <v>30.9</v>
      </c>
      <c r="J11" s="23" t="n">
        <v>28.8</v>
      </c>
      <c r="K11" s="24" t="n">
        <v>9</v>
      </c>
      <c r="L11" s="23" t="n">
        <v>43.7</v>
      </c>
      <c r="M11" s="23" t="n">
        <v>41.7</v>
      </c>
      <c r="N11" s="24" t="n">
        <v>7</v>
      </c>
      <c r="O11" s="23" t="n">
        <v>42.1</v>
      </c>
      <c r="P11" s="23" t="n">
        <v>33.3</v>
      </c>
      <c r="Q11" s="24" t="n">
        <v>8</v>
      </c>
      <c r="R11" s="23" t="n">
        <v>43.6</v>
      </c>
      <c r="S11" s="23" t="n">
        <v>43</v>
      </c>
    </row>
    <row r="12" customFormat="false" ht="12" hidden="false" customHeight="false" outlineLevel="0" collapsed="false">
      <c r="A12" s="16"/>
      <c r="B12" s="18"/>
      <c r="C12" s="20"/>
      <c r="D12" s="26" t="s">
        <v>17</v>
      </c>
      <c r="E12" s="27" t="n">
        <v>55</v>
      </c>
      <c r="F12" s="28" t="n">
        <v>30.8</v>
      </c>
      <c r="G12" s="28" t="n">
        <v>28.6</v>
      </c>
      <c r="H12" s="27" t="n">
        <v>39</v>
      </c>
      <c r="I12" s="28" t="n">
        <v>29.4</v>
      </c>
      <c r="J12" s="28" t="n">
        <v>27.2</v>
      </c>
      <c r="K12" s="27" t="n">
        <v>2</v>
      </c>
      <c r="L12" s="28" t="n">
        <v>28.5</v>
      </c>
      <c r="M12" s="28" t="n">
        <v>33</v>
      </c>
      <c r="N12" s="27" t="n">
        <v>9</v>
      </c>
      <c r="O12" s="28" t="n">
        <v>32.6</v>
      </c>
      <c r="P12" s="28" t="n">
        <v>27.8</v>
      </c>
      <c r="Q12" s="27" t="n">
        <v>5</v>
      </c>
      <c r="R12" s="28" t="n">
        <v>40</v>
      </c>
      <c r="S12" s="28" t="n">
        <v>39.4</v>
      </c>
    </row>
    <row r="13" customFormat="false" ht="12" hidden="false" customHeight="false" outlineLevel="0" collapsed="false">
      <c r="A13" s="16"/>
      <c r="B13" s="18"/>
      <c r="C13" s="20"/>
      <c r="D13" s="26" t="s">
        <v>18</v>
      </c>
      <c r="E13" s="27" t="n">
        <v>14</v>
      </c>
      <c r="F13" s="28" t="n">
        <v>30.3</v>
      </c>
      <c r="G13" s="28" t="n">
        <v>28</v>
      </c>
      <c r="H13" s="27" t="n">
        <v>13</v>
      </c>
      <c r="I13" s="28" t="n">
        <v>29.3</v>
      </c>
      <c r="J13" s="28" t="n">
        <v>27.5</v>
      </c>
      <c r="K13" s="27" t="s">
        <v>19</v>
      </c>
      <c r="L13" s="28" t="s">
        <v>19</v>
      </c>
      <c r="M13" s="28" t="s">
        <v>19</v>
      </c>
      <c r="N13" s="27" t="n">
        <v>1</v>
      </c>
      <c r="O13" s="28" t="n">
        <v>43</v>
      </c>
      <c r="P13" s="28" t="n">
        <v>34</v>
      </c>
      <c r="Q13" s="27" t="s">
        <v>19</v>
      </c>
      <c r="R13" s="28" t="s">
        <v>19</v>
      </c>
      <c r="S13" s="28" t="s">
        <v>19</v>
      </c>
    </row>
    <row r="14" customFormat="false" ht="12" hidden="false" customHeight="false" outlineLevel="0" collapsed="false">
      <c r="A14" s="16"/>
      <c r="B14" s="18"/>
      <c r="C14" s="20"/>
      <c r="D14" s="26" t="s">
        <v>20</v>
      </c>
      <c r="E14" s="27" t="n">
        <v>46</v>
      </c>
      <c r="F14" s="28" t="n">
        <v>34.1</v>
      </c>
      <c r="G14" s="28" t="n">
        <v>30.2</v>
      </c>
      <c r="H14" s="27" t="n">
        <v>33</v>
      </c>
      <c r="I14" s="28" t="n">
        <v>29.4</v>
      </c>
      <c r="J14" s="28" t="n">
        <v>27.1</v>
      </c>
      <c r="K14" s="27" t="n">
        <v>4</v>
      </c>
      <c r="L14" s="28" t="n">
        <v>39.3</v>
      </c>
      <c r="M14" s="28" t="n">
        <v>33.8</v>
      </c>
      <c r="N14" s="27" t="n">
        <v>5</v>
      </c>
      <c r="O14" s="28" t="n">
        <v>50</v>
      </c>
      <c r="P14" s="28" t="n">
        <v>38</v>
      </c>
      <c r="Q14" s="27" t="n">
        <v>4</v>
      </c>
      <c r="R14" s="28" t="n">
        <v>48.3</v>
      </c>
      <c r="S14" s="28" t="n">
        <v>42.8</v>
      </c>
    </row>
    <row r="15" customFormat="false" ht="12" hidden="false" customHeight="false" outlineLevel="0" collapsed="false">
      <c r="A15" s="16"/>
      <c r="B15" s="18"/>
      <c r="C15" s="20"/>
      <c r="D15" s="26" t="s">
        <v>21</v>
      </c>
      <c r="E15" s="27" t="n">
        <v>288</v>
      </c>
      <c r="F15" s="28" t="n">
        <v>30.7</v>
      </c>
      <c r="G15" s="28" t="n">
        <v>29.2</v>
      </c>
      <c r="H15" s="27" t="n">
        <v>226</v>
      </c>
      <c r="I15" s="28" t="n">
        <v>28.2</v>
      </c>
      <c r="J15" s="28" t="n">
        <v>27.1</v>
      </c>
      <c r="K15" s="27" t="n">
        <v>19</v>
      </c>
      <c r="L15" s="28" t="n">
        <v>31.6</v>
      </c>
      <c r="M15" s="28" t="n">
        <v>33.9</v>
      </c>
      <c r="N15" s="27" t="n">
        <v>20</v>
      </c>
      <c r="O15" s="28" t="n">
        <v>40.1</v>
      </c>
      <c r="P15" s="28" t="n">
        <v>31.6</v>
      </c>
      <c r="Q15" s="27" t="n">
        <v>23</v>
      </c>
      <c r="R15" s="28" t="n">
        <v>46.4</v>
      </c>
      <c r="S15" s="28" t="n">
        <v>43.3</v>
      </c>
    </row>
    <row r="16" customFormat="false" ht="12" hidden="false" customHeight="false" outlineLevel="0" collapsed="false">
      <c r="A16" s="16"/>
      <c r="B16" s="18"/>
      <c r="C16" s="20"/>
      <c r="D16" s="26" t="s">
        <v>22</v>
      </c>
      <c r="E16" s="27" t="n">
        <v>114</v>
      </c>
      <c r="F16" s="28" t="n">
        <v>31.6</v>
      </c>
      <c r="G16" s="28" t="n">
        <v>29.6</v>
      </c>
      <c r="H16" s="27" t="n">
        <v>81</v>
      </c>
      <c r="I16" s="28" t="n">
        <v>29.1</v>
      </c>
      <c r="J16" s="28" t="n">
        <v>27.4</v>
      </c>
      <c r="K16" s="27" t="n">
        <v>8</v>
      </c>
      <c r="L16" s="28" t="n">
        <v>35.3</v>
      </c>
      <c r="M16" s="28" t="n">
        <v>33.6</v>
      </c>
      <c r="N16" s="27" t="n">
        <v>13</v>
      </c>
      <c r="O16" s="28" t="n">
        <v>36.8</v>
      </c>
      <c r="P16" s="28" t="n">
        <v>32.2</v>
      </c>
      <c r="Q16" s="27" t="n">
        <v>12</v>
      </c>
      <c r="R16" s="28" t="n">
        <v>40.4</v>
      </c>
      <c r="S16" s="28" t="n">
        <v>38.7</v>
      </c>
    </row>
    <row r="17" customFormat="false" ht="12" hidden="false" customHeight="false" outlineLevel="0" collapsed="false">
      <c r="A17" s="16"/>
      <c r="B17" s="18"/>
      <c r="C17" s="20"/>
      <c r="D17" s="26" t="s">
        <v>23</v>
      </c>
      <c r="E17" s="29" t="n">
        <v>109</v>
      </c>
      <c r="F17" s="30" t="n">
        <v>32.3</v>
      </c>
      <c r="G17" s="30" t="n">
        <v>30.7</v>
      </c>
      <c r="H17" s="29" t="n">
        <v>77</v>
      </c>
      <c r="I17" s="30" t="n">
        <v>29.7</v>
      </c>
      <c r="J17" s="30" t="n">
        <v>28.5</v>
      </c>
      <c r="K17" s="29" t="n">
        <v>10</v>
      </c>
      <c r="L17" s="30" t="n">
        <v>32.2</v>
      </c>
      <c r="M17" s="30" t="n">
        <v>32.4</v>
      </c>
      <c r="N17" s="29" t="n">
        <v>10</v>
      </c>
      <c r="O17" s="30" t="n">
        <v>36.6</v>
      </c>
      <c r="P17" s="30" t="n">
        <v>31</v>
      </c>
      <c r="Q17" s="29" t="n">
        <v>12</v>
      </c>
      <c r="R17" s="30" t="n">
        <v>45</v>
      </c>
      <c r="S17" s="30" t="n">
        <v>43.4</v>
      </c>
    </row>
    <row r="18" customFormat="false" ht="12" hidden="false" customHeight="false" outlineLevel="0" collapsed="false">
      <c r="A18" s="16"/>
      <c r="B18" s="17" t="s">
        <v>24</v>
      </c>
      <c r="C18" s="17"/>
      <c r="D18" s="17"/>
      <c r="E18" s="13" t="n">
        <v>942</v>
      </c>
      <c r="F18" s="14" t="n">
        <v>31.8</v>
      </c>
      <c r="G18" s="14" t="n">
        <v>29.8</v>
      </c>
      <c r="H18" s="15" t="n">
        <v>650</v>
      </c>
      <c r="I18" s="14" t="n">
        <v>29.2</v>
      </c>
      <c r="J18" s="14" t="n">
        <v>27.6</v>
      </c>
      <c r="K18" s="15" t="n">
        <v>87</v>
      </c>
      <c r="L18" s="14" t="n">
        <v>33.8</v>
      </c>
      <c r="M18" s="14" t="n">
        <v>34.2</v>
      </c>
      <c r="N18" s="15" t="n">
        <v>103</v>
      </c>
      <c r="O18" s="14" t="n">
        <v>37</v>
      </c>
      <c r="P18" s="14" t="n">
        <v>31.1</v>
      </c>
      <c r="Q18" s="15" t="n">
        <v>102</v>
      </c>
      <c r="R18" s="14" t="n">
        <v>41.8</v>
      </c>
      <c r="S18" s="14" t="n">
        <v>38.6</v>
      </c>
    </row>
    <row r="19" customFormat="false" ht="12" hidden="false" customHeight="true" outlineLevel="0" collapsed="false">
      <c r="A19" s="16"/>
      <c r="B19" s="31"/>
      <c r="C19" s="19" t="s">
        <v>25</v>
      </c>
      <c r="D19" s="19"/>
      <c r="E19" s="15" t="n">
        <v>942</v>
      </c>
      <c r="F19" s="14" t="n">
        <v>31.8</v>
      </c>
      <c r="G19" s="14" t="n">
        <v>29.8</v>
      </c>
      <c r="H19" s="15" t="n">
        <v>650</v>
      </c>
      <c r="I19" s="14" t="n">
        <v>29.2</v>
      </c>
      <c r="J19" s="14" t="n">
        <v>27.6</v>
      </c>
      <c r="K19" s="15" t="n">
        <v>87</v>
      </c>
      <c r="L19" s="14" t="n">
        <v>33.8</v>
      </c>
      <c r="M19" s="14" t="n">
        <v>34.2</v>
      </c>
      <c r="N19" s="15" t="n">
        <v>103</v>
      </c>
      <c r="O19" s="14" t="n">
        <v>37</v>
      </c>
      <c r="P19" s="14" t="n">
        <v>31.1</v>
      </c>
      <c r="Q19" s="15" t="n">
        <v>102</v>
      </c>
      <c r="R19" s="14" t="n">
        <v>41.8</v>
      </c>
      <c r="S19" s="14" t="n">
        <v>38.6</v>
      </c>
    </row>
    <row r="20" customFormat="false" ht="12" hidden="false" customHeight="false" outlineLevel="0" collapsed="false">
      <c r="A20" s="16"/>
      <c r="B20" s="31"/>
      <c r="C20" s="25"/>
      <c r="D20" s="12" t="s">
        <v>26</v>
      </c>
      <c r="E20" s="24" t="n">
        <v>376</v>
      </c>
      <c r="F20" s="23" t="n">
        <v>31.9</v>
      </c>
      <c r="G20" s="23" t="n">
        <v>29.5</v>
      </c>
      <c r="H20" s="24" t="n">
        <v>264</v>
      </c>
      <c r="I20" s="23" t="n">
        <v>29.3</v>
      </c>
      <c r="J20" s="23" t="n">
        <v>27.6</v>
      </c>
      <c r="K20" s="24" t="n">
        <v>37</v>
      </c>
      <c r="L20" s="23" t="n">
        <v>32.1</v>
      </c>
      <c r="M20" s="23" t="n">
        <v>32.9</v>
      </c>
      <c r="N20" s="24" t="n">
        <v>34</v>
      </c>
      <c r="O20" s="23" t="n">
        <v>38.7</v>
      </c>
      <c r="P20" s="23" t="n">
        <v>30.4</v>
      </c>
      <c r="Q20" s="24" t="n">
        <v>41</v>
      </c>
      <c r="R20" s="23" t="n">
        <v>42.6</v>
      </c>
      <c r="S20" s="23" t="n">
        <v>38.1</v>
      </c>
    </row>
    <row r="21" customFormat="false" ht="12" hidden="false" customHeight="false" outlineLevel="0" collapsed="false">
      <c r="A21" s="16"/>
      <c r="B21" s="31"/>
      <c r="C21" s="25"/>
      <c r="D21" s="32" t="s">
        <v>27</v>
      </c>
      <c r="E21" s="33" t="n">
        <v>453</v>
      </c>
      <c r="F21" s="34" t="n">
        <v>31.9</v>
      </c>
      <c r="G21" s="34" t="n">
        <v>30.2</v>
      </c>
      <c r="H21" s="33" t="n">
        <v>309</v>
      </c>
      <c r="I21" s="34" t="n">
        <v>29.3</v>
      </c>
      <c r="J21" s="34" t="n">
        <v>27.9</v>
      </c>
      <c r="K21" s="33" t="n">
        <v>39</v>
      </c>
      <c r="L21" s="34" t="n">
        <v>34.7</v>
      </c>
      <c r="M21" s="34" t="n">
        <v>35.3</v>
      </c>
      <c r="N21" s="33" t="n">
        <v>57</v>
      </c>
      <c r="O21" s="34" t="n">
        <v>36</v>
      </c>
      <c r="P21" s="34" t="n">
        <v>31.3</v>
      </c>
      <c r="Q21" s="33" t="n">
        <v>48</v>
      </c>
      <c r="R21" s="34" t="n">
        <v>41.3</v>
      </c>
      <c r="S21" s="34" t="n">
        <v>39.3</v>
      </c>
    </row>
    <row r="22" customFormat="false" ht="12" hidden="false" customHeight="true" outlineLevel="0" collapsed="false">
      <c r="A22" s="16"/>
      <c r="B22" s="31"/>
      <c r="C22" s="25"/>
      <c r="D22" s="26" t="s">
        <v>28</v>
      </c>
      <c r="E22" s="27" t="n">
        <v>101</v>
      </c>
      <c r="F22" s="28" t="n">
        <v>31.7</v>
      </c>
      <c r="G22" s="28" t="n">
        <v>29.4</v>
      </c>
      <c r="H22" s="27" t="n">
        <v>69</v>
      </c>
      <c r="I22" s="28" t="n">
        <v>28.2</v>
      </c>
      <c r="J22" s="28" t="n">
        <v>26.6</v>
      </c>
      <c r="K22" s="27" t="n">
        <v>9</v>
      </c>
      <c r="L22" s="28" t="n">
        <v>37.3</v>
      </c>
      <c r="M22" s="28" t="n">
        <v>35.7</v>
      </c>
      <c r="N22" s="27" t="n">
        <v>11</v>
      </c>
      <c r="O22" s="28" t="n">
        <v>37.8</v>
      </c>
      <c r="P22" s="28" t="n">
        <v>33</v>
      </c>
      <c r="Q22" s="27" t="n">
        <v>12</v>
      </c>
      <c r="R22" s="28" t="n">
        <v>41.6</v>
      </c>
      <c r="S22" s="28" t="n">
        <v>37.7</v>
      </c>
    </row>
    <row r="23" customFormat="false" ht="12" hidden="false" customHeight="false" outlineLevel="0" collapsed="false">
      <c r="A23" s="16"/>
      <c r="B23" s="31"/>
      <c r="C23" s="35"/>
      <c r="D23" s="36" t="s">
        <v>29</v>
      </c>
      <c r="E23" s="29" t="n">
        <v>12</v>
      </c>
      <c r="F23" s="30" t="n">
        <v>29.8</v>
      </c>
      <c r="G23" s="30" t="n">
        <v>28.7</v>
      </c>
      <c r="H23" s="29" t="n">
        <v>8</v>
      </c>
      <c r="I23" s="30" t="n">
        <v>28.4</v>
      </c>
      <c r="J23" s="30" t="n">
        <v>28</v>
      </c>
      <c r="K23" s="29" t="n">
        <v>2</v>
      </c>
      <c r="L23" s="30" t="n">
        <v>33</v>
      </c>
      <c r="M23" s="30" t="n">
        <v>31.5</v>
      </c>
      <c r="N23" s="29" t="n">
        <v>1</v>
      </c>
      <c r="O23" s="30" t="n">
        <v>30</v>
      </c>
      <c r="P23" s="30" t="n">
        <v>23</v>
      </c>
      <c r="Q23" s="29" t="n">
        <v>1</v>
      </c>
      <c r="R23" s="30" t="n">
        <v>35</v>
      </c>
      <c r="S23" s="30" t="n">
        <v>34</v>
      </c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5" t="n">
        <v>558</v>
      </c>
      <c r="F24" s="14" t="n">
        <v>31.4</v>
      </c>
      <c r="G24" s="14" t="n">
        <v>29.3</v>
      </c>
      <c r="H24" s="15" t="n">
        <v>418</v>
      </c>
      <c r="I24" s="14" t="n">
        <v>29.3</v>
      </c>
      <c r="J24" s="14" t="n">
        <v>27.6</v>
      </c>
      <c r="K24" s="15" t="n">
        <v>47</v>
      </c>
      <c r="L24" s="14" t="n">
        <v>34.3</v>
      </c>
      <c r="M24" s="14" t="n">
        <v>34.9</v>
      </c>
      <c r="N24" s="15" t="n">
        <v>54</v>
      </c>
      <c r="O24" s="14" t="n">
        <v>35.1</v>
      </c>
      <c r="P24" s="14" t="n">
        <v>29.5</v>
      </c>
      <c r="Q24" s="15" t="n">
        <v>39</v>
      </c>
      <c r="R24" s="14" t="n">
        <v>44.8</v>
      </c>
      <c r="S24" s="14" t="n">
        <v>40.8</v>
      </c>
    </row>
    <row r="25" customFormat="false" ht="13.5" hidden="false" customHeight="true" outlineLevel="0" collapsed="false">
      <c r="A25" s="16"/>
      <c r="B25" s="16"/>
      <c r="C25" s="19" t="s">
        <v>31</v>
      </c>
      <c r="D25" s="19"/>
      <c r="E25" s="15" t="n">
        <v>558</v>
      </c>
      <c r="F25" s="14" t="n">
        <v>31.4</v>
      </c>
      <c r="G25" s="14" t="n">
        <v>29.3</v>
      </c>
      <c r="H25" s="15" t="n">
        <v>418</v>
      </c>
      <c r="I25" s="14" t="n">
        <v>29.3</v>
      </c>
      <c r="J25" s="14" t="n">
        <v>27.6</v>
      </c>
      <c r="K25" s="15" t="n">
        <v>47</v>
      </c>
      <c r="L25" s="14" t="n">
        <v>34.3</v>
      </c>
      <c r="M25" s="14" t="n">
        <v>34.9</v>
      </c>
      <c r="N25" s="15" t="n">
        <v>54</v>
      </c>
      <c r="O25" s="14" t="n">
        <v>35.1</v>
      </c>
      <c r="P25" s="14" t="n">
        <v>29.5</v>
      </c>
      <c r="Q25" s="15" t="n">
        <v>39</v>
      </c>
      <c r="R25" s="14" t="n">
        <v>44.8</v>
      </c>
      <c r="S25" s="14" t="n">
        <v>40.8</v>
      </c>
    </row>
    <row r="26" customFormat="false" ht="12" hidden="false" customHeight="true" outlineLevel="0" collapsed="false">
      <c r="A26" s="16"/>
      <c r="B26" s="37"/>
      <c r="C26" s="37"/>
      <c r="D26" s="21" t="s">
        <v>32</v>
      </c>
      <c r="E26" s="24" t="n">
        <v>459</v>
      </c>
      <c r="F26" s="23" t="n">
        <v>31.3</v>
      </c>
      <c r="G26" s="23" t="n">
        <v>29.2</v>
      </c>
      <c r="H26" s="24" t="n">
        <v>344</v>
      </c>
      <c r="I26" s="23" t="n">
        <v>29.2</v>
      </c>
      <c r="J26" s="23" t="n">
        <v>27.5</v>
      </c>
      <c r="K26" s="24" t="n">
        <v>41</v>
      </c>
      <c r="L26" s="23" t="n">
        <v>34.2</v>
      </c>
      <c r="M26" s="23" t="n">
        <v>34.8</v>
      </c>
      <c r="N26" s="24" t="n">
        <v>42</v>
      </c>
      <c r="O26" s="23" t="n">
        <v>34.4</v>
      </c>
      <c r="P26" s="23" t="n">
        <v>28.7</v>
      </c>
      <c r="Q26" s="24" t="n">
        <v>32</v>
      </c>
      <c r="R26" s="23" t="n">
        <v>46.3</v>
      </c>
      <c r="S26" s="23" t="n">
        <v>41.6</v>
      </c>
    </row>
    <row r="27" customFormat="false" ht="12" hidden="false" customHeight="false" outlineLevel="0" collapsed="false">
      <c r="A27" s="16"/>
      <c r="B27" s="16"/>
      <c r="C27" s="38"/>
      <c r="D27" s="26" t="s">
        <v>33</v>
      </c>
      <c r="E27" s="29" t="n">
        <v>99</v>
      </c>
      <c r="F27" s="30" t="n">
        <v>31.7</v>
      </c>
      <c r="G27" s="30" t="n">
        <v>29.8</v>
      </c>
      <c r="H27" s="29" t="n">
        <v>74</v>
      </c>
      <c r="I27" s="30" t="n">
        <v>29.8</v>
      </c>
      <c r="J27" s="30" t="n">
        <v>28.3</v>
      </c>
      <c r="K27" s="29" t="n">
        <v>6</v>
      </c>
      <c r="L27" s="30" t="n">
        <v>35</v>
      </c>
      <c r="M27" s="30" t="n">
        <v>35</v>
      </c>
      <c r="N27" s="29" t="n">
        <v>12</v>
      </c>
      <c r="O27" s="30" t="n">
        <v>37.8</v>
      </c>
      <c r="P27" s="30" t="n">
        <v>32.3</v>
      </c>
      <c r="Q27" s="29" t="n">
        <v>7</v>
      </c>
      <c r="R27" s="30" t="n">
        <v>38.4</v>
      </c>
      <c r="S27" s="30" t="n">
        <v>37.1</v>
      </c>
    </row>
    <row r="28" customFormat="false" ht="12" hidden="false" customHeight="false" outlineLevel="0" collapsed="false">
      <c r="A28" s="16"/>
      <c r="B28" s="17" t="s">
        <v>34</v>
      </c>
      <c r="C28" s="17"/>
      <c r="D28" s="17"/>
      <c r="E28" s="15" t="n">
        <v>474</v>
      </c>
      <c r="F28" s="14" t="n">
        <v>32.4</v>
      </c>
      <c r="G28" s="14" t="n">
        <v>30</v>
      </c>
      <c r="H28" s="15" t="n">
        <v>328</v>
      </c>
      <c r="I28" s="14" t="n">
        <v>28.9</v>
      </c>
      <c r="J28" s="14" t="n">
        <v>27.2</v>
      </c>
      <c r="K28" s="15" t="n">
        <v>47</v>
      </c>
      <c r="L28" s="14" t="n">
        <v>37.4</v>
      </c>
      <c r="M28" s="14" t="n">
        <v>36</v>
      </c>
      <c r="N28" s="15" t="n">
        <v>50</v>
      </c>
      <c r="O28" s="14" t="n">
        <v>38.4</v>
      </c>
      <c r="P28" s="14" t="n">
        <v>30.7</v>
      </c>
      <c r="Q28" s="15" t="n">
        <v>49</v>
      </c>
      <c r="R28" s="14" t="n">
        <v>44.8</v>
      </c>
      <c r="S28" s="14" t="n">
        <v>41.7</v>
      </c>
    </row>
    <row r="29" customFormat="false" ht="13.5" hidden="false" customHeight="true" outlineLevel="0" collapsed="false">
      <c r="A29" s="16"/>
      <c r="B29" s="16"/>
      <c r="C29" s="19" t="s">
        <v>35</v>
      </c>
      <c r="D29" s="19"/>
      <c r="E29" s="15" t="n">
        <v>474</v>
      </c>
      <c r="F29" s="14" t="n">
        <v>32.4</v>
      </c>
      <c r="G29" s="14" t="n">
        <v>30</v>
      </c>
      <c r="H29" s="15" t="n">
        <v>328</v>
      </c>
      <c r="I29" s="14" t="n">
        <v>28.9</v>
      </c>
      <c r="J29" s="14" t="n">
        <v>27.2</v>
      </c>
      <c r="K29" s="15" t="n">
        <v>47</v>
      </c>
      <c r="L29" s="14" t="n">
        <v>37.4</v>
      </c>
      <c r="M29" s="14" t="n">
        <v>36</v>
      </c>
      <c r="N29" s="15" t="n">
        <v>50</v>
      </c>
      <c r="O29" s="14" t="n">
        <v>38.4</v>
      </c>
      <c r="P29" s="14" t="n">
        <v>30.7</v>
      </c>
      <c r="Q29" s="15" t="n">
        <v>49</v>
      </c>
      <c r="R29" s="14" t="n">
        <v>44.8</v>
      </c>
      <c r="S29" s="14" t="n">
        <v>41.7</v>
      </c>
    </row>
    <row r="30" customFormat="false" ht="12" hidden="false" customHeight="true" outlineLevel="0" collapsed="false">
      <c r="A30" s="16"/>
      <c r="B30" s="37"/>
      <c r="C30" s="16"/>
      <c r="D30" s="39" t="s">
        <v>36</v>
      </c>
      <c r="E30" s="24" t="n">
        <v>449</v>
      </c>
      <c r="F30" s="23" t="n">
        <v>32.5</v>
      </c>
      <c r="G30" s="23" t="n">
        <v>30.1</v>
      </c>
      <c r="H30" s="24" t="n">
        <v>307</v>
      </c>
      <c r="I30" s="23" t="n">
        <v>29</v>
      </c>
      <c r="J30" s="23" t="n">
        <v>27.3</v>
      </c>
      <c r="K30" s="24" t="n">
        <v>46</v>
      </c>
      <c r="L30" s="23" t="n">
        <v>37.6</v>
      </c>
      <c r="M30" s="23" t="n">
        <v>36.2</v>
      </c>
      <c r="N30" s="24" t="n">
        <v>49</v>
      </c>
      <c r="O30" s="23" t="n">
        <v>38.6</v>
      </c>
      <c r="P30" s="23" t="n">
        <v>30.7</v>
      </c>
      <c r="Q30" s="24" t="n">
        <v>47</v>
      </c>
      <c r="R30" s="23" t="n">
        <v>44.6</v>
      </c>
      <c r="S30" s="23" t="n">
        <v>41.5</v>
      </c>
    </row>
    <row r="31" customFormat="false" ht="12" hidden="false" customHeight="false" outlineLevel="0" collapsed="false">
      <c r="A31" s="16"/>
      <c r="B31" s="16"/>
      <c r="C31" s="38"/>
      <c r="D31" s="26" t="s">
        <v>37</v>
      </c>
      <c r="E31" s="27" t="n">
        <v>25</v>
      </c>
      <c r="F31" s="28" t="n">
        <v>30.3</v>
      </c>
      <c r="G31" s="28" t="n">
        <v>27.2</v>
      </c>
      <c r="H31" s="27" t="n">
        <v>21</v>
      </c>
      <c r="I31" s="28" t="n">
        <v>28.8</v>
      </c>
      <c r="J31" s="28" t="n">
        <v>25.4</v>
      </c>
      <c r="K31" s="27" t="n">
        <v>1</v>
      </c>
      <c r="L31" s="28" t="n">
        <v>27</v>
      </c>
      <c r="M31" s="28" t="n">
        <v>28</v>
      </c>
      <c r="N31" s="27" t="n">
        <v>1</v>
      </c>
      <c r="O31" s="28" t="n">
        <v>29</v>
      </c>
      <c r="P31" s="28" t="n">
        <v>28</v>
      </c>
      <c r="Q31" s="27" t="n">
        <v>2</v>
      </c>
      <c r="R31" s="28" t="n">
        <v>48.5</v>
      </c>
      <c r="S31" s="28" t="n">
        <v>46</v>
      </c>
    </row>
    <row r="32" customFormat="false" ht="12" hidden="false" customHeight="false" outlineLevel="0" collapsed="false">
      <c r="A32" s="16"/>
      <c r="B32" s="17" t="s">
        <v>38</v>
      </c>
      <c r="C32" s="17"/>
      <c r="D32" s="17"/>
      <c r="E32" s="15" t="n">
        <v>231</v>
      </c>
      <c r="F32" s="14" t="n">
        <v>32.5</v>
      </c>
      <c r="G32" s="14" t="n">
        <v>29.9</v>
      </c>
      <c r="H32" s="15" t="n">
        <v>156</v>
      </c>
      <c r="I32" s="14" t="n">
        <v>29.9</v>
      </c>
      <c r="J32" s="14" t="n">
        <v>28.1</v>
      </c>
      <c r="K32" s="15" t="n">
        <v>30</v>
      </c>
      <c r="L32" s="14" t="n">
        <v>35.3</v>
      </c>
      <c r="M32" s="14" t="n">
        <v>34</v>
      </c>
      <c r="N32" s="15" t="n">
        <v>31</v>
      </c>
      <c r="O32" s="14" t="n">
        <v>38.2</v>
      </c>
      <c r="P32" s="14" t="n">
        <v>30.6</v>
      </c>
      <c r="Q32" s="15" t="n">
        <v>14</v>
      </c>
      <c r="R32" s="14" t="n">
        <v>42.4</v>
      </c>
      <c r="S32" s="14" t="n">
        <v>40.8</v>
      </c>
    </row>
    <row r="33" customFormat="false" ht="13.5" hidden="false" customHeight="true" outlineLevel="0" collapsed="false">
      <c r="A33" s="16"/>
      <c r="B33" s="16"/>
      <c r="C33" s="19" t="s">
        <v>39</v>
      </c>
      <c r="D33" s="19"/>
      <c r="E33" s="15" t="n">
        <v>231</v>
      </c>
      <c r="F33" s="14" t="n">
        <v>32.5</v>
      </c>
      <c r="G33" s="14" t="n">
        <v>29.9</v>
      </c>
      <c r="H33" s="15" t="n">
        <v>156</v>
      </c>
      <c r="I33" s="14" t="n">
        <v>29.9</v>
      </c>
      <c r="J33" s="14" t="n">
        <v>28.1</v>
      </c>
      <c r="K33" s="15" t="n">
        <v>30</v>
      </c>
      <c r="L33" s="14" t="n">
        <v>35.3</v>
      </c>
      <c r="M33" s="14" t="n">
        <v>34</v>
      </c>
      <c r="N33" s="15" t="n">
        <v>31</v>
      </c>
      <c r="O33" s="14" t="n">
        <v>38.2</v>
      </c>
      <c r="P33" s="14" t="n">
        <v>30.6</v>
      </c>
      <c r="Q33" s="15" t="n">
        <v>14</v>
      </c>
      <c r="R33" s="14" t="n">
        <v>42.4</v>
      </c>
      <c r="S33" s="14" t="n">
        <v>40.8</v>
      </c>
    </row>
    <row r="34" customFormat="false" ht="12" hidden="false" customHeight="true" outlineLevel="0" collapsed="false">
      <c r="A34" s="16"/>
      <c r="B34" s="16"/>
      <c r="C34" s="37"/>
      <c r="D34" s="21" t="s">
        <v>40</v>
      </c>
      <c r="E34" s="24" t="n">
        <v>156</v>
      </c>
      <c r="F34" s="23" t="n">
        <v>32.5</v>
      </c>
      <c r="G34" s="23" t="n">
        <v>29.7</v>
      </c>
      <c r="H34" s="24" t="n">
        <v>101</v>
      </c>
      <c r="I34" s="23" t="n">
        <v>29.7</v>
      </c>
      <c r="J34" s="23" t="n">
        <v>27.9</v>
      </c>
      <c r="K34" s="24" t="n">
        <v>22</v>
      </c>
      <c r="L34" s="23" t="n">
        <v>35.6</v>
      </c>
      <c r="M34" s="23" t="n">
        <v>32.7</v>
      </c>
      <c r="N34" s="24" t="n">
        <v>22</v>
      </c>
      <c r="O34" s="23" t="n">
        <v>37.6</v>
      </c>
      <c r="P34" s="23" t="n">
        <v>30.1</v>
      </c>
      <c r="Q34" s="24" t="n">
        <v>11</v>
      </c>
      <c r="R34" s="23" t="n">
        <v>41.4</v>
      </c>
      <c r="S34" s="23" t="n">
        <v>39.1</v>
      </c>
    </row>
    <row r="35" customFormat="false" ht="12" hidden="false" customHeight="false" outlineLevel="0" collapsed="false">
      <c r="A35" s="16"/>
      <c r="B35" s="16"/>
      <c r="C35" s="38"/>
      <c r="D35" s="26" t="s">
        <v>41</v>
      </c>
      <c r="E35" s="27" t="n">
        <v>59</v>
      </c>
      <c r="F35" s="28" t="n">
        <v>33.1</v>
      </c>
      <c r="G35" s="28" t="n">
        <v>31.1</v>
      </c>
      <c r="H35" s="27" t="n">
        <v>42</v>
      </c>
      <c r="I35" s="28" t="n">
        <v>30.3</v>
      </c>
      <c r="J35" s="28" t="n">
        <v>28.5</v>
      </c>
      <c r="K35" s="27" t="n">
        <v>6</v>
      </c>
      <c r="L35" s="28" t="n">
        <v>36.8</v>
      </c>
      <c r="M35" s="28" t="n">
        <v>40.3</v>
      </c>
      <c r="N35" s="27" t="n">
        <v>8</v>
      </c>
      <c r="O35" s="28" t="n">
        <v>40</v>
      </c>
      <c r="P35" s="28" t="n">
        <v>32.1</v>
      </c>
      <c r="Q35" s="27" t="n">
        <v>3</v>
      </c>
      <c r="R35" s="28" t="n">
        <v>46.3</v>
      </c>
      <c r="S35" s="28" t="n">
        <v>47</v>
      </c>
    </row>
    <row r="36" customFormat="false" ht="12" hidden="false" customHeight="false" outlineLevel="0" collapsed="false">
      <c r="A36" s="16"/>
      <c r="B36" s="16"/>
      <c r="C36" s="38"/>
      <c r="D36" s="26" t="s">
        <v>42</v>
      </c>
      <c r="E36" s="29" t="n">
        <v>16</v>
      </c>
      <c r="F36" s="30" t="n">
        <v>30.1</v>
      </c>
      <c r="G36" s="30" t="n">
        <v>28.3</v>
      </c>
      <c r="H36" s="29" t="n">
        <v>13</v>
      </c>
      <c r="I36" s="30" t="n">
        <v>30.2</v>
      </c>
      <c r="J36" s="30" t="n">
        <v>27.9</v>
      </c>
      <c r="K36" s="29" t="n">
        <v>2</v>
      </c>
      <c r="L36" s="30" t="n">
        <v>27</v>
      </c>
      <c r="M36" s="30" t="n">
        <v>30</v>
      </c>
      <c r="N36" s="29" t="n">
        <v>1</v>
      </c>
      <c r="O36" s="30" t="n">
        <v>35</v>
      </c>
      <c r="P36" s="30" t="n">
        <v>30</v>
      </c>
      <c r="Q36" s="29" t="s">
        <v>19</v>
      </c>
      <c r="R36" s="30" t="s">
        <v>19</v>
      </c>
      <c r="S36" s="30" t="s">
        <v>19</v>
      </c>
    </row>
    <row r="37" customFormat="false" ht="12" hidden="false" customHeight="false" outlineLevel="0" collapsed="false">
      <c r="A37" s="16"/>
      <c r="B37" s="17" t="s">
        <v>43</v>
      </c>
      <c r="C37" s="17"/>
      <c r="D37" s="17"/>
      <c r="E37" s="15" t="n">
        <v>173</v>
      </c>
      <c r="F37" s="14" t="n">
        <v>32.4</v>
      </c>
      <c r="G37" s="14" t="n">
        <v>29.9</v>
      </c>
      <c r="H37" s="15" t="n">
        <v>119</v>
      </c>
      <c r="I37" s="14" t="n">
        <v>28.6</v>
      </c>
      <c r="J37" s="14" t="n">
        <v>26.5</v>
      </c>
      <c r="K37" s="15" t="n">
        <v>12</v>
      </c>
      <c r="L37" s="14" t="n">
        <v>35.1</v>
      </c>
      <c r="M37" s="14" t="n">
        <v>34.3</v>
      </c>
      <c r="N37" s="15" t="n">
        <v>18</v>
      </c>
      <c r="O37" s="14" t="n">
        <v>37.2</v>
      </c>
      <c r="P37" s="14" t="n">
        <v>33.6</v>
      </c>
      <c r="Q37" s="15" t="n">
        <v>24</v>
      </c>
      <c r="R37" s="14" t="n">
        <v>45.9</v>
      </c>
      <c r="S37" s="14" t="n">
        <v>41.4</v>
      </c>
    </row>
    <row r="38" customFormat="false" ht="13.5" hidden="false" customHeight="true" outlineLevel="0" collapsed="false">
      <c r="A38" s="16"/>
      <c r="B38" s="16"/>
      <c r="C38" s="19" t="s">
        <v>44</v>
      </c>
      <c r="D38" s="19"/>
      <c r="E38" s="15" t="n">
        <v>173</v>
      </c>
      <c r="F38" s="14" t="n">
        <v>32.4</v>
      </c>
      <c r="G38" s="14" t="n">
        <v>29.9</v>
      </c>
      <c r="H38" s="15" t="n">
        <v>119</v>
      </c>
      <c r="I38" s="14" t="n">
        <v>28.6</v>
      </c>
      <c r="J38" s="14" t="n">
        <v>26.5</v>
      </c>
      <c r="K38" s="15" t="n">
        <v>12</v>
      </c>
      <c r="L38" s="14" t="n">
        <v>35.1</v>
      </c>
      <c r="M38" s="14" t="n">
        <v>34.3</v>
      </c>
      <c r="N38" s="15" t="n">
        <v>18</v>
      </c>
      <c r="O38" s="14" t="n">
        <v>37.2</v>
      </c>
      <c r="P38" s="14" t="n">
        <v>33.6</v>
      </c>
      <c r="Q38" s="15" t="n">
        <v>24</v>
      </c>
      <c r="R38" s="14" t="n">
        <v>45.9</v>
      </c>
      <c r="S38" s="14" t="n">
        <v>41.4</v>
      </c>
    </row>
    <row r="39" customFormat="false" ht="12" hidden="false" customHeight="true" outlineLevel="0" collapsed="false">
      <c r="A39" s="16"/>
      <c r="B39" s="16"/>
      <c r="C39" s="38"/>
      <c r="D39" s="21" t="s">
        <v>45</v>
      </c>
      <c r="E39" s="24" t="n">
        <v>135</v>
      </c>
      <c r="F39" s="23" t="n">
        <v>32.8</v>
      </c>
      <c r="G39" s="23" t="n">
        <v>30.1</v>
      </c>
      <c r="H39" s="24" t="n">
        <v>89</v>
      </c>
      <c r="I39" s="23" t="n">
        <v>28.9</v>
      </c>
      <c r="J39" s="23" t="n">
        <v>26.5</v>
      </c>
      <c r="K39" s="24" t="n">
        <v>10</v>
      </c>
      <c r="L39" s="23" t="n">
        <v>36.3</v>
      </c>
      <c r="M39" s="23" t="n">
        <v>34.9</v>
      </c>
      <c r="N39" s="24" t="n">
        <v>17</v>
      </c>
      <c r="O39" s="23" t="n">
        <v>37.8</v>
      </c>
      <c r="P39" s="23" t="n">
        <v>33.8</v>
      </c>
      <c r="Q39" s="24" t="n">
        <v>19</v>
      </c>
      <c r="R39" s="23" t="n">
        <v>44.8</v>
      </c>
      <c r="S39" s="23" t="n">
        <v>40.9</v>
      </c>
    </row>
    <row r="40" customFormat="false" ht="12" hidden="false" customHeight="false" outlineLevel="0" collapsed="false">
      <c r="A40" s="16"/>
      <c r="B40" s="16"/>
      <c r="C40" s="38"/>
      <c r="D40" s="26" t="s">
        <v>46</v>
      </c>
      <c r="E40" s="29" t="n">
        <v>38</v>
      </c>
      <c r="F40" s="30" t="n">
        <v>30.8</v>
      </c>
      <c r="G40" s="30" t="n">
        <v>29.2</v>
      </c>
      <c r="H40" s="29" t="n">
        <v>30</v>
      </c>
      <c r="I40" s="30" t="n">
        <v>27.8</v>
      </c>
      <c r="J40" s="30" t="n">
        <v>26.7</v>
      </c>
      <c r="K40" s="29" t="n">
        <v>2</v>
      </c>
      <c r="L40" s="30" t="n">
        <v>29</v>
      </c>
      <c r="M40" s="30" t="n">
        <v>31</v>
      </c>
      <c r="N40" s="29" t="n">
        <v>1</v>
      </c>
      <c r="O40" s="30" t="n">
        <v>28</v>
      </c>
      <c r="P40" s="30" t="n">
        <v>30</v>
      </c>
      <c r="Q40" s="29" t="n">
        <v>5</v>
      </c>
      <c r="R40" s="30" t="n">
        <v>50</v>
      </c>
      <c r="S40" s="30" t="n">
        <v>43.4</v>
      </c>
    </row>
    <row r="41" customFormat="false" ht="12" hidden="false" customHeight="false" outlineLevel="0" collapsed="false">
      <c r="A41" s="16"/>
      <c r="B41" s="17" t="s">
        <v>47</v>
      </c>
      <c r="C41" s="17"/>
      <c r="D41" s="17"/>
      <c r="E41" s="15" t="n">
        <v>309</v>
      </c>
      <c r="F41" s="14" t="n">
        <v>31.9</v>
      </c>
      <c r="G41" s="14" t="n">
        <v>29.8</v>
      </c>
      <c r="H41" s="15" t="n">
        <v>203</v>
      </c>
      <c r="I41" s="14" t="n">
        <v>28.5</v>
      </c>
      <c r="J41" s="14" t="n">
        <v>26.8</v>
      </c>
      <c r="K41" s="15" t="n">
        <v>32</v>
      </c>
      <c r="L41" s="14" t="n">
        <v>34.8</v>
      </c>
      <c r="M41" s="14" t="n">
        <v>34.8</v>
      </c>
      <c r="N41" s="15" t="n">
        <v>35</v>
      </c>
      <c r="O41" s="14" t="n">
        <v>35.9</v>
      </c>
      <c r="P41" s="14" t="n">
        <v>29.8</v>
      </c>
      <c r="Q41" s="15" t="n">
        <v>39</v>
      </c>
      <c r="R41" s="14" t="n">
        <v>43.2</v>
      </c>
      <c r="S41" s="14" t="n">
        <v>40.8</v>
      </c>
    </row>
    <row r="42" customFormat="false" ht="13.5" hidden="false" customHeight="true" outlineLevel="0" collapsed="false">
      <c r="A42" s="16"/>
      <c r="B42" s="16"/>
      <c r="C42" s="19" t="s">
        <v>48</v>
      </c>
      <c r="D42" s="19"/>
      <c r="E42" s="15" t="n">
        <v>309</v>
      </c>
      <c r="F42" s="14" t="n">
        <v>31.9</v>
      </c>
      <c r="G42" s="14" t="n">
        <v>29.8</v>
      </c>
      <c r="H42" s="15" t="n">
        <v>203</v>
      </c>
      <c r="I42" s="14" t="n">
        <v>28.5</v>
      </c>
      <c r="J42" s="14" t="n">
        <v>26.8</v>
      </c>
      <c r="K42" s="15" t="n">
        <v>32</v>
      </c>
      <c r="L42" s="14" t="n">
        <v>34.8</v>
      </c>
      <c r="M42" s="14" t="n">
        <v>34.8</v>
      </c>
      <c r="N42" s="15" t="n">
        <v>35</v>
      </c>
      <c r="O42" s="14" t="n">
        <v>35.9</v>
      </c>
      <c r="P42" s="14" t="n">
        <v>29.8</v>
      </c>
      <c r="Q42" s="15" t="n">
        <v>39</v>
      </c>
      <c r="R42" s="14" t="n">
        <v>43.2</v>
      </c>
      <c r="S42" s="14" t="n">
        <v>40.8</v>
      </c>
    </row>
    <row r="43" customFormat="false" ht="12" hidden="false" customHeight="true" outlineLevel="0" collapsed="false">
      <c r="A43" s="16"/>
      <c r="B43" s="37"/>
      <c r="C43" s="37"/>
      <c r="D43" s="21" t="s">
        <v>49</v>
      </c>
      <c r="E43" s="24" t="n">
        <v>215</v>
      </c>
      <c r="F43" s="23" t="n">
        <v>32</v>
      </c>
      <c r="G43" s="23" t="n">
        <v>30</v>
      </c>
      <c r="H43" s="24" t="n">
        <v>143</v>
      </c>
      <c r="I43" s="23" t="n">
        <v>28.7</v>
      </c>
      <c r="J43" s="23" t="n">
        <v>27.2</v>
      </c>
      <c r="K43" s="24" t="n">
        <v>19</v>
      </c>
      <c r="L43" s="23" t="n">
        <v>35.6</v>
      </c>
      <c r="M43" s="23" t="n">
        <v>35.1</v>
      </c>
      <c r="N43" s="24" t="n">
        <v>24</v>
      </c>
      <c r="O43" s="23" t="n">
        <v>35.7</v>
      </c>
      <c r="P43" s="23" t="n">
        <v>30.7</v>
      </c>
      <c r="Q43" s="24" t="n">
        <v>29</v>
      </c>
      <c r="R43" s="23" t="n">
        <v>42.7</v>
      </c>
      <c r="S43" s="23" t="n">
        <v>39.8</v>
      </c>
    </row>
    <row r="44" customFormat="false" ht="12" hidden="false" customHeight="false" outlineLevel="0" collapsed="false">
      <c r="A44" s="16"/>
      <c r="B44" s="16"/>
      <c r="C44" s="38"/>
      <c r="D44" s="26" t="s">
        <v>50</v>
      </c>
      <c r="E44" s="27" t="n">
        <v>48</v>
      </c>
      <c r="F44" s="28" t="n">
        <v>31.8</v>
      </c>
      <c r="G44" s="28" t="n">
        <v>29.5</v>
      </c>
      <c r="H44" s="27" t="n">
        <v>29</v>
      </c>
      <c r="I44" s="28" t="n">
        <v>27.7</v>
      </c>
      <c r="J44" s="28" t="n">
        <v>26.3</v>
      </c>
      <c r="K44" s="27" t="n">
        <v>4</v>
      </c>
      <c r="L44" s="28" t="n">
        <v>31.8</v>
      </c>
      <c r="M44" s="28" t="n">
        <v>33.5</v>
      </c>
      <c r="N44" s="27" t="n">
        <v>8</v>
      </c>
      <c r="O44" s="28" t="n">
        <v>36.4</v>
      </c>
      <c r="P44" s="28" t="n">
        <v>28.3</v>
      </c>
      <c r="Q44" s="27" t="n">
        <v>7</v>
      </c>
      <c r="R44" s="28" t="n">
        <v>43.7</v>
      </c>
      <c r="S44" s="28" t="n">
        <v>42</v>
      </c>
    </row>
    <row r="45" customFormat="false" ht="12" hidden="false" customHeight="false" outlineLevel="0" collapsed="false">
      <c r="A45" s="16"/>
      <c r="B45" s="16"/>
      <c r="C45" s="38"/>
      <c r="D45" s="26" t="s">
        <v>51</v>
      </c>
      <c r="E45" s="27" t="n">
        <v>29</v>
      </c>
      <c r="F45" s="28" t="n">
        <v>31.7</v>
      </c>
      <c r="G45" s="28" t="n">
        <v>30.1</v>
      </c>
      <c r="H45" s="27" t="n">
        <v>20</v>
      </c>
      <c r="I45" s="28" t="n">
        <v>28.8</v>
      </c>
      <c r="J45" s="28" t="n">
        <v>26.4</v>
      </c>
      <c r="K45" s="27" t="n">
        <v>7</v>
      </c>
      <c r="L45" s="28" t="n">
        <v>36.9</v>
      </c>
      <c r="M45" s="28" t="n">
        <v>35.7</v>
      </c>
      <c r="N45" s="27" t="s">
        <v>19</v>
      </c>
      <c r="O45" s="28" t="s">
        <v>19</v>
      </c>
      <c r="P45" s="28" t="s">
        <v>19</v>
      </c>
      <c r="Q45" s="27" t="n">
        <v>2</v>
      </c>
      <c r="R45" s="28" t="n">
        <v>43.5</v>
      </c>
      <c r="S45" s="28" t="n">
        <v>47.5</v>
      </c>
    </row>
    <row r="46" customFormat="false" ht="12" hidden="false" customHeight="false" outlineLevel="0" collapsed="false">
      <c r="A46" s="16"/>
      <c r="B46" s="16"/>
      <c r="C46" s="38"/>
      <c r="D46" s="26" t="s">
        <v>52</v>
      </c>
      <c r="E46" s="27" t="n">
        <v>17</v>
      </c>
      <c r="F46" s="28" t="n">
        <v>30.6</v>
      </c>
      <c r="G46" s="28" t="n">
        <v>27.1</v>
      </c>
      <c r="H46" s="27" t="n">
        <v>11</v>
      </c>
      <c r="I46" s="28" t="n">
        <v>28</v>
      </c>
      <c r="J46" s="28" t="n">
        <v>24.4</v>
      </c>
      <c r="K46" s="27" t="n">
        <v>2</v>
      </c>
      <c r="L46" s="28" t="n">
        <v>25</v>
      </c>
      <c r="M46" s="28" t="n">
        <v>30.5</v>
      </c>
      <c r="N46" s="27" t="n">
        <v>3</v>
      </c>
      <c r="O46" s="28" t="n">
        <v>36.7</v>
      </c>
      <c r="P46" s="28" t="n">
        <v>27</v>
      </c>
      <c r="Q46" s="27" t="n">
        <v>1</v>
      </c>
      <c r="R46" s="28" t="n">
        <v>53</v>
      </c>
      <c r="S46" s="28" t="n">
        <v>50</v>
      </c>
    </row>
    <row r="47" customFormat="false" ht="12" hidden="false" customHeight="false" outlineLevel="0" collapsed="false">
      <c r="A47" s="16"/>
      <c r="B47" s="17" t="s">
        <v>53</v>
      </c>
      <c r="C47" s="17"/>
      <c r="D47" s="17"/>
      <c r="E47" s="15" t="n">
        <v>239</v>
      </c>
      <c r="F47" s="14" t="n">
        <v>31.7</v>
      </c>
      <c r="G47" s="14" t="n">
        <v>29.1</v>
      </c>
      <c r="H47" s="15" t="n">
        <v>180</v>
      </c>
      <c r="I47" s="14" t="n">
        <v>29.6</v>
      </c>
      <c r="J47" s="14" t="n">
        <v>27.4</v>
      </c>
      <c r="K47" s="15" t="n">
        <v>21</v>
      </c>
      <c r="L47" s="14" t="n">
        <v>33.7</v>
      </c>
      <c r="M47" s="14" t="n">
        <v>34.6</v>
      </c>
      <c r="N47" s="15" t="n">
        <v>21</v>
      </c>
      <c r="O47" s="14" t="n">
        <v>37</v>
      </c>
      <c r="P47" s="14" t="n">
        <v>29.9</v>
      </c>
      <c r="Q47" s="15" t="n">
        <v>17</v>
      </c>
      <c r="R47" s="14" t="n">
        <v>45.1</v>
      </c>
      <c r="S47" s="14" t="n">
        <v>39.4</v>
      </c>
    </row>
    <row r="48" customFormat="false" ht="13.5" hidden="false" customHeight="true" outlineLevel="0" collapsed="false">
      <c r="A48" s="16"/>
      <c r="B48" s="16"/>
      <c r="C48" s="19" t="s">
        <v>54</v>
      </c>
      <c r="D48" s="19"/>
      <c r="E48" s="15" t="n">
        <v>239</v>
      </c>
      <c r="F48" s="14" t="n">
        <v>31.7</v>
      </c>
      <c r="G48" s="14" t="n">
        <v>29.1</v>
      </c>
      <c r="H48" s="15" t="n">
        <v>180</v>
      </c>
      <c r="I48" s="14" t="n">
        <v>29.6</v>
      </c>
      <c r="J48" s="14" t="n">
        <v>27.4</v>
      </c>
      <c r="K48" s="15" t="n">
        <v>21</v>
      </c>
      <c r="L48" s="14" t="n">
        <v>33.7</v>
      </c>
      <c r="M48" s="14" t="n">
        <v>34.6</v>
      </c>
      <c r="N48" s="15" t="n">
        <v>21</v>
      </c>
      <c r="O48" s="14" t="n">
        <v>37</v>
      </c>
      <c r="P48" s="14" t="n">
        <v>29.9</v>
      </c>
      <c r="Q48" s="15" t="n">
        <v>17</v>
      </c>
      <c r="R48" s="14" t="n">
        <v>45.1</v>
      </c>
      <c r="S48" s="14" t="n">
        <v>39.4</v>
      </c>
    </row>
    <row r="49" customFormat="false" ht="12" hidden="false" customHeight="false" outlineLevel="0" collapsed="false">
      <c r="A49" s="16"/>
      <c r="B49" s="37"/>
      <c r="C49" s="37"/>
      <c r="D49" s="21" t="s">
        <v>55</v>
      </c>
      <c r="E49" s="24" t="n">
        <v>160</v>
      </c>
      <c r="F49" s="23" t="n">
        <v>31.5</v>
      </c>
      <c r="G49" s="23" t="n">
        <v>29</v>
      </c>
      <c r="H49" s="24" t="n">
        <v>118</v>
      </c>
      <c r="I49" s="23" t="n">
        <v>29.4</v>
      </c>
      <c r="J49" s="23" t="n">
        <v>27.2</v>
      </c>
      <c r="K49" s="24" t="n">
        <v>12</v>
      </c>
      <c r="L49" s="23" t="n">
        <v>33.4</v>
      </c>
      <c r="M49" s="23" t="n">
        <v>35.6</v>
      </c>
      <c r="N49" s="24" t="n">
        <v>18</v>
      </c>
      <c r="O49" s="23" t="n">
        <v>36.4</v>
      </c>
      <c r="P49" s="23" t="n">
        <v>29.9</v>
      </c>
      <c r="Q49" s="24" t="n">
        <v>12</v>
      </c>
      <c r="R49" s="23" t="n">
        <v>43</v>
      </c>
      <c r="S49" s="23" t="n">
        <v>38.9</v>
      </c>
    </row>
    <row r="50" customFormat="false" ht="12" hidden="false" customHeight="true" outlineLevel="0" collapsed="false">
      <c r="A50" s="16"/>
      <c r="B50" s="16"/>
      <c r="C50" s="38"/>
      <c r="D50" s="26" t="s">
        <v>56</v>
      </c>
      <c r="E50" s="27" t="n">
        <v>8</v>
      </c>
      <c r="F50" s="28" t="n">
        <v>27.6</v>
      </c>
      <c r="G50" s="28" t="n">
        <v>27.4</v>
      </c>
      <c r="H50" s="27" t="n">
        <v>7</v>
      </c>
      <c r="I50" s="28" t="n">
        <v>26.1</v>
      </c>
      <c r="J50" s="28" t="n">
        <v>26.9</v>
      </c>
      <c r="K50" s="27" t="n">
        <v>1</v>
      </c>
      <c r="L50" s="28" t="n">
        <v>38</v>
      </c>
      <c r="M50" s="28" t="n">
        <v>31</v>
      </c>
      <c r="N50" s="27" t="s">
        <v>19</v>
      </c>
      <c r="O50" s="28" t="s">
        <v>19</v>
      </c>
      <c r="P50" s="28" t="s">
        <v>19</v>
      </c>
      <c r="Q50" s="27" t="s">
        <v>19</v>
      </c>
      <c r="R50" s="28" t="s">
        <v>19</v>
      </c>
      <c r="S50" s="28" t="s">
        <v>19</v>
      </c>
    </row>
    <row r="51" customFormat="false" ht="12" hidden="false" customHeight="false" outlineLevel="0" collapsed="false">
      <c r="A51" s="16"/>
      <c r="B51" s="16"/>
      <c r="C51" s="38"/>
      <c r="D51" s="26" t="s">
        <v>57</v>
      </c>
      <c r="E51" s="27" t="n">
        <v>16</v>
      </c>
      <c r="F51" s="28" t="n">
        <v>32.4</v>
      </c>
      <c r="G51" s="28" t="n">
        <v>28.3</v>
      </c>
      <c r="H51" s="27" t="n">
        <v>12</v>
      </c>
      <c r="I51" s="28" t="n">
        <v>30.7</v>
      </c>
      <c r="J51" s="28" t="n">
        <v>26.8</v>
      </c>
      <c r="K51" s="27" t="n">
        <v>2</v>
      </c>
      <c r="L51" s="28" t="n">
        <v>39</v>
      </c>
      <c r="M51" s="28" t="n">
        <v>30</v>
      </c>
      <c r="N51" s="27" t="n">
        <v>1</v>
      </c>
      <c r="O51" s="28" t="n">
        <v>35</v>
      </c>
      <c r="P51" s="28" t="n">
        <v>31</v>
      </c>
      <c r="Q51" s="27" t="n">
        <v>1</v>
      </c>
      <c r="R51" s="28" t="n">
        <v>37</v>
      </c>
      <c r="S51" s="28" t="n">
        <v>39</v>
      </c>
    </row>
    <row r="52" customFormat="false" ht="12" hidden="false" customHeight="false" outlineLevel="0" collapsed="false">
      <c r="A52" s="16"/>
      <c r="B52" s="16"/>
      <c r="C52" s="38"/>
      <c r="D52" s="26" t="s">
        <v>58</v>
      </c>
      <c r="E52" s="29" t="n">
        <v>55</v>
      </c>
      <c r="F52" s="30" t="n">
        <v>32.5</v>
      </c>
      <c r="G52" s="30" t="n">
        <v>29.8</v>
      </c>
      <c r="H52" s="29" t="n">
        <v>43</v>
      </c>
      <c r="I52" s="30" t="n">
        <v>30.2</v>
      </c>
      <c r="J52" s="30" t="n">
        <v>28.2</v>
      </c>
      <c r="K52" s="29" t="n">
        <v>6</v>
      </c>
      <c r="L52" s="30" t="n">
        <v>31.7</v>
      </c>
      <c r="M52" s="30" t="n">
        <v>34.8</v>
      </c>
      <c r="N52" s="29" t="n">
        <v>2</v>
      </c>
      <c r="O52" s="30" t="n">
        <v>44</v>
      </c>
      <c r="P52" s="30" t="n">
        <v>29</v>
      </c>
      <c r="Q52" s="29" t="n">
        <v>4</v>
      </c>
      <c r="R52" s="30" t="n">
        <v>53.5</v>
      </c>
      <c r="S52" s="30" t="n">
        <v>40.8</v>
      </c>
    </row>
    <row r="53" customFormat="false" ht="12" hidden="false" customHeight="false" outlineLevel="0" collapsed="false">
      <c r="A53" s="16"/>
      <c r="B53" s="17" t="s">
        <v>59</v>
      </c>
      <c r="C53" s="17"/>
      <c r="D53" s="17"/>
      <c r="E53" s="15" t="n">
        <v>214</v>
      </c>
      <c r="F53" s="14" t="n">
        <v>31.6</v>
      </c>
      <c r="G53" s="14" t="n">
        <v>29.2</v>
      </c>
      <c r="H53" s="15" t="n">
        <v>157</v>
      </c>
      <c r="I53" s="14" t="n">
        <v>29.2</v>
      </c>
      <c r="J53" s="14" t="n">
        <v>27.1</v>
      </c>
      <c r="K53" s="15" t="n">
        <v>18</v>
      </c>
      <c r="L53" s="14" t="n">
        <v>35.7</v>
      </c>
      <c r="M53" s="14" t="n">
        <v>35.1</v>
      </c>
      <c r="N53" s="15" t="n">
        <v>18</v>
      </c>
      <c r="O53" s="14" t="n">
        <v>36.7</v>
      </c>
      <c r="P53" s="14" t="n">
        <v>30.1</v>
      </c>
      <c r="Q53" s="15" t="n">
        <v>21</v>
      </c>
      <c r="R53" s="14" t="n">
        <v>41</v>
      </c>
      <c r="S53" s="14" t="n">
        <v>39.4</v>
      </c>
    </row>
    <row r="54" customFormat="false" ht="13.5" hidden="false" customHeight="true" outlineLevel="0" collapsed="false">
      <c r="A54" s="16"/>
      <c r="B54" s="16"/>
      <c r="C54" s="19" t="s">
        <v>60</v>
      </c>
      <c r="D54" s="19"/>
      <c r="E54" s="15" t="n">
        <v>214</v>
      </c>
      <c r="F54" s="14" t="n">
        <v>31.6</v>
      </c>
      <c r="G54" s="14" t="n">
        <v>29.2</v>
      </c>
      <c r="H54" s="15" t="n">
        <v>157</v>
      </c>
      <c r="I54" s="14" t="n">
        <v>29.2</v>
      </c>
      <c r="J54" s="14" t="n">
        <v>27.1</v>
      </c>
      <c r="K54" s="15" t="n">
        <v>18</v>
      </c>
      <c r="L54" s="14" t="n">
        <v>35.7</v>
      </c>
      <c r="M54" s="14" t="n">
        <v>35.1</v>
      </c>
      <c r="N54" s="15" t="n">
        <v>18</v>
      </c>
      <c r="O54" s="14" t="n">
        <v>36.7</v>
      </c>
      <c r="P54" s="14" t="n">
        <v>30.1</v>
      </c>
      <c r="Q54" s="15" t="n">
        <v>21</v>
      </c>
      <c r="R54" s="14" t="n">
        <v>41</v>
      </c>
      <c r="S54" s="14" t="n">
        <v>39.4</v>
      </c>
    </row>
    <row r="55" customFormat="false" ht="12" hidden="false" customHeight="false" outlineLevel="0" collapsed="false">
      <c r="A55" s="16"/>
      <c r="B55" s="16"/>
      <c r="C55" s="16"/>
      <c r="D55" s="21" t="s">
        <v>61</v>
      </c>
      <c r="E55" s="24" t="n">
        <v>124</v>
      </c>
      <c r="F55" s="23" t="n">
        <v>31.5</v>
      </c>
      <c r="G55" s="23" t="n">
        <v>29.4</v>
      </c>
      <c r="H55" s="24" t="n">
        <v>89</v>
      </c>
      <c r="I55" s="23" t="n">
        <v>29.4</v>
      </c>
      <c r="J55" s="23" t="n">
        <v>27.5</v>
      </c>
      <c r="K55" s="24" t="n">
        <v>11</v>
      </c>
      <c r="L55" s="23" t="n">
        <v>34.1</v>
      </c>
      <c r="M55" s="23" t="n">
        <v>34</v>
      </c>
      <c r="N55" s="24" t="n">
        <v>12</v>
      </c>
      <c r="O55" s="23" t="n">
        <v>36.1</v>
      </c>
      <c r="P55" s="23" t="n">
        <v>30.3</v>
      </c>
      <c r="Q55" s="24" t="n">
        <v>12</v>
      </c>
      <c r="R55" s="23" t="n">
        <v>40.6</v>
      </c>
      <c r="S55" s="23" t="n">
        <v>38.6</v>
      </c>
    </row>
    <row r="56" customFormat="false" ht="12" hidden="false" customHeight="true" outlineLevel="0" collapsed="false">
      <c r="A56" s="16"/>
      <c r="B56" s="16"/>
      <c r="C56" s="38"/>
      <c r="D56" s="26" t="s">
        <v>62</v>
      </c>
      <c r="E56" s="27" t="n">
        <v>26</v>
      </c>
      <c r="F56" s="28" t="n">
        <v>31.2</v>
      </c>
      <c r="G56" s="28" t="n">
        <v>29.3</v>
      </c>
      <c r="H56" s="27" t="n">
        <v>19</v>
      </c>
      <c r="I56" s="28" t="n">
        <v>27</v>
      </c>
      <c r="J56" s="28" t="n">
        <v>25.5</v>
      </c>
      <c r="K56" s="27" t="n">
        <v>2</v>
      </c>
      <c r="L56" s="28" t="n">
        <v>39</v>
      </c>
      <c r="M56" s="28" t="n">
        <v>40.5</v>
      </c>
      <c r="N56" s="27" t="n">
        <v>3</v>
      </c>
      <c r="O56" s="28" t="n">
        <v>39.3</v>
      </c>
      <c r="P56" s="28" t="n">
        <v>29.7</v>
      </c>
      <c r="Q56" s="27" t="n">
        <v>2</v>
      </c>
      <c r="R56" s="28" t="n">
        <v>51</v>
      </c>
      <c r="S56" s="28" t="n">
        <v>54.5</v>
      </c>
    </row>
    <row r="57" customFormat="false" ht="12" hidden="false" customHeight="false" outlineLevel="0" collapsed="false">
      <c r="A57" s="16"/>
      <c r="B57" s="16"/>
      <c r="C57" s="38"/>
      <c r="D57" s="26" t="s">
        <v>63</v>
      </c>
      <c r="E57" s="27" t="n">
        <v>18</v>
      </c>
      <c r="F57" s="28" t="n">
        <v>32.7</v>
      </c>
      <c r="G57" s="28" t="n">
        <v>29.2</v>
      </c>
      <c r="H57" s="27" t="n">
        <v>11</v>
      </c>
      <c r="I57" s="28" t="n">
        <v>28.4</v>
      </c>
      <c r="J57" s="28" t="n">
        <v>25.9</v>
      </c>
      <c r="K57" s="27" t="n">
        <v>1</v>
      </c>
      <c r="L57" s="28" t="n">
        <v>49</v>
      </c>
      <c r="M57" s="28" t="n">
        <v>30</v>
      </c>
      <c r="N57" s="27" t="n">
        <v>1</v>
      </c>
      <c r="O57" s="28" t="n">
        <v>28</v>
      </c>
      <c r="P57" s="28" t="n">
        <v>26</v>
      </c>
      <c r="Q57" s="27" t="n">
        <v>5</v>
      </c>
      <c r="R57" s="28" t="n">
        <v>40</v>
      </c>
      <c r="S57" s="28" t="n">
        <v>36.8</v>
      </c>
    </row>
    <row r="58" customFormat="false" ht="12" hidden="false" customHeight="false" outlineLevel="0" collapsed="false">
      <c r="A58" s="16"/>
      <c r="B58" s="40"/>
      <c r="C58" s="41"/>
      <c r="D58" s="36" t="s">
        <v>64</v>
      </c>
      <c r="E58" s="29" t="n">
        <v>46</v>
      </c>
      <c r="F58" s="30" t="n">
        <v>31.4</v>
      </c>
      <c r="G58" s="30" t="n">
        <v>28.6</v>
      </c>
      <c r="H58" s="29" t="n">
        <v>38</v>
      </c>
      <c r="I58" s="30" t="n">
        <v>30.3</v>
      </c>
      <c r="J58" s="30" t="n">
        <v>27.2</v>
      </c>
      <c r="K58" s="29" t="n">
        <v>4</v>
      </c>
      <c r="L58" s="30" t="n">
        <v>35</v>
      </c>
      <c r="M58" s="30" t="n">
        <v>36.5</v>
      </c>
      <c r="N58" s="29" t="n">
        <v>2</v>
      </c>
      <c r="O58" s="30" t="n">
        <v>40.5</v>
      </c>
      <c r="P58" s="30" t="n">
        <v>31.5</v>
      </c>
      <c r="Q58" s="29" t="n">
        <v>2</v>
      </c>
      <c r="R58" s="30" t="n">
        <v>36.5</v>
      </c>
      <c r="S58" s="30" t="n">
        <v>36</v>
      </c>
    </row>
  </sheetData>
  <mergeCells count="29">
    <mergeCell ref="A3:D5"/>
    <mergeCell ref="E3:G3"/>
    <mergeCell ref="H3:J3"/>
    <mergeCell ref="K3:M3"/>
    <mergeCell ref="N3:P3"/>
    <mergeCell ref="Q3:S3"/>
    <mergeCell ref="K4:M4"/>
    <mergeCell ref="N4:P4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3:E4 H3:S4 F4:G4">
    <cfRule type="cellIs" priority="2" operator="equal" aboveAverage="0" equalAverage="0" bottom="0" percent="0" rank="0" text="" dxfId="0">
      <formula>"NG"</formula>
    </cfRule>
  </conditionalFormatting>
  <conditionalFormatting sqref="E2:S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6-22T00:15:16Z</cp:lastPrinted>
  <dcterms:modified xsi:type="dcterms:W3CDTF">2013-01-07T08:22:24Z</dcterms:modified>
  <cp:revision>0</cp:revision>
  <dc:subject/>
  <dc:title/>
</cp:coreProperties>
</file>