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43</v>
      </c>
      <c r="E5" s="12" t="n">
        <v>27</v>
      </c>
      <c r="F5" s="12" t="n">
        <v>16</v>
      </c>
      <c r="G5" s="12" t="n">
        <v>3</v>
      </c>
      <c r="H5" s="12" t="n">
        <v>1</v>
      </c>
      <c r="I5" s="12" t="n">
        <v>2</v>
      </c>
      <c r="J5" s="12" t="n">
        <v>1</v>
      </c>
      <c r="K5" s="12" t="n">
        <v>1</v>
      </c>
      <c r="L5" s="12" t="s">
        <v>19</v>
      </c>
      <c r="M5" s="12" t="n">
        <v>20</v>
      </c>
      <c r="N5" s="12" t="n">
        <v>11</v>
      </c>
      <c r="O5" s="12" t="n">
        <v>9</v>
      </c>
      <c r="P5" s="12" t="n">
        <v>5</v>
      </c>
      <c r="Q5" s="12" t="n">
        <v>4</v>
      </c>
      <c r="R5" s="12" t="n">
        <v>1</v>
      </c>
      <c r="S5" s="12" t="n">
        <v>1</v>
      </c>
      <c r="T5" s="12" t="n">
        <v>1</v>
      </c>
      <c r="U5" s="12" t="s">
        <v>19</v>
      </c>
      <c r="V5" s="12" t="n">
        <v>2</v>
      </c>
      <c r="W5" s="12" t="n">
        <v>1</v>
      </c>
      <c r="X5" s="12" t="n">
        <v>1</v>
      </c>
      <c r="Y5" s="12" t="n">
        <v>3</v>
      </c>
      <c r="Z5" s="12" t="n">
        <v>3</v>
      </c>
      <c r="AA5" s="12" t="s">
        <v>19</v>
      </c>
      <c r="AB5" s="12" t="n">
        <v>1</v>
      </c>
      <c r="AC5" s="12" t="n">
        <v>1</v>
      </c>
      <c r="AD5" s="12" t="s">
        <v>19</v>
      </c>
      <c r="AE5" s="12" t="n">
        <v>1</v>
      </c>
      <c r="AF5" s="12" t="n">
        <v>1</v>
      </c>
      <c r="AG5" s="12" t="s">
        <v>19</v>
      </c>
      <c r="AH5" s="12" t="n">
        <v>2</v>
      </c>
      <c r="AI5" s="12" t="n">
        <v>1</v>
      </c>
      <c r="AJ5" s="12" t="n">
        <v>1</v>
      </c>
      <c r="AK5" s="12" t="n">
        <v>2</v>
      </c>
      <c r="AL5" s="12" t="n">
        <v>1</v>
      </c>
      <c r="AM5" s="12" t="n">
        <v>1</v>
      </c>
      <c r="AN5" s="12" t="n">
        <v>2</v>
      </c>
      <c r="AO5" s="12" t="n">
        <v>1</v>
      </c>
      <c r="AP5" s="12" t="n">
        <v>1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s">
        <v>19</v>
      </c>
      <c r="E6" s="12" t="s">
        <v>19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n">
        <v>1</v>
      </c>
      <c r="E16" s="12" t="n">
        <v>1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n">
        <v>1</v>
      </c>
      <c r="T16" s="12" t="n">
        <v>1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n">
        <v>2</v>
      </c>
      <c r="E20" s="12" t="n">
        <v>2</v>
      </c>
      <c r="F20" s="12" t="s">
        <v>19</v>
      </c>
      <c r="G20" s="12" t="n">
        <v>1</v>
      </c>
      <c r="H20" s="12" t="n">
        <v>1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n">
        <v>1</v>
      </c>
      <c r="Q20" s="12" t="n">
        <v>1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n">
        <v>1</v>
      </c>
      <c r="E23" s="12" t="n">
        <v>1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2" t="s">
        <v>19</v>
      </c>
      <c r="P23" s="12" t="n">
        <v>1</v>
      </c>
      <c r="Q23" s="12" t="n">
        <v>1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5</v>
      </c>
      <c r="E28" s="12" t="n">
        <v>2</v>
      </c>
      <c r="F28" s="12" t="n">
        <v>3</v>
      </c>
      <c r="G28" s="12" t="n">
        <v>1</v>
      </c>
      <c r="H28" s="12" t="s">
        <v>19</v>
      </c>
      <c r="I28" s="12" t="n">
        <v>1</v>
      </c>
      <c r="J28" s="12" t="s">
        <v>19</v>
      </c>
      <c r="K28" s="12" t="s">
        <v>19</v>
      </c>
      <c r="L28" s="12" t="s">
        <v>19</v>
      </c>
      <c r="M28" s="12" t="n">
        <v>1</v>
      </c>
      <c r="N28" s="12" t="s">
        <v>19</v>
      </c>
      <c r="O28" s="12" t="n">
        <v>1</v>
      </c>
      <c r="P28" s="12" t="s">
        <v>19</v>
      </c>
      <c r="Q28" s="12" t="s">
        <v>19</v>
      </c>
      <c r="R28" s="12" t="s">
        <v>19</v>
      </c>
      <c r="S28" s="12" t="s">
        <v>19</v>
      </c>
      <c r="T28" s="12" t="s">
        <v>19</v>
      </c>
      <c r="U28" s="12" t="s">
        <v>19</v>
      </c>
      <c r="V28" s="12" t="n">
        <v>1</v>
      </c>
      <c r="W28" s="12" t="s">
        <v>19</v>
      </c>
      <c r="X28" s="12" t="n">
        <v>1</v>
      </c>
      <c r="Y28" s="12" t="n">
        <v>2</v>
      </c>
      <c r="Z28" s="12" t="n">
        <v>2</v>
      </c>
      <c r="AA28" s="12" t="s">
        <v>19</v>
      </c>
      <c r="AB28" s="12" t="s">
        <v>19</v>
      </c>
      <c r="AC28" s="12" t="s">
        <v>19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s">
        <v>19</v>
      </c>
      <c r="AI28" s="12" t="s">
        <v>19</v>
      </c>
      <c r="AJ28" s="12" t="s">
        <v>19</v>
      </c>
      <c r="AK28" s="12" t="s">
        <v>19</v>
      </c>
      <c r="AL28" s="12" t="s">
        <v>19</v>
      </c>
      <c r="AM28" s="12" t="s">
        <v>19</v>
      </c>
      <c r="AN28" s="12" t="s">
        <v>19</v>
      </c>
      <c r="AO28" s="12" t="s">
        <v>19</v>
      </c>
      <c r="AP28" s="12" t="s">
        <v>19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3</v>
      </c>
      <c r="E29" s="12" t="n">
        <v>1</v>
      </c>
      <c r="F29" s="12" t="n">
        <v>2</v>
      </c>
      <c r="G29" s="12" t="n">
        <v>1</v>
      </c>
      <c r="H29" s="12" t="s">
        <v>19</v>
      </c>
      <c r="I29" s="12" t="n">
        <v>1</v>
      </c>
      <c r="J29" s="12" t="s">
        <v>19</v>
      </c>
      <c r="K29" s="12" t="s">
        <v>19</v>
      </c>
      <c r="L29" s="12" t="s">
        <v>19</v>
      </c>
      <c r="M29" s="12" t="n">
        <v>1</v>
      </c>
      <c r="N29" s="12" t="s">
        <v>19</v>
      </c>
      <c r="O29" s="12" t="n">
        <v>1</v>
      </c>
      <c r="P29" s="12" t="s">
        <v>19</v>
      </c>
      <c r="Q29" s="12" t="s">
        <v>19</v>
      </c>
      <c r="R29" s="12" t="s">
        <v>19</v>
      </c>
      <c r="S29" s="12" t="s">
        <v>19</v>
      </c>
      <c r="T29" s="12" t="s">
        <v>19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n">
        <v>1</v>
      </c>
      <c r="Z29" s="12" t="n">
        <v>1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s">
        <v>19</v>
      </c>
      <c r="AL29" s="12" t="s">
        <v>19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n">
        <v>1</v>
      </c>
      <c r="E31" s="12" t="n">
        <v>1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s">
        <v>19</v>
      </c>
      <c r="Q31" s="12" t="s">
        <v>19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n">
        <v>1</v>
      </c>
      <c r="Z31" s="12" t="n">
        <v>1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s">
        <v>19</v>
      </c>
      <c r="AI31" s="12" t="s">
        <v>19</v>
      </c>
      <c r="AJ31" s="12" t="s">
        <v>19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s">
        <v>19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s">
        <v>19</v>
      </c>
      <c r="AL35" s="12" t="s">
        <v>19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s">
        <v>19</v>
      </c>
      <c r="E36" s="12" t="s">
        <v>19</v>
      </c>
      <c r="F36" s="12" t="s">
        <v>19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12" t="s">
        <v>19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s">
        <v>19</v>
      </c>
      <c r="Q38" s="12" t="s">
        <v>19</v>
      </c>
      <c r="R38" s="12" t="s">
        <v>19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n">
        <v>1</v>
      </c>
      <c r="E39" s="12" t="s">
        <v>19</v>
      </c>
      <c r="F39" s="12" t="n">
        <v>1</v>
      </c>
      <c r="G39" s="12" t="s">
        <v>19</v>
      </c>
      <c r="H39" s="12" t="s">
        <v>19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n">
        <v>1</v>
      </c>
      <c r="W39" s="12" t="s">
        <v>19</v>
      </c>
      <c r="X39" s="12" t="n">
        <v>1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6</v>
      </c>
      <c r="E40" s="12" t="n">
        <v>3</v>
      </c>
      <c r="F40" s="12" t="n">
        <v>3</v>
      </c>
      <c r="G40" s="12" t="s">
        <v>19</v>
      </c>
      <c r="H40" s="12" t="s">
        <v>19</v>
      </c>
      <c r="I40" s="12" t="s">
        <v>19</v>
      </c>
      <c r="J40" s="12" t="n">
        <v>1</v>
      </c>
      <c r="K40" s="12" t="n">
        <v>1</v>
      </c>
      <c r="L40" s="12" t="s">
        <v>19</v>
      </c>
      <c r="M40" s="12" t="s">
        <v>19</v>
      </c>
      <c r="N40" s="12" t="s">
        <v>19</v>
      </c>
      <c r="O40" s="12" t="s">
        <v>19</v>
      </c>
      <c r="P40" s="12" t="s">
        <v>19</v>
      </c>
      <c r="Q40" s="12" t="s">
        <v>19</v>
      </c>
      <c r="R40" s="12" t="s">
        <v>19</v>
      </c>
      <c r="S40" s="12" t="s">
        <v>19</v>
      </c>
      <c r="T40" s="12" t="s">
        <v>19</v>
      </c>
      <c r="U40" s="12" t="s">
        <v>19</v>
      </c>
      <c r="V40" s="12" t="s">
        <v>19</v>
      </c>
      <c r="W40" s="12" t="s">
        <v>19</v>
      </c>
      <c r="X40" s="12" t="s">
        <v>19</v>
      </c>
      <c r="Y40" s="12" t="s">
        <v>19</v>
      </c>
      <c r="Z40" s="12" t="s">
        <v>19</v>
      </c>
      <c r="AA40" s="12" t="s">
        <v>19</v>
      </c>
      <c r="AB40" s="12" t="s">
        <v>19</v>
      </c>
      <c r="AC40" s="12" t="s">
        <v>19</v>
      </c>
      <c r="AD40" s="12" t="s">
        <v>19</v>
      </c>
      <c r="AE40" s="12" t="n">
        <v>1</v>
      </c>
      <c r="AF40" s="12" t="n">
        <v>1</v>
      </c>
      <c r="AG40" s="12" t="s">
        <v>19</v>
      </c>
      <c r="AH40" s="12" t="n">
        <v>1</v>
      </c>
      <c r="AI40" s="12" t="s">
        <v>19</v>
      </c>
      <c r="AJ40" s="12" t="n">
        <v>1</v>
      </c>
      <c r="AK40" s="12" t="n">
        <v>1</v>
      </c>
      <c r="AL40" s="12" t="s">
        <v>19</v>
      </c>
      <c r="AM40" s="12" t="n">
        <v>1</v>
      </c>
      <c r="AN40" s="12" t="n">
        <v>2</v>
      </c>
      <c r="AO40" s="12" t="n">
        <v>1</v>
      </c>
      <c r="AP40" s="12" t="n">
        <v>1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s">
        <v>19</v>
      </c>
      <c r="E41" s="12" t="s">
        <v>19</v>
      </c>
      <c r="F41" s="12" t="s">
        <v>19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s">
        <v>19</v>
      </c>
      <c r="W41" s="12" t="s">
        <v>19</v>
      </c>
      <c r="X41" s="12" t="s">
        <v>19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s">
        <v>19</v>
      </c>
      <c r="E42" s="12" t="s">
        <v>19</v>
      </c>
      <c r="F42" s="12" t="s">
        <v>19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s">
        <v>19</v>
      </c>
      <c r="N42" s="12" t="s">
        <v>19</v>
      </c>
      <c r="O42" s="12" t="s">
        <v>19</v>
      </c>
      <c r="P42" s="12" t="s">
        <v>19</v>
      </c>
      <c r="Q42" s="12" t="s">
        <v>19</v>
      </c>
      <c r="R42" s="12" t="s">
        <v>19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s">
        <v>19</v>
      </c>
      <c r="AC42" s="12" t="s">
        <v>19</v>
      </c>
      <c r="AD42" s="12" t="s">
        <v>19</v>
      </c>
      <c r="AE42" s="12" t="s">
        <v>19</v>
      </c>
      <c r="AF42" s="12" t="s">
        <v>19</v>
      </c>
      <c r="AG42" s="12" t="s">
        <v>19</v>
      </c>
      <c r="AH42" s="12" t="s">
        <v>19</v>
      </c>
      <c r="AI42" s="12" t="s">
        <v>19</v>
      </c>
      <c r="AJ42" s="12" t="s">
        <v>19</v>
      </c>
      <c r="AK42" s="12" t="s">
        <v>19</v>
      </c>
      <c r="AL42" s="12" t="s">
        <v>19</v>
      </c>
      <c r="AM42" s="12" t="s">
        <v>19</v>
      </c>
      <c r="AN42" s="12" t="s">
        <v>19</v>
      </c>
      <c r="AO42" s="12" t="s">
        <v>19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n">
        <v>1</v>
      </c>
      <c r="E43" s="12" t="n">
        <v>1</v>
      </c>
      <c r="F43" s="12" t="s">
        <v>19</v>
      </c>
      <c r="G43" s="12" t="s">
        <v>19</v>
      </c>
      <c r="H43" s="12" t="s">
        <v>19</v>
      </c>
      <c r="I43" s="12" t="s">
        <v>19</v>
      </c>
      <c r="J43" s="12" t="n">
        <v>1</v>
      </c>
      <c r="K43" s="12" t="n">
        <v>1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s">
        <v>19</v>
      </c>
      <c r="AI43" s="12" t="s">
        <v>19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n">
        <v>1</v>
      </c>
      <c r="E44" s="12" t="n">
        <v>1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n">
        <v>1</v>
      </c>
      <c r="AO44" s="12" t="n">
        <v>1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n">
        <v>1</v>
      </c>
      <c r="E45" s="12" t="s">
        <v>19</v>
      </c>
      <c r="F45" s="12" t="n">
        <v>1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n">
        <v>1</v>
      </c>
      <c r="AL45" s="12" t="s">
        <v>19</v>
      </c>
      <c r="AM45" s="12" t="n">
        <v>1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s">
        <v>19</v>
      </c>
      <c r="E46" s="12" t="s">
        <v>19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s">
        <v>19</v>
      </c>
      <c r="AL46" s="12" t="s">
        <v>19</v>
      </c>
      <c r="AM46" s="12" t="s">
        <v>19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s">
        <v>19</v>
      </c>
      <c r="E47" s="12" t="s">
        <v>19</v>
      </c>
      <c r="F47" s="12" t="s">
        <v>19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s">
        <v>19</v>
      </c>
      <c r="W47" s="12" t="s">
        <v>19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3</v>
      </c>
      <c r="E48" s="12" t="n">
        <v>1</v>
      </c>
      <c r="F48" s="12" t="n">
        <v>2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s">
        <v>19</v>
      </c>
      <c r="Q48" s="12" t="s">
        <v>19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s">
        <v>19</v>
      </c>
      <c r="W48" s="12" t="s">
        <v>19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n">
        <v>1</v>
      </c>
      <c r="AF48" s="12" t="n">
        <v>1</v>
      </c>
      <c r="AG48" s="12" t="s">
        <v>19</v>
      </c>
      <c r="AH48" s="12" t="n">
        <v>1</v>
      </c>
      <c r="AI48" s="12" t="s">
        <v>19</v>
      </c>
      <c r="AJ48" s="12" t="n">
        <v>1</v>
      </c>
      <c r="AK48" s="12" t="s">
        <v>19</v>
      </c>
      <c r="AL48" s="12" t="s">
        <v>19</v>
      </c>
      <c r="AM48" s="12" t="s">
        <v>19</v>
      </c>
      <c r="AN48" s="12" t="n">
        <v>1</v>
      </c>
      <c r="AO48" s="12" t="s">
        <v>19</v>
      </c>
      <c r="AP48" s="12" t="n">
        <v>1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n">
        <v>1</v>
      </c>
      <c r="E49" s="12" t="n">
        <v>1</v>
      </c>
      <c r="F49" s="12" t="s">
        <v>19</v>
      </c>
      <c r="G49" s="12" t="s">
        <v>19</v>
      </c>
      <c r="H49" s="12" t="s">
        <v>19</v>
      </c>
      <c r="I49" s="12" t="s">
        <v>19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n">
        <v>1</v>
      </c>
      <c r="Q49" s="12" t="n">
        <v>1</v>
      </c>
      <c r="R49" s="12" t="s">
        <v>19</v>
      </c>
      <c r="S49" s="12" t="s">
        <v>19</v>
      </c>
      <c r="T49" s="12" t="s">
        <v>19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4</v>
      </c>
      <c r="E50" s="12" t="n">
        <v>3</v>
      </c>
      <c r="F50" s="12" t="n">
        <v>1</v>
      </c>
      <c r="G50" s="12" t="n">
        <v>1</v>
      </c>
      <c r="H50" s="12" t="s">
        <v>19</v>
      </c>
      <c r="I50" s="12" t="n">
        <v>1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n">
        <v>1</v>
      </c>
      <c r="Q50" s="12" t="n">
        <v>1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s">
        <v>19</v>
      </c>
      <c r="Z50" s="12" t="s">
        <v>19</v>
      </c>
      <c r="AA50" s="12" t="s">
        <v>19</v>
      </c>
      <c r="AB50" s="12" t="n">
        <v>1</v>
      </c>
      <c r="AC50" s="12" t="n">
        <v>1</v>
      </c>
      <c r="AD50" s="12" t="s">
        <v>19</v>
      </c>
      <c r="AE50" s="12" t="s">
        <v>19</v>
      </c>
      <c r="AF50" s="12" t="s">
        <v>19</v>
      </c>
      <c r="AG50" s="12" t="s">
        <v>19</v>
      </c>
      <c r="AH50" s="12" t="n">
        <v>1</v>
      </c>
      <c r="AI50" s="12" t="n">
        <v>1</v>
      </c>
      <c r="AJ50" s="12" t="s">
        <v>19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n">
        <v>23</v>
      </c>
      <c r="E51" s="12" t="n">
        <v>14</v>
      </c>
      <c r="F51" s="12" t="n">
        <v>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n">
        <v>19</v>
      </c>
      <c r="N51" s="12" t="n">
        <v>11</v>
      </c>
      <c r="O51" s="12" t="n">
        <v>8</v>
      </c>
      <c r="P51" s="12" t="n">
        <v>1</v>
      </c>
      <c r="Q51" s="12" t="s">
        <v>19</v>
      </c>
      <c r="R51" s="12" t="n">
        <v>1</v>
      </c>
      <c r="S51" s="12" t="s">
        <v>19</v>
      </c>
      <c r="T51" s="12" t="s">
        <v>19</v>
      </c>
      <c r="U51" s="12" t="s">
        <v>19</v>
      </c>
      <c r="V51" s="12" t="n">
        <v>1</v>
      </c>
      <c r="W51" s="12" t="n">
        <v>1</v>
      </c>
      <c r="X51" s="12" t="s">
        <v>19</v>
      </c>
      <c r="Y51" s="12" t="n">
        <v>1</v>
      </c>
      <c r="Z51" s="12" t="n">
        <v>1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n">
        <v>1</v>
      </c>
      <c r="AL51" s="12" t="n">
        <v>1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n">
        <v>2</v>
      </c>
      <c r="E55" s="12" t="n">
        <v>1</v>
      </c>
      <c r="F55" s="12" t="n">
        <v>1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n">
        <v>1</v>
      </c>
      <c r="Q55" s="12" t="s">
        <v>19</v>
      </c>
      <c r="R55" s="12" t="n">
        <v>1</v>
      </c>
      <c r="S55" s="12" t="s">
        <v>19</v>
      </c>
      <c r="T55" s="12" t="s">
        <v>19</v>
      </c>
      <c r="U55" s="12" t="s">
        <v>19</v>
      </c>
      <c r="V55" s="12" t="n">
        <v>1</v>
      </c>
      <c r="W55" s="12" t="n">
        <v>1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s">
        <v>19</v>
      </c>
      <c r="E56" s="12" t="s">
        <v>19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n">
        <v>21</v>
      </c>
      <c r="E59" s="12" t="n">
        <v>13</v>
      </c>
      <c r="F59" s="12" t="n">
        <v>8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n">
        <v>19</v>
      </c>
      <c r="N59" s="12" t="n">
        <v>11</v>
      </c>
      <c r="O59" s="12" t="n">
        <v>8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n">
        <v>1</v>
      </c>
      <c r="Z59" s="12" t="n">
        <v>1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n">
        <v>1</v>
      </c>
      <c r="AL59" s="12" t="n">
        <v>1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2-12-19T06:06:47Z</cp:lastPrinted>
  <dcterms:modified xsi:type="dcterms:W3CDTF">2012-12-19T06:07:05Z</dcterms:modified>
  <cp:revision>0</cp:revision>
  <dc:subject/>
  <dc:title/>
</cp:coreProperties>
</file>