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及び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49"/>
    <col collapsed="false" customWidth="true" hidden="false" outlineLevel="0" max="6" min="6" style="3" width="4.99"/>
    <col collapsed="false" customWidth="true" hidden="false" outlineLevel="0" max="7" min="7" style="3" width="5.75"/>
    <col collapsed="false" customWidth="true" hidden="false" outlineLevel="0" max="19" min="8" style="3" width="4.99"/>
    <col collapsed="false" customWidth="true" hidden="false" outlineLevel="0" max="20" min="20" style="4" width="4.99"/>
    <col collapsed="false" customWidth="true" hidden="false" outlineLevel="0" max="21" min="21" style="3" width="5.62"/>
    <col collapsed="false" customWidth="true" hidden="false" outlineLevel="0" max="25" min="22" style="3" width="4.99"/>
    <col collapsed="false" customWidth="true" hidden="false" outlineLevel="0" max="26" min="26" style="3" width="5.62"/>
    <col collapsed="false" customWidth="true" hidden="false" outlineLevel="0" max="28" min="27" style="3" width="4.99"/>
    <col collapsed="false" customWidth="true" hidden="false" outlineLevel="0" max="29" min="29" style="3" width="5.62"/>
    <col collapsed="false" customWidth="true" hidden="false" outlineLevel="0" max="30" min="30" style="3" width="4.99"/>
    <col collapsed="false" customWidth="true" hidden="false" outlineLevel="0" max="31" min="31" style="3" width="5.62"/>
    <col collapsed="false" customWidth="true" hidden="false" outlineLevel="0" max="36" min="32" style="3" width="4.99"/>
    <col collapsed="false" customWidth="true" hidden="false" outlineLevel="0" max="37" min="37" style="3" width="5.49"/>
    <col collapsed="false" customWidth="true" hidden="false" outlineLevel="0" max="39" min="38" style="3" width="4.99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22335</v>
      </c>
      <c r="F5" s="15" t="n">
        <v>15</v>
      </c>
      <c r="G5" s="15" t="n">
        <v>4273</v>
      </c>
      <c r="H5" s="15" t="n">
        <v>160</v>
      </c>
      <c r="I5" s="15" t="n">
        <v>543</v>
      </c>
      <c r="J5" s="15" t="n">
        <v>407</v>
      </c>
      <c r="K5" s="15" t="n">
        <v>215</v>
      </c>
      <c r="L5" s="15" t="n">
        <v>286</v>
      </c>
      <c r="M5" s="15" t="n">
        <v>296</v>
      </c>
      <c r="N5" s="15" t="n">
        <v>356</v>
      </c>
      <c r="O5" s="15" t="n">
        <v>757</v>
      </c>
      <c r="P5" s="15" t="n">
        <v>128</v>
      </c>
      <c r="Q5" s="15" t="n">
        <v>71</v>
      </c>
      <c r="R5" s="15" t="n">
        <v>98</v>
      </c>
      <c r="S5" s="15" t="n">
        <v>219</v>
      </c>
      <c r="T5" s="15" t="n">
        <v>69</v>
      </c>
      <c r="U5" s="15" t="n">
        <v>2870</v>
      </c>
      <c r="V5" s="15" t="n">
        <v>531</v>
      </c>
      <c r="W5" s="15" t="n">
        <v>252</v>
      </c>
      <c r="X5" s="15" t="n">
        <v>947</v>
      </c>
      <c r="Y5" s="15" t="n">
        <v>847</v>
      </c>
      <c r="Z5" s="15" t="n">
        <v>2360</v>
      </c>
      <c r="AA5" s="15" t="n">
        <v>231</v>
      </c>
      <c r="AB5" s="15" t="n">
        <v>665</v>
      </c>
      <c r="AC5" s="15" t="n">
        <v>1428</v>
      </c>
      <c r="AD5" s="15" t="n">
        <v>192</v>
      </c>
      <c r="AE5" s="15" t="n">
        <v>1668</v>
      </c>
      <c r="AF5" s="15" t="n">
        <v>226</v>
      </c>
      <c r="AG5" s="15" t="n">
        <v>26</v>
      </c>
      <c r="AH5" s="15" t="n">
        <v>179</v>
      </c>
      <c r="AI5" s="15" t="n">
        <v>326</v>
      </c>
      <c r="AJ5" s="15" t="n">
        <v>733</v>
      </c>
      <c r="AK5" s="15" t="n">
        <v>6235</v>
      </c>
      <c r="AL5" s="15" t="n">
        <v>91</v>
      </c>
      <c r="AM5" s="15" t="n">
        <v>370</v>
      </c>
    </row>
    <row r="6" customFormat="false" ht="15.6" hidden="false" customHeight="true" outlineLevel="0" collapsed="false">
      <c r="A6" s="16"/>
      <c r="B6" s="17"/>
      <c r="C6" s="17"/>
      <c r="D6" s="18" t="s">
        <v>71</v>
      </c>
      <c r="E6" s="19" t="n">
        <v>11217</v>
      </c>
      <c r="F6" s="19" t="n">
        <v>6</v>
      </c>
      <c r="G6" s="19" t="n">
        <v>2515</v>
      </c>
      <c r="H6" s="19" t="n">
        <v>136</v>
      </c>
      <c r="I6" s="19" t="n">
        <v>354</v>
      </c>
      <c r="J6" s="19" t="n">
        <v>203</v>
      </c>
      <c r="K6" s="19" t="n">
        <v>126</v>
      </c>
      <c r="L6" s="19" t="n">
        <v>189</v>
      </c>
      <c r="M6" s="19" t="n">
        <v>146</v>
      </c>
      <c r="N6" s="19" t="n">
        <v>180</v>
      </c>
      <c r="O6" s="19" t="n">
        <v>542</v>
      </c>
      <c r="P6" s="19" t="n">
        <v>3</v>
      </c>
      <c r="Q6" s="19" t="s">
        <v>72</v>
      </c>
      <c r="R6" s="19" t="n">
        <v>52</v>
      </c>
      <c r="S6" s="19" t="n">
        <v>123</v>
      </c>
      <c r="T6" s="19" t="n">
        <v>28</v>
      </c>
      <c r="U6" s="19" t="n">
        <v>1377</v>
      </c>
      <c r="V6" s="19" t="n">
        <v>285</v>
      </c>
      <c r="W6" s="19" t="n">
        <v>150</v>
      </c>
      <c r="X6" s="19" t="n">
        <v>490</v>
      </c>
      <c r="Y6" s="19" t="n">
        <v>334</v>
      </c>
      <c r="Z6" s="19" t="n">
        <v>1089</v>
      </c>
      <c r="AA6" s="19" t="n">
        <v>69</v>
      </c>
      <c r="AB6" s="19" t="n">
        <v>362</v>
      </c>
      <c r="AC6" s="19" t="n">
        <v>640</v>
      </c>
      <c r="AD6" s="19" t="n">
        <v>99</v>
      </c>
      <c r="AE6" s="19" t="n">
        <v>896</v>
      </c>
      <c r="AF6" s="19" t="n">
        <v>179</v>
      </c>
      <c r="AG6" s="19" t="n">
        <v>7</v>
      </c>
      <c r="AH6" s="19" t="n">
        <v>110</v>
      </c>
      <c r="AI6" s="19" t="n">
        <v>161</v>
      </c>
      <c r="AJ6" s="19" t="n">
        <v>182</v>
      </c>
      <c r="AK6" s="19" t="n">
        <v>2958</v>
      </c>
      <c r="AL6" s="19" t="n">
        <v>58</v>
      </c>
      <c r="AM6" s="19" t="n">
        <v>262</v>
      </c>
    </row>
    <row r="7" customFormat="false" ht="15.6" hidden="false" customHeight="true" outlineLevel="0" collapsed="false">
      <c r="A7" s="20"/>
      <c r="B7" s="21"/>
      <c r="C7" s="22"/>
      <c r="D7" s="23" t="s">
        <v>73</v>
      </c>
      <c r="E7" s="24" t="n">
        <v>11118</v>
      </c>
      <c r="F7" s="24" t="n">
        <v>9</v>
      </c>
      <c r="G7" s="24" t="n">
        <v>1758</v>
      </c>
      <c r="H7" s="24" t="n">
        <v>24</v>
      </c>
      <c r="I7" s="24" t="n">
        <v>189</v>
      </c>
      <c r="J7" s="24" t="n">
        <v>204</v>
      </c>
      <c r="K7" s="24" t="n">
        <v>89</v>
      </c>
      <c r="L7" s="24" t="n">
        <v>97</v>
      </c>
      <c r="M7" s="24" t="n">
        <v>150</v>
      </c>
      <c r="N7" s="24" t="n">
        <v>176</v>
      </c>
      <c r="O7" s="24" t="n">
        <v>215</v>
      </c>
      <c r="P7" s="24" t="n">
        <v>125</v>
      </c>
      <c r="Q7" s="24" t="n">
        <v>71</v>
      </c>
      <c r="R7" s="24" t="n">
        <v>46</v>
      </c>
      <c r="S7" s="24" t="n">
        <v>96</v>
      </c>
      <c r="T7" s="24" t="n">
        <v>41</v>
      </c>
      <c r="U7" s="24" t="n">
        <v>1493</v>
      </c>
      <c r="V7" s="24" t="n">
        <v>246</v>
      </c>
      <c r="W7" s="24" t="n">
        <v>102</v>
      </c>
      <c r="X7" s="24" t="n">
        <v>457</v>
      </c>
      <c r="Y7" s="24" t="n">
        <v>513</v>
      </c>
      <c r="Z7" s="24" t="n">
        <v>1271</v>
      </c>
      <c r="AA7" s="24" t="n">
        <v>162</v>
      </c>
      <c r="AB7" s="24" t="n">
        <v>303</v>
      </c>
      <c r="AC7" s="24" t="n">
        <v>788</v>
      </c>
      <c r="AD7" s="24" t="n">
        <v>93</v>
      </c>
      <c r="AE7" s="24" t="n">
        <v>772</v>
      </c>
      <c r="AF7" s="24" t="n">
        <v>47</v>
      </c>
      <c r="AG7" s="24" t="n">
        <v>19</v>
      </c>
      <c r="AH7" s="24" t="n">
        <v>69</v>
      </c>
      <c r="AI7" s="24" t="n">
        <v>165</v>
      </c>
      <c r="AJ7" s="24" t="n">
        <v>551</v>
      </c>
      <c r="AK7" s="24" t="n">
        <v>3277</v>
      </c>
      <c r="AL7" s="24" t="n">
        <v>33</v>
      </c>
      <c r="AM7" s="24" t="n">
        <v>108</v>
      </c>
    </row>
    <row r="8" customFormat="false" ht="15.6" hidden="false" customHeight="true" outlineLevel="0" collapsed="false">
      <c r="A8" s="25" t="s">
        <v>74</v>
      </c>
      <c r="B8" s="13"/>
      <c r="C8" s="26"/>
      <c r="D8" s="27"/>
      <c r="E8" s="19" t="n">
        <v>3633</v>
      </c>
      <c r="F8" s="19" t="n">
        <v>2</v>
      </c>
      <c r="G8" s="19" t="n">
        <v>895</v>
      </c>
      <c r="H8" s="19" t="n">
        <v>27</v>
      </c>
      <c r="I8" s="19" t="n">
        <v>146</v>
      </c>
      <c r="J8" s="19" t="n">
        <v>78</v>
      </c>
      <c r="K8" s="19" t="n">
        <v>41</v>
      </c>
      <c r="L8" s="19" t="n">
        <v>64</v>
      </c>
      <c r="M8" s="19" t="n">
        <v>72</v>
      </c>
      <c r="N8" s="19" t="n">
        <v>78</v>
      </c>
      <c r="O8" s="19" t="n">
        <v>163</v>
      </c>
      <c r="P8" s="19" t="n">
        <v>15</v>
      </c>
      <c r="Q8" s="19" t="n">
        <v>12</v>
      </c>
      <c r="R8" s="19" t="n">
        <v>21</v>
      </c>
      <c r="S8" s="19" t="n">
        <v>42</v>
      </c>
      <c r="T8" s="19" t="n">
        <v>10</v>
      </c>
      <c r="U8" s="19" t="n">
        <v>613</v>
      </c>
      <c r="V8" s="19" t="n">
        <v>123</v>
      </c>
      <c r="W8" s="19" t="n">
        <v>48</v>
      </c>
      <c r="X8" s="19" t="n">
        <v>209</v>
      </c>
      <c r="Y8" s="19" t="n">
        <v>171</v>
      </c>
      <c r="Z8" s="19" t="n">
        <v>501</v>
      </c>
      <c r="AA8" s="19" t="n">
        <v>49</v>
      </c>
      <c r="AB8" s="19" t="n">
        <v>130</v>
      </c>
      <c r="AC8" s="19" t="n">
        <v>311</v>
      </c>
      <c r="AD8" s="19" t="n">
        <v>40</v>
      </c>
      <c r="AE8" s="19" t="n">
        <v>367</v>
      </c>
      <c r="AF8" s="19" t="n">
        <v>58</v>
      </c>
      <c r="AG8" s="19" t="n">
        <v>3</v>
      </c>
      <c r="AH8" s="19" t="n">
        <v>31</v>
      </c>
      <c r="AI8" s="19" t="n">
        <v>58</v>
      </c>
      <c r="AJ8" s="19" t="n">
        <v>162</v>
      </c>
      <c r="AK8" s="19" t="n">
        <v>268</v>
      </c>
      <c r="AL8" s="19" t="n">
        <v>30</v>
      </c>
      <c r="AM8" s="19" t="n">
        <v>90</v>
      </c>
    </row>
    <row r="9" customFormat="false" ht="15.6" hidden="false" customHeight="true" outlineLevel="0" collapsed="false">
      <c r="A9" s="16"/>
      <c r="B9" s="6"/>
      <c r="C9" s="28"/>
      <c r="D9" s="18" t="s">
        <v>71</v>
      </c>
      <c r="E9" s="19" t="n">
        <v>1907</v>
      </c>
      <c r="F9" s="19" t="s">
        <v>72</v>
      </c>
      <c r="G9" s="19" t="n">
        <v>543</v>
      </c>
      <c r="H9" s="19" t="n">
        <v>23</v>
      </c>
      <c r="I9" s="19" t="n">
        <v>88</v>
      </c>
      <c r="J9" s="19" t="n">
        <v>37</v>
      </c>
      <c r="K9" s="19" t="n">
        <v>28</v>
      </c>
      <c r="L9" s="19" t="n">
        <v>43</v>
      </c>
      <c r="M9" s="19" t="n">
        <v>37</v>
      </c>
      <c r="N9" s="19" t="n">
        <v>38</v>
      </c>
      <c r="O9" s="19" t="n">
        <v>122</v>
      </c>
      <c r="P9" s="19" t="s">
        <v>72</v>
      </c>
      <c r="Q9" s="19" t="s">
        <v>72</v>
      </c>
      <c r="R9" s="19" t="n">
        <v>11</v>
      </c>
      <c r="S9" s="19" t="n">
        <v>24</v>
      </c>
      <c r="T9" s="19" t="n">
        <v>3</v>
      </c>
      <c r="U9" s="19" t="n">
        <v>285</v>
      </c>
      <c r="V9" s="19" t="n">
        <v>65</v>
      </c>
      <c r="W9" s="19" t="n">
        <v>32</v>
      </c>
      <c r="X9" s="19" t="n">
        <v>111</v>
      </c>
      <c r="Y9" s="19" t="n">
        <v>56</v>
      </c>
      <c r="Z9" s="19" t="n">
        <v>214</v>
      </c>
      <c r="AA9" s="19" t="n">
        <v>13</v>
      </c>
      <c r="AB9" s="19" t="n">
        <v>72</v>
      </c>
      <c r="AC9" s="19" t="n">
        <v>124</v>
      </c>
      <c r="AD9" s="19" t="n">
        <v>20</v>
      </c>
      <c r="AE9" s="19" t="n">
        <v>197</v>
      </c>
      <c r="AF9" s="19" t="n">
        <v>53</v>
      </c>
      <c r="AG9" s="19" t="s">
        <v>72</v>
      </c>
      <c r="AH9" s="19" t="n">
        <v>25</v>
      </c>
      <c r="AI9" s="19" t="n">
        <v>28</v>
      </c>
      <c r="AJ9" s="19" t="n">
        <v>51</v>
      </c>
      <c r="AK9" s="19" t="n">
        <v>155</v>
      </c>
      <c r="AL9" s="19" t="n">
        <v>21</v>
      </c>
      <c r="AM9" s="19" t="n">
        <v>61</v>
      </c>
    </row>
    <row r="10" customFormat="false" ht="15.6" hidden="false" customHeight="true" outlineLevel="0" collapsed="false">
      <c r="A10" s="20"/>
      <c r="B10" s="21"/>
      <c r="C10" s="22"/>
      <c r="D10" s="23" t="s">
        <v>73</v>
      </c>
      <c r="E10" s="24" t="n">
        <v>1726</v>
      </c>
      <c r="F10" s="24" t="n">
        <v>2</v>
      </c>
      <c r="G10" s="24" t="n">
        <v>352</v>
      </c>
      <c r="H10" s="24" t="n">
        <v>4</v>
      </c>
      <c r="I10" s="24" t="n">
        <v>58</v>
      </c>
      <c r="J10" s="24" t="n">
        <v>41</v>
      </c>
      <c r="K10" s="24" t="n">
        <v>13</v>
      </c>
      <c r="L10" s="24" t="n">
        <v>21</v>
      </c>
      <c r="M10" s="24" t="n">
        <v>35</v>
      </c>
      <c r="N10" s="24" t="n">
        <v>40</v>
      </c>
      <c r="O10" s="24" t="n">
        <v>41</v>
      </c>
      <c r="P10" s="24" t="n">
        <v>15</v>
      </c>
      <c r="Q10" s="24" t="n">
        <v>12</v>
      </c>
      <c r="R10" s="24" t="n">
        <v>10</v>
      </c>
      <c r="S10" s="24" t="n">
        <v>18</v>
      </c>
      <c r="T10" s="24" t="n">
        <v>7</v>
      </c>
      <c r="U10" s="24" t="n">
        <v>328</v>
      </c>
      <c r="V10" s="24" t="n">
        <v>58</v>
      </c>
      <c r="W10" s="24" t="n">
        <v>16</v>
      </c>
      <c r="X10" s="24" t="n">
        <v>98</v>
      </c>
      <c r="Y10" s="24" t="n">
        <v>115</v>
      </c>
      <c r="Z10" s="24" t="n">
        <v>287</v>
      </c>
      <c r="AA10" s="24" t="n">
        <v>36</v>
      </c>
      <c r="AB10" s="24" t="n">
        <v>58</v>
      </c>
      <c r="AC10" s="24" t="n">
        <v>187</v>
      </c>
      <c r="AD10" s="24" t="n">
        <v>20</v>
      </c>
      <c r="AE10" s="24" t="n">
        <v>170</v>
      </c>
      <c r="AF10" s="24" t="n">
        <v>5</v>
      </c>
      <c r="AG10" s="24" t="n">
        <v>3</v>
      </c>
      <c r="AH10" s="24" t="n">
        <v>6</v>
      </c>
      <c r="AI10" s="24" t="n">
        <v>30</v>
      </c>
      <c r="AJ10" s="24" t="n">
        <v>111</v>
      </c>
      <c r="AK10" s="24" t="n">
        <v>113</v>
      </c>
      <c r="AL10" s="24" t="n">
        <v>9</v>
      </c>
      <c r="AM10" s="24" t="n">
        <v>29</v>
      </c>
    </row>
    <row r="11" customFormat="false" ht="15.6" hidden="false" customHeight="true" outlineLevel="0" collapsed="false">
      <c r="A11" s="25" t="s">
        <v>75</v>
      </c>
      <c r="B11" s="13"/>
      <c r="C11" s="26"/>
      <c r="D11" s="27"/>
      <c r="E11" s="19" t="n">
        <v>1920</v>
      </c>
      <c r="F11" s="19" t="n">
        <v>1</v>
      </c>
      <c r="G11" s="19" t="n">
        <v>290</v>
      </c>
      <c r="H11" s="19" t="n">
        <v>12</v>
      </c>
      <c r="I11" s="19" t="n">
        <v>39</v>
      </c>
      <c r="J11" s="19" t="n">
        <v>24</v>
      </c>
      <c r="K11" s="19" t="n">
        <v>16</v>
      </c>
      <c r="L11" s="19" t="n">
        <v>27</v>
      </c>
      <c r="M11" s="19" t="n">
        <v>14</v>
      </c>
      <c r="N11" s="19" t="n">
        <v>23</v>
      </c>
      <c r="O11" s="19" t="n">
        <v>47</v>
      </c>
      <c r="P11" s="19" t="n">
        <v>5</v>
      </c>
      <c r="Q11" s="19" t="n">
        <v>4</v>
      </c>
      <c r="R11" s="19" t="n">
        <v>6</v>
      </c>
      <c r="S11" s="19" t="n">
        <v>12</v>
      </c>
      <c r="T11" s="19" t="n">
        <v>5</v>
      </c>
      <c r="U11" s="19" t="n">
        <v>147</v>
      </c>
      <c r="V11" s="19" t="n">
        <v>38</v>
      </c>
      <c r="W11" s="19" t="n">
        <v>16</v>
      </c>
      <c r="X11" s="19" t="n">
        <v>46</v>
      </c>
      <c r="Y11" s="19" t="n">
        <v>34</v>
      </c>
      <c r="Z11" s="19" t="n">
        <v>125</v>
      </c>
      <c r="AA11" s="19" t="n">
        <v>16</v>
      </c>
      <c r="AB11" s="19" t="n">
        <v>46</v>
      </c>
      <c r="AC11" s="19" t="n">
        <v>62</v>
      </c>
      <c r="AD11" s="19" t="n">
        <v>10</v>
      </c>
      <c r="AE11" s="19" t="n">
        <v>81</v>
      </c>
      <c r="AF11" s="19" t="n">
        <v>18</v>
      </c>
      <c r="AG11" s="19" t="n">
        <v>2</v>
      </c>
      <c r="AH11" s="19" t="n">
        <v>13</v>
      </c>
      <c r="AI11" s="19" t="n">
        <v>18</v>
      </c>
      <c r="AJ11" s="19" t="n">
        <v>39</v>
      </c>
      <c r="AK11" s="19" t="n">
        <v>964</v>
      </c>
      <c r="AL11" s="19" t="n">
        <v>6</v>
      </c>
      <c r="AM11" s="19" t="n">
        <v>33</v>
      </c>
    </row>
    <row r="12" customFormat="false" ht="15.6" hidden="false" customHeight="true" outlineLevel="0" collapsed="false">
      <c r="A12" s="16"/>
      <c r="B12" s="6"/>
      <c r="C12" s="28"/>
      <c r="D12" s="18" t="s">
        <v>71</v>
      </c>
      <c r="E12" s="19" t="n">
        <v>1030</v>
      </c>
      <c r="F12" s="19" t="n">
        <v>1</v>
      </c>
      <c r="G12" s="19" t="n">
        <v>182</v>
      </c>
      <c r="H12" s="19" t="n">
        <v>12</v>
      </c>
      <c r="I12" s="19" t="n">
        <v>28</v>
      </c>
      <c r="J12" s="19" t="n">
        <v>13</v>
      </c>
      <c r="K12" s="19" t="n">
        <v>9</v>
      </c>
      <c r="L12" s="19" t="n">
        <v>17</v>
      </c>
      <c r="M12" s="19" t="n">
        <v>6</v>
      </c>
      <c r="N12" s="19" t="n">
        <v>10</v>
      </c>
      <c r="O12" s="19" t="n">
        <v>36</v>
      </c>
      <c r="P12" s="19" t="s">
        <v>72</v>
      </c>
      <c r="Q12" s="19" t="s">
        <v>72</v>
      </c>
      <c r="R12" s="19" t="n">
        <v>4</v>
      </c>
      <c r="S12" s="19" t="n">
        <v>5</v>
      </c>
      <c r="T12" s="19" t="n">
        <v>2</v>
      </c>
      <c r="U12" s="19" t="n">
        <v>73</v>
      </c>
      <c r="V12" s="19" t="n">
        <v>17</v>
      </c>
      <c r="W12" s="19" t="n">
        <v>8</v>
      </c>
      <c r="X12" s="19" t="n">
        <v>24</v>
      </c>
      <c r="Y12" s="19" t="n">
        <v>18</v>
      </c>
      <c r="Z12" s="19" t="n">
        <v>62</v>
      </c>
      <c r="AA12" s="19" t="n">
        <v>4</v>
      </c>
      <c r="AB12" s="19" t="n">
        <v>26</v>
      </c>
      <c r="AC12" s="19" t="n">
        <v>31</v>
      </c>
      <c r="AD12" s="19" t="n">
        <v>4</v>
      </c>
      <c r="AE12" s="19" t="n">
        <v>46</v>
      </c>
      <c r="AF12" s="19" t="n">
        <v>13</v>
      </c>
      <c r="AG12" s="19" t="n">
        <v>2</v>
      </c>
      <c r="AH12" s="19" t="n">
        <v>9</v>
      </c>
      <c r="AI12" s="19" t="n">
        <v>11</v>
      </c>
      <c r="AJ12" s="19" t="n">
        <v>9</v>
      </c>
      <c r="AK12" s="19" t="n">
        <v>502</v>
      </c>
      <c r="AL12" s="19" t="n">
        <v>4</v>
      </c>
      <c r="AM12" s="19" t="n">
        <v>26</v>
      </c>
    </row>
    <row r="13" customFormat="false" ht="15.6" hidden="false" customHeight="true" outlineLevel="0" collapsed="false">
      <c r="A13" s="20"/>
      <c r="B13" s="21"/>
      <c r="C13" s="22"/>
      <c r="D13" s="23" t="s">
        <v>73</v>
      </c>
      <c r="E13" s="24" t="n">
        <v>890</v>
      </c>
      <c r="F13" s="24" t="s">
        <v>72</v>
      </c>
      <c r="G13" s="24" t="n">
        <v>108</v>
      </c>
      <c r="H13" s="24" t="s">
        <v>72</v>
      </c>
      <c r="I13" s="24" t="n">
        <v>11</v>
      </c>
      <c r="J13" s="24" t="n">
        <v>11</v>
      </c>
      <c r="K13" s="24" t="n">
        <v>7</v>
      </c>
      <c r="L13" s="24" t="n">
        <v>10</v>
      </c>
      <c r="M13" s="24" t="n">
        <v>8</v>
      </c>
      <c r="N13" s="24" t="n">
        <v>13</v>
      </c>
      <c r="O13" s="24" t="n">
        <v>11</v>
      </c>
      <c r="P13" s="24" t="n">
        <v>5</v>
      </c>
      <c r="Q13" s="24" t="n">
        <v>4</v>
      </c>
      <c r="R13" s="24" t="n">
        <v>2</v>
      </c>
      <c r="S13" s="24" t="n">
        <v>7</v>
      </c>
      <c r="T13" s="24" t="n">
        <v>3</v>
      </c>
      <c r="U13" s="24" t="n">
        <v>74</v>
      </c>
      <c r="V13" s="24" t="n">
        <v>21</v>
      </c>
      <c r="W13" s="24" t="n">
        <v>8</v>
      </c>
      <c r="X13" s="24" t="n">
        <v>22</v>
      </c>
      <c r="Y13" s="24" t="n">
        <v>16</v>
      </c>
      <c r="Z13" s="24" t="n">
        <v>63</v>
      </c>
      <c r="AA13" s="24" t="n">
        <v>12</v>
      </c>
      <c r="AB13" s="24" t="n">
        <v>20</v>
      </c>
      <c r="AC13" s="24" t="n">
        <v>31</v>
      </c>
      <c r="AD13" s="24" t="n">
        <v>6</v>
      </c>
      <c r="AE13" s="24" t="n">
        <v>35</v>
      </c>
      <c r="AF13" s="24" t="n">
        <v>5</v>
      </c>
      <c r="AG13" s="24" t="s">
        <v>72</v>
      </c>
      <c r="AH13" s="24" t="n">
        <v>4</v>
      </c>
      <c r="AI13" s="24" t="n">
        <v>7</v>
      </c>
      <c r="AJ13" s="24" t="n">
        <v>30</v>
      </c>
      <c r="AK13" s="24" t="n">
        <v>462</v>
      </c>
      <c r="AL13" s="24" t="n">
        <v>2</v>
      </c>
      <c r="AM13" s="24" t="n">
        <v>7</v>
      </c>
    </row>
    <row r="14" customFormat="false" ht="15.6" hidden="false" customHeight="true" outlineLevel="0" collapsed="false">
      <c r="A14" s="25" t="s">
        <v>76</v>
      </c>
      <c r="B14" s="13"/>
      <c r="C14" s="26"/>
      <c r="D14" s="29"/>
      <c r="E14" s="19" t="n">
        <v>2721</v>
      </c>
      <c r="F14" s="19" t="n">
        <v>1</v>
      </c>
      <c r="G14" s="19" t="n">
        <v>476</v>
      </c>
      <c r="H14" s="19" t="n">
        <v>24</v>
      </c>
      <c r="I14" s="19" t="n">
        <v>58</v>
      </c>
      <c r="J14" s="19" t="n">
        <v>40</v>
      </c>
      <c r="K14" s="19" t="n">
        <v>28</v>
      </c>
      <c r="L14" s="19" t="n">
        <v>24</v>
      </c>
      <c r="M14" s="19" t="n">
        <v>29</v>
      </c>
      <c r="N14" s="19" t="n">
        <v>43</v>
      </c>
      <c r="O14" s="19" t="n">
        <v>89</v>
      </c>
      <c r="P14" s="19" t="n">
        <v>20</v>
      </c>
      <c r="Q14" s="19" t="n">
        <v>8</v>
      </c>
      <c r="R14" s="19" t="n">
        <v>9</v>
      </c>
      <c r="S14" s="19" t="n">
        <v>17</v>
      </c>
      <c r="T14" s="19" t="n">
        <v>8</v>
      </c>
      <c r="U14" s="19" t="n">
        <v>262</v>
      </c>
      <c r="V14" s="19" t="n">
        <v>49</v>
      </c>
      <c r="W14" s="19" t="n">
        <v>18</v>
      </c>
      <c r="X14" s="19" t="n">
        <v>89</v>
      </c>
      <c r="Y14" s="19" t="n">
        <v>80</v>
      </c>
      <c r="Z14" s="19" t="n">
        <v>217</v>
      </c>
      <c r="AA14" s="19" t="n">
        <v>35</v>
      </c>
      <c r="AB14" s="19" t="n">
        <v>72</v>
      </c>
      <c r="AC14" s="19" t="n">
        <v>105</v>
      </c>
      <c r="AD14" s="19" t="n">
        <v>30</v>
      </c>
      <c r="AE14" s="19" t="n">
        <v>131</v>
      </c>
      <c r="AF14" s="19" t="n">
        <v>19</v>
      </c>
      <c r="AG14" s="19" t="n">
        <v>3</v>
      </c>
      <c r="AH14" s="19" t="n">
        <v>13</v>
      </c>
      <c r="AI14" s="19" t="n">
        <v>34</v>
      </c>
      <c r="AJ14" s="19" t="n">
        <v>39</v>
      </c>
      <c r="AK14" s="19" t="n">
        <v>1173</v>
      </c>
      <c r="AL14" s="19" t="n">
        <v>20</v>
      </c>
      <c r="AM14" s="19" t="n">
        <v>65</v>
      </c>
    </row>
    <row r="15" customFormat="false" ht="15.6" hidden="false" customHeight="true" outlineLevel="0" collapsed="false">
      <c r="A15" s="16"/>
      <c r="B15" s="6"/>
      <c r="C15" s="28"/>
      <c r="D15" s="18" t="s">
        <v>71</v>
      </c>
      <c r="E15" s="19" t="n">
        <v>1382</v>
      </c>
      <c r="F15" s="19" t="s">
        <v>72</v>
      </c>
      <c r="G15" s="19" t="n">
        <v>272</v>
      </c>
      <c r="H15" s="19" t="n">
        <v>18</v>
      </c>
      <c r="I15" s="19" t="n">
        <v>36</v>
      </c>
      <c r="J15" s="19" t="n">
        <v>21</v>
      </c>
      <c r="K15" s="19" t="n">
        <v>16</v>
      </c>
      <c r="L15" s="19" t="n">
        <v>15</v>
      </c>
      <c r="M15" s="19" t="n">
        <v>15</v>
      </c>
      <c r="N15" s="19" t="n">
        <v>19</v>
      </c>
      <c r="O15" s="19" t="n">
        <v>63</v>
      </c>
      <c r="P15" s="19" t="s">
        <v>72</v>
      </c>
      <c r="Q15" s="19" t="s">
        <v>72</v>
      </c>
      <c r="R15" s="19" t="n">
        <v>5</v>
      </c>
      <c r="S15" s="19" t="n">
        <v>8</v>
      </c>
      <c r="T15" s="19" t="n">
        <v>3</v>
      </c>
      <c r="U15" s="19" t="n">
        <v>138</v>
      </c>
      <c r="V15" s="19" t="n">
        <v>32</v>
      </c>
      <c r="W15" s="19" t="n">
        <v>10</v>
      </c>
      <c r="X15" s="19" t="n">
        <v>49</v>
      </c>
      <c r="Y15" s="19" t="n">
        <v>36</v>
      </c>
      <c r="Z15" s="19" t="n">
        <v>105</v>
      </c>
      <c r="AA15" s="19" t="n">
        <v>18</v>
      </c>
      <c r="AB15" s="19" t="n">
        <v>34</v>
      </c>
      <c r="AC15" s="19" t="n">
        <v>50</v>
      </c>
      <c r="AD15" s="19" t="n">
        <v>21</v>
      </c>
      <c r="AE15" s="19" t="n">
        <v>64</v>
      </c>
      <c r="AF15" s="19" t="n">
        <v>18</v>
      </c>
      <c r="AG15" s="19" t="n">
        <v>1</v>
      </c>
      <c r="AH15" s="19" t="n">
        <v>10</v>
      </c>
      <c r="AI15" s="19" t="n">
        <v>16</v>
      </c>
      <c r="AJ15" s="19" t="n">
        <v>8</v>
      </c>
      <c r="AK15" s="19" t="n">
        <v>556</v>
      </c>
      <c r="AL15" s="19" t="n">
        <v>13</v>
      </c>
      <c r="AM15" s="19" t="n">
        <v>50</v>
      </c>
    </row>
    <row r="16" customFormat="false" ht="15.6" hidden="false" customHeight="true" outlineLevel="0" collapsed="false">
      <c r="A16" s="20"/>
      <c r="B16" s="21"/>
      <c r="C16" s="22"/>
      <c r="D16" s="23" t="s">
        <v>73</v>
      </c>
      <c r="E16" s="24" t="n">
        <v>1339</v>
      </c>
      <c r="F16" s="24" t="n">
        <v>1</v>
      </c>
      <c r="G16" s="24" t="n">
        <v>204</v>
      </c>
      <c r="H16" s="24" t="n">
        <v>6</v>
      </c>
      <c r="I16" s="24" t="n">
        <v>22</v>
      </c>
      <c r="J16" s="24" t="n">
        <v>19</v>
      </c>
      <c r="K16" s="24" t="n">
        <v>12</v>
      </c>
      <c r="L16" s="24" t="n">
        <v>9</v>
      </c>
      <c r="M16" s="24" t="n">
        <v>14</v>
      </c>
      <c r="N16" s="24" t="n">
        <v>24</v>
      </c>
      <c r="O16" s="24" t="n">
        <v>26</v>
      </c>
      <c r="P16" s="24" t="n">
        <v>20</v>
      </c>
      <c r="Q16" s="24" t="n">
        <v>8</v>
      </c>
      <c r="R16" s="24" t="n">
        <v>4</v>
      </c>
      <c r="S16" s="24" t="n">
        <v>9</v>
      </c>
      <c r="T16" s="24" t="n">
        <v>5</v>
      </c>
      <c r="U16" s="24" t="n">
        <v>124</v>
      </c>
      <c r="V16" s="24" t="n">
        <v>17</v>
      </c>
      <c r="W16" s="24" t="n">
        <v>8</v>
      </c>
      <c r="X16" s="24" t="n">
        <v>40</v>
      </c>
      <c r="Y16" s="24" t="n">
        <v>44</v>
      </c>
      <c r="Z16" s="24" t="n">
        <v>112</v>
      </c>
      <c r="AA16" s="24" t="n">
        <v>17</v>
      </c>
      <c r="AB16" s="24" t="n">
        <v>38</v>
      </c>
      <c r="AC16" s="24" t="n">
        <v>55</v>
      </c>
      <c r="AD16" s="24" t="n">
        <v>9</v>
      </c>
      <c r="AE16" s="24" t="n">
        <v>67</v>
      </c>
      <c r="AF16" s="24" t="n">
        <v>1</v>
      </c>
      <c r="AG16" s="24" t="n">
        <v>2</v>
      </c>
      <c r="AH16" s="24" t="n">
        <v>3</v>
      </c>
      <c r="AI16" s="24" t="n">
        <v>18</v>
      </c>
      <c r="AJ16" s="24" t="n">
        <v>31</v>
      </c>
      <c r="AK16" s="24" t="n">
        <v>617</v>
      </c>
      <c r="AL16" s="24" t="n">
        <v>7</v>
      </c>
      <c r="AM16" s="24" t="n">
        <v>15</v>
      </c>
    </row>
    <row r="17" customFormat="false" ht="15.6" hidden="false" customHeight="true" outlineLevel="0" collapsed="false">
      <c r="A17" s="25" t="s">
        <v>77</v>
      </c>
      <c r="B17" s="13"/>
      <c r="C17" s="26"/>
      <c r="D17" s="27"/>
      <c r="E17" s="19" t="n">
        <v>1322</v>
      </c>
      <c r="F17" s="19" t="n">
        <v>2</v>
      </c>
      <c r="G17" s="19" t="n">
        <v>228</v>
      </c>
      <c r="H17" s="19" t="n">
        <v>10</v>
      </c>
      <c r="I17" s="19" t="n">
        <v>23</v>
      </c>
      <c r="J17" s="19" t="n">
        <v>18</v>
      </c>
      <c r="K17" s="19" t="n">
        <v>8</v>
      </c>
      <c r="L17" s="19" t="n">
        <v>17</v>
      </c>
      <c r="M17" s="19" t="n">
        <v>13</v>
      </c>
      <c r="N17" s="19" t="n">
        <v>23</v>
      </c>
      <c r="O17" s="19" t="n">
        <v>44</v>
      </c>
      <c r="P17" s="19" t="n">
        <v>12</v>
      </c>
      <c r="Q17" s="19" t="n">
        <v>4</v>
      </c>
      <c r="R17" s="19" t="n">
        <v>6</v>
      </c>
      <c r="S17" s="19" t="n">
        <v>7</v>
      </c>
      <c r="T17" s="19" t="n">
        <v>5</v>
      </c>
      <c r="U17" s="19" t="n">
        <v>123</v>
      </c>
      <c r="V17" s="19" t="n">
        <v>21</v>
      </c>
      <c r="W17" s="19" t="n">
        <v>15</v>
      </c>
      <c r="X17" s="19" t="n">
        <v>47</v>
      </c>
      <c r="Y17" s="19" t="n">
        <v>27</v>
      </c>
      <c r="Z17" s="19" t="n">
        <v>108</v>
      </c>
      <c r="AA17" s="19" t="n">
        <v>17</v>
      </c>
      <c r="AB17" s="19" t="n">
        <v>31</v>
      </c>
      <c r="AC17" s="19" t="n">
        <v>59</v>
      </c>
      <c r="AD17" s="19" t="n">
        <v>11</v>
      </c>
      <c r="AE17" s="19" t="n">
        <v>62</v>
      </c>
      <c r="AF17" s="19" t="n">
        <v>14</v>
      </c>
      <c r="AG17" s="19" t="s">
        <v>72</v>
      </c>
      <c r="AH17" s="19" t="n">
        <v>11</v>
      </c>
      <c r="AI17" s="19" t="n">
        <v>12</v>
      </c>
      <c r="AJ17" s="19" t="n">
        <v>23</v>
      </c>
      <c r="AK17" s="19" t="n">
        <v>553</v>
      </c>
      <c r="AL17" s="19" t="n">
        <v>10</v>
      </c>
      <c r="AM17" s="19" t="n">
        <v>26</v>
      </c>
    </row>
    <row r="18" customFormat="false" ht="15.6" hidden="false" customHeight="true" outlineLevel="0" collapsed="false">
      <c r="A18" s="16"/>
      <c r="B18" s="6"/>
      <c r="C18" s="28"/>
      <c r="D18" s="18" t="s">
        <v>71</v>
      </c>
      <c r="E18" s="19" t="n">
        <v>713</v>
      </c>
      <c r="F18" s="19" t="s">
        <v>72</v>
      </c>
      <c r="G18" s="19" t="n">
        <v>137</v>
      </c>
      <c r="H18" s="19" t="n">
        <v>9</v>
      </c>
      <c r="I18" s="19" t="n">
        <v>14</v>
      </c>
      <c r="J18" s="19" t="n">
        <v>11</v>
      </c>
      <c r="K18" s="19" t="n">
        <v>5</v>
      </c>
      <c r="L18" s="19" t="n">
        <v>10</v>
      </c>
      <c r="M18" s="19" t="n">
        <v>7</v>
      </c>
      <c r="N18" s="19" t="n">
        <v>14</v>
      </c>
      <c r="O18" s="19" t="n">
        <v>36</v>
      </c>
      <c r="P18" s="19" t="s">
        <v>72</v>
      </c>
      <c r="Q18" s="19" t="s">
        <v>72</v>
      </c>
      <c r="R18" s="19" t="n">
        <v>3</v>
      </c>
      <c r="S18" s="19" t="n">
        <v>4</v>
      </c>
      <c r="T18" s="19" t="n">
        <v>3</v>
      </c>
      <c r="U18" s="19" t="n">
        <v>67</v>
      </c>
      <c r="V18" s="19" t="n">
        <v>9</v>
      </c>
      <c r="W18" s="19" t="n">
        <v>9</v>
      </c>
      <c r="X18" s="19" t="n">
        <v>31</v>
      </c>
      <c r="Y18" s="19" t="n">
        <v>12</v>
      </c>
      <c r="Z18" s="19" t="n">
        <v>56</v>
      </c>
      <c r="AA18" s="19" t="n">
        <v>5</v>
      </c>
      <c r="AB18" s="19" t="n">
        <v>19</v>
      </c>
      <c r="AC18" s="19" t="n">
        <v>32</v>
      </c>
      <c r="AD18" s="19" t="n">
        <v>4</v>
      </c>
      <c r="AE18" s="19" t="n">
        <v>45</v>
      </c>
      <c r="AF18" s="19" t="n">
        <v>12</v>
      </c>
      <c r="AG18" s="19" t="s">
        <v>72</v>
      </c>
      <c r="AH18" s="19" t="n">
        <v>4</v>
      </c>
      <c r="AI18" s="19" t="n">
        <v>5</v>
      </c>
      <c r="AJ18" s="19" t="n">
        <v>6</v>
      </c>
      <c r="AK18" s="19" t="n">
        <v>274</v>
      </c>
      <c r="AL18" s="19" t="n">
        <v>6</v>
      </c>
      <c r="AM18" s="19" t="n">
        <v>20</v>
      </c>
    </row>
    <row r="19" customFormat="false" ht="15.6" hidden="false" customHeight="true" outlineLevel="0" collapsed="false">
      <c r="A19" s="20"/>
      <c r="B19" s="30"/>
      <c r="C19" s="30"/>
      <c r="D19" s="23" t="s">
        <v>73</v>
      </c>
      <c r="E19" s="24" t="n">
        <v>609</v>
      </c>
      <c r="F19" s="24" t="n">
        <v>2</v>
      </c>
      <c r="G19" s="24" t="n">
        <v>91</v>
      </c>
      <c r="H19" s="24" t="n">
        <v>1</v>
      </c>
      <c r="I19" s="24" t="n">
        <v>9</v>
      </c>
      <c r="J19" s="24" t="n">
        <v>7</v>
      </c>
      <c r="K19" s="24" t="n">
        <v>3</v>
      </c>
      <c r="L19" s="24" t="n">
        <v>7</v>
      </c>
      <c r="M19" s="24" t="n">
        <v>6</v>
      </c>
      <c r="N19" s="24" t="n">
        <v>9</v>
      </c>
      <c r="O19" s="24" t="n">
        <v>8</v>
      </c>
      <c r="P19" s="24" t="n">
        <v>12</v>
      </c>
      <c r="Q19" s="24" t="n">
        <v>4</v>
      </c>
      <c r="R19" s="24" t="n">
        <v>3</v>
      </c>
      <c r="S19" s="24" t="n">
        <v>3</v>
      </c>
      <c r="T19" s="24" t="n">
        <v>2</v>
      </c>
      <c r="U19" s="24" t="n">
        <v>56</v>
      </c>
      <c r="V19" s="24" t="n">
        <v>12</v>
      </c>
      <c r="W19" s="24" t="n">
        <v>6</v>
      </c>
      <c r="X19" s="24" t="n">
        <v>16</v>
      </c>
      <c r="Y19" s="24" t="n">
        <v>15</v>
      </c>
      <c r="Z19" s="24" t="n">
        <v>52</v>
      </c>
      <c r="AA19" s="24" t="n">
        <v>12</v>
      </c>
      <c r="AB19" s="24" t="n">
        <v>12</v>
      </c>
      <c r="AC19" s="24" t="n">
        <v>27</v>
      </c>
      <c r="AD19" s="24" t="n">
        <v>7</v>
      </c>
      <c r="AE19" s="24" t="n">
        <v>17</v>
      </c>
      <c r="AF19" s="24" t="n">
        <v>2</v>
      </c>
      <c r="AG19" s="24" t="s">
        <v>72</v>
      </c>
      <c r="AH19" s="24" t="n">
        <v>7</v>
      </c>
      <c r="AI19" s="24" t="n">
        <v>7</v>
      </c>
      <c r="AJ19" s="24" t="n">
        <v>17</v>
      </c>
      <c r="AK19" s="24" t="n">
        <v>279</v>
      </c>
      <c r="AL19" s="24" t="n">
        <v>4</v>
      </c>
      <c r="AM19" s="24" t="n">
        <v>6</v>
      </c>
    </row>
    <row r="20" customFormat="false" ht="15.6" hidden="false" customHeight="true" outlineLevel="0" collapsed="false">
      <c r="A20" s="25" t="s">
        <v>78</v>
      </c>
      <c r="B20" s="13"/>
      <c r="C20" s="26"/>
      <c r="D20" s="31"/>
      <c r="E20" s="19" t="n">
        <v>1676</v>
      </c>
      <c r="F20" s="19" t="s">
        <v>72</v>
      </c>
      <c r="G20" s="19" t="n">
        <v>316</v>
      </c>
      <c r="H20" s="19" t="n">
        <v>7</v>
      </c>
      <c r="I20" s="19" t="n">
        <v>39</v>
      </c>
      <c r="J20" s="19" t="n">
        <v>30</v>
      </c>
      <c r="K20" s="19" t="n">
        <v>21</v>
      </c>
      <c r="L20" s="19" t="n">
        <v>19</v>
      </c>
      <c r="M20" s="19" t="n">
        <v>26</v>
      </c>
      <c r="N20" s="19" t="n">
        <v>20</v>
      </c>
      <c r="O20" s="19" t="n">
        <v>54</v>
      </c>
      <c r="P20" s="19" t="n">
        <v>13</v>
      </c>
      <c r="Q20" s="19" t="n">
        <v>11</v>
      </c>
      <c r="R20" s="19" t="n">
        <v>11</v>
      </c>
      <c r="S20" s="19" t="n">
        <v>14</v>
      </c>
      <c r="T20" s="19" t="n">
        <v>1</v>
      </c>
      <c r="U20" s="19" t="n">
        <v>208</v>
      </c>
      <c r="V20" s="19" t="n">
        <v>39</v>
      </c>
      <c r="W20" s="19" t="n">
        <v>15</v>
      </c>
      <c r="X20" s="19" t="n">
        <v>85</v>
      </c>
      <c r="Y20" s="19" t="n">
        <v>45</v>
      </c>
      <c r="Z20" s="19" t="n">
        <v>127</v>
      </c>
      <c r="AA20" s="19" t="n">
        <v>20</v>
      </c>
      <c r="AB20" s="19" t="n">
        <v>36</v>
      </c>
      <c r="AC20" s="19" t="n">
        <v>69</v>
      </c>
      <c r="AD20" s="19" t="n">
        <v>12</v>
      </c>
      <c r="AE20" s="19" t="n">
        <v>76</v>
      </c>
      <c r="AF20" s="19" t="n">
        <v>11</v>
      </c>
      <c r="AG20" s="19" t="n">
        <v>2</v>
      </c>
      <c r="AH20" s="19" t="n">
        <v>14</v>
      </c>
      <c r="AI20" s="19" t="n">
        <v>21</v>
      </c>
      <c r="AJ20" s="19" t="n">
        <v>37</v>
      </c>
      <c r="AK20" s="19" t="n">
        <v>619</v>
      </c>
      <c r="AL20" s="19" t="n">
        <v>5</v>
      </c>
      <c r="AM20" s="19" t="n">
        <v>41</v>
      </c>
    </row>
    <row r="21" customFormat="false" ht="15.6" hidden="false" customHeight="true" outlineLevel="0" collapsed="false">
      <c r="A21" s="16"/>
      <c r="B21" s="6"/>
      <c r="C21" s="32"/>
      <c r="D21" s="18" t="s">
        <v>71</v>
      </c>
      <c r="E21" s="19" t="n">
        <v>876</v>
      </c>
      <c r="F21" s="19" t="s">
        <v>72</v>
      </c>
      <c r="G21" s="19" t="n">
        <v>187</v>
      </c>
      <c r="H21" s="19" t="n">
        <v>7</v>
      </c>
      <c r="I21" s="19" t="n">
        <v>28</v>
      </c>
      <c r="J21" s="19" t="n">
        <v>15</v>
      </c>
      <c r="K21" s="19" t="n">
        <v>11</v>
      </c>
      <c r="L21" s="19" t="n">
        <v>13</v>
      </c>
      <c r="M21" s="19" t="n">
        <v>14</v>
      </c>
      <c r="N21" s="19" t="n">
        <v>9</v>
      </c>
      <c r="O21" s="19" t="n">
        <v>41</v>
      </c>
      <c r="P21" s="19" t="n">
        <v>2</v>
      </c>
      <c r="Q21" s="19" t="s">
        <v>72</v>
      </c>
      <c r="R21" s="19" t="n">
        <v>6</v>
      </c>
      <c r="S21" s="19" t="n">
        <v>7</v>
      </c>
      <c r="T21" s="19" t="n">
        <v>1</v>
      </c>
      <c r="U21" s="19" t="n">
        <v>115</v>
      </c>
      <c r="V21" s="19" t="n">
        <v>22</v>
      </c>
      <c r="W21" s="19" t="n">
        <v>11</v>
      </c>
      <c r="X21" s="19" t="n">
        <v>51</v>
      </c>
      <c r="Y21" s="19" t="n">
        <v>21</v>
      </c>
      <c r="Z21" s="19" t="n">
        <v>58</v>
      </c>
      <c r="AA21" s="19" t="n">
        <v>6</v>
      </c>
      <c r="AB21" s="19" t="n">
        <v>15</v>
      </c>
      <c r="AC21" s="19" t="n">
        <v>36</v>
      </c>
      <c r="AD21" s="19" t="n">
        <v>6</v>
      </c>
      <c r="AE21" s="19" t="n">
        <v>40</v>
      </c>
      <c r="AF21" s="19" t="n">
        <v>8</v>
      </c>
      <c r="AG21" s="19" t="n">
        <v>1</v>
      </c>
      <c r="AH21" s="19" t="n">
        <v>6</v>
      </c>
      <c r="AI21" s="19" t="n">
        <v>12</v>
      </c>
      <c r="AJ21" s="19" t="n">
        <v>8</v>
      </c>
      <c r="AK21" s="19" t="n">
        <v>318</v>
      </c>
      <c r="AL21" s="19" t="n">
        <v>3</v>
      </c>
      <c r="AM21" s="19" t="n">
        <v>25</v>
      </c>
    </row>
    <row r="22" customFormat="false" ht="15.6" hidden="false" customHeight="true" outlineLevel="0" collapsed="false">
      <c r="A22" s="20"/>
      <c r="B22" s="21"/>
      <c r="C22" s="33"/>
      <c r="D22" s="23" t="s">
        <v>73</v>
      </c>
      <c r="E22" s="24" t="n">
        <v>800</v>
      </c>
      <c r="F22" s="24" t="s">
        <v>72</v>
      </c>
      <c r="G22" s="24" t="n">
        <v>129</v>
      </c>
      <c r="H22" s="24" t="s">
        <v>72</v>
      </c>
      <c r="I22" s="24" t="n">
        <v>11</v>
      </c>
      <c r="J22" s="24" t="n">
        <v>15</v>
      </c>
      <c r="K22" s="24" t="n">
        <v>10</v>
      </c>
      <c r="L22" s="24" t="n">
        <v>6</v>
      </c>
      <c r="M22" s="24" t="n">
        <v>12</v>
      </c>
      <c r="N22" s="24" t="n">
        <v>11</v>
      </c>
      <c r="O22" s="24" t="n">
        <v>13</v>
      </c>
      <c r="P22" s="24" t="n">
        <v>11</v>
      </c>
      <c r="Q22" s="24" t="n">
        <v>11</v>
      </c>
      <c r="R22" s="24" t="n">
        <v>5</v>
      </c>
      <c r="S22" s="24" t="n">
        <v>7</v>
      </c>
      <c r="T22" s="24" t="s">
        <v>72</v>
      </c>
      <c r="U22" s="24" t="n">
        <v>93</v>
      </c>
      <c r="V22" s="24" t="n">
        <v>17</v>
      </c>
      <c r="W22" s="24" t="n">
        <v>4</v>
      </c>
      <c r="X22" s="24" t="n">
        <v>34</v>
      </c>
      <c r="Y22" s="24" t="n">
        <v>24</v>
      </c>
      <c r="Z22" s="24" t="n">
        <v>69</v>
      </c>
      <c r="AA22" s="24" t="n">
        <v>14</v>
      </c>
      <c r="AB22" s="24" t="n">
        <v>21</v>
      </c>
      <c r="AC22" s="24" t="n">
        <v>33</v>
      </c>
      <c r="AD22" s="24" t="n">
        <v>6</v>
      </c>
      <c r="AE22" s="24" t="n">
        <v>36</v>
      </c>
      <c r="AF22" s="24" t="n">
        <v>3</v>
      </c>
      <c r="AG22" s="24" t="n">
        <v>1</v>
      </c>
      <c r="AH22" s="24" t="n">
        <v>8</v>
      </c>
      <c r="AI22" s="24" t="n">
        <v>9</v>
      </c>
      <c r="AJ22" s="24" t="n">
        <v>29</v>
      </c>
      <c r="AK22" s="24" t="n">
        <v>301</v>
      </c>
      <c r="AL22" s="24" t="n">
        <v>2</v>
      </c>
      <c r="AM22" s="24" t="n">
        <v>16</v>
      </c>
    </row>
    <row r="23" customFormat="false" ht="15.6" hidden="false" customHeight="true" outlineLevel="0" collapsed="false">
      <c r="A23" s="25" t="s">
        <v>79</v>
      </c>
      <c r="B23" s="13"/>
      <c r="C23" s="34"/>
      <c r="D23" s="27"/>
      <c r="E23" s="19" t="n">
        <v>9972</v>
      </c>
      <c r="F23" s="19" t="n">
        <v>9</v>
      </c>
      <c r="G23" s="19" t="n">
        <v>1897</v>
      </c>
      <c r="H23" s="19" t="n">
        <v>77</v>
      </c>
      <c r="I23" s="19" t="n">
        <v>218</v>
      </c>
      <c r="J23" s="19" t="n">
        <v>200</v>
      </c>
      <c r="K23" s="19" t="n">
        <v>93</v>
      </c>
      <c r="L23" s="19" t="n">
        <v>129</v>
      </c>
      <c r="M23" s="19" t="n">
        <v>126</v>
      </c>
      <c r="N23" s="19" t="n">
        <v>153</v>
      </c>
      <c r="O23" s="19" t="n">
        <v>326</v>
      </c>
      <c r="P23" s="19" t="n">
        <v>62</v>
      </c>
      <c r="Q23" s="19" t="n">
        <v>28</v>
      </c>
      <c r="R23" s="19" t="n">
        <v>43</v>
      </c>
      <c r="S23" s="19" t="n">
        <v>115</v>
      </c>
      <c r="T23" s="19" t="n">
        <v>37</v>
      </c>
      <c r="U23" s="19" t="n">
        <v>1399</v>
      </c>
      <c r="V23" s="19" t="n">
        <v>244</v>
      </c>
      <c r="W23" s="19" t="n">
        <v>127</v>
      </c>
      <c r="X23" s="19" t="n">
        <v>440</v>
      </c>
      <c r="Y23" s="19" t="n">
        <v>452</v>
      </c>
      <c r="Z23" s="19" t="n">
        <v>1204</v>
      </c>
      <c r="AA23" s="19" t="n">
        <v>86</v>
      </c>
      <c r="AB23" s="19" t="n">
        <v>326</v>
      </c>
      <c r="AC23" s="19" t="n">
        <v>776</v>
      </c>
      <c r="AD23" s="19" t="n">
        <v>81</v>
      </c>
      <c r="AE23" s="19" t="n">
        <v>887</v>
      </c>
      <c r="AF23" s="19" t="n">
        <v>102</v>
      </c>
      <c r="AG23" s="19" t="n">
        <v>13</v>
      </c>
      <c r="AH23" s="19" t="n">
        <v>90</v>
      </c>
      <c r="AI23" s="19" t="n">
        <v>171</v>
      </c>
      <c r="AJ23" s="19" t="n">
        <v>406</v>
      </c>
      <c r="AK23" s="19" t="n">
        <v>2190</v>
      </c>
      <c r="AL23" s="19" t="n">
        <v>16</v>
      </c>
      <c r="AM23" s="19" t="n">
        <v>104</v>
      </c>
    </row>
    <row r="24" customFormat="false" ht="15.6" hidden="false" customHeight="true" outlineLevel="0" collapsed="false">
      <c r="A24" s="16"/>
      <c r="B24" s="6"/>
      <c r="C24" s="32"/>
      <c r="D24" s="18" t="s">
        <v>71</v>
      </c>
      <c r="E24" s="19" t="n">
        <v>4792</v>
      </c>
      <c r="F24" s="19" t="n">
        <v>5</v>
      </c>
      <c r="G24" s="19" t="n">
        <v>1106</v>
      </c>
      <c r="H24" s="19" t="n">
        <v>64</v>
      </c>
      <c r="I24" s="19" t="n">
        <v>150</v>
      </c>
      <c r="J24" s="19" t="n">
        <v>98</v>
      </c>
      <c r="K24" s="19" t="n">
        <v>54</v>
      </c>
      <c r="L24" s="19" t="n">
        <v>86</v>
      </c>
      <c r="M24" s="19" t="n">
        <v>56</v>
      </c>
      <c r="N24" s="19" t="n">
        <v>80</v>
      </c>
      <c r="O24" s="19" t="n">
        <v>226</v>
      </c>
      <c r="P24" s="19" t="n">
        <v>1</v>
      </c>
      <c r="Q24" s="19" t="s">
        <v>72</v>
      </c>
      <c r="R24" s="19" t="n">
        <v>21</v>
      </c>
      <c r="S24" s="19" t="n">
        <v>69</v>
      </c>
      <c r="T24" s="19" t="n">
        <v>15</v>
      </c>
      <c r="U24" s="19" t="n">
        <v>642</v>
      </c>
      <c r="V24" s="19" t="n">
        <v>133</v>
      </c>
      <c r="W24" s="19" t="n">
        <v>75</v>
      </c>
      <c r="X24" s="19" t="n">
        <v>205</v>
      </c>
      <c r="Y24" s="19" t="n">
        <v>176</v>
      </c>
      <c r="Z24" s="19" t="n">
        <v>557</v>
      </c>
      <c r="AA24" s="19" t="n">
        <v>19</v>
      </c>
      <c r="AB24" s="19" t="n">
        <v>184</v>
      </c>
      <c r="AC24" s="19" t="n">
        <v>346</v>
      </c>
      <c r="AD24" s="19" t="n">
        <v>40</v>
      </c>
      <c r="AE24" s="19" t="n">
        <v>468</v>
      </c>
      <c r="AF24" s="19" t="n">
        <v>72</v>
      </c>
      <c r="AG24" s="19" t="n">
        <v>2</v>
      </c>
      <c r="AH24" s="19" t="n">
        <v>54</v>
      </c>
      <c r="AI24" s="19" t="n">
        <v>81</v>
      </c>
      <c r="AJ24" s="19" t="n">
        <v>94</v>
      </c>
      <c r="AK24" s="19" t="n">
        <v>939</v>
      </c>
      <c r="AL24" s="19" t="n">
        <v>9</v>
      </c>
      <c r="AM24" s="19" t="n">
        <v>71</v>
      </c>
    </row>
    <row r="25" customFormat="false" ht="15.6" hidden="false" customHeight="true" outlineLevel="0" collapsed="false">
      <c r="A25" s="20"/>
      <c r="B25" s="21"/>
      <c r="C25" s="22"/>
      <c r="D25" s="23" t="s">
        <v>73</v>
      </c>
      <c r="E25" s="24" t="n">
        <v>5180</v>
      </c>
      <c r="F25" s="24" t="n">
        <v>4</v>
      </c>
      <c r="G25" s="24" t="n">
        <v>791</v>
      </c>
      <c r="H25" s="24" t="n">
        <v>13</v>
      </c>
      <c r="I25" s="24" t="n">
        <v>68</v>
      </c>
      <c r="J25" s="24" t="n">
        <v>102</v>
      </c>
      <c r="K25" s="24" t="n">
        <v>39</v>
      </c>
      <c r="L25" s="24" t="n">
        <v>43</v>
      </c>
      <c r="M25" s="24" t="n">
        <v>70</v>
      </c>
      <c r="N25" s="24" t="n">
        <v>73</v>
      </c>
      <c r="O25" s="24" t="n">
        <v>100</v>
      </c>
      <c r="P25" s="24" t="n">
        <v>61</v>
      </c>
      <c r="Q25" s="24" t="n">
        <v>28</v>
      </c>
      <c r="R25" s="24" t="n">
        <v>22</v>
      </c>
      <c r="S25" s="24" t="n">
        <v>46</v>
      </c>
      <c r="T25" s="24" t="n">
        <v>22</v>
      </c>
      <c r="U25" s="24" t="n">
        <v>757</v>
      </c>
      <c r="V25" s="24" t="n">
        <v>111</v>
      </c>
      <c r="W25" s="24" t="n">
        <v>52</v>
      </c>
      <c r="X25" s="24" t="n">
        <v>235</v>
      </c>
      <c r="Y25" s="24" t="n">
        <v>276</v>
      </c>
      <c r="Z25" s="24" t="n">
        <v>647</v>
      </c>
      <c r="AA25" s="24" t="n">
        <v>67</v>
      </c>
      <c r="AB25" s="24" t="n">
        <v>142</v>
      </c>
      <c r="AC25" s="24" t="n">
        <v>430</v>
      </c>
      <c r="AD25" s="24" t="n">
        <v>41</v>
      </c>
      <c r="AE25" s="24" t="n">
        <v>419</v>
      </c>
      <c r="AF25" s="24" t="n">
        <v>30</v>
      </c>
      <c r="AG25" s="24" t="n">
        <v>11</v>
      </c>
      <c r="AH25" s="24" t="n">
        <v>36</v>
      </c>
      <c r="AI25" s="24" t="n">
        <v>90</v>
      </c>
      <c r="AJ25" s="24" t="n">
        <v>312</v>
      </c>
      <c r="AK25" s="24" t="n">
        <v>1251</v>
      </c>
      <c r="AL25" s="24" t="n">
        <v>7</v>
      </c>
      <c r="AM25" s="24" t="n">
        <v>33</v>
      </c>
    </row>
    <row r="26" customFormat="false" ht="15.6" hidden="false" customHeight="true" outlineLevel="0" collapsed="false">
      <c r="A26" s="12" t="s">
        <v>80</v>
      </c>
      <c r="B26" s="13"/>
      <c r="C26" s="34"/>
      <c r="D26" s="27"/>
      <c r="E26" s="19" t="n">
        <v>1091</v>
      </c>
      <c r="F26" s="19" t="s">
        <v>72</v>
      </c>
      <c r="G26" s="19" t="n">
        <v>171</v>
      </c>
      <c r="H26" s="19" t="n">
        <v>3</v>
      </c>
      <c r="I26" s="19" t="n">
        <v>20</v>
      </c>
      <c r="J26" s="19" t="n">
        <v>17</v>
      </c>
      <c r="K26" s="19" t="n">
        <v>8</v>
      </c>
      <c r="L26" s="19" t="n">
        <v>6</v>
      </c>
      <c r="M26" s="19" t="n">
        <v>16</v>
      </c>
      <c r="N26" s="19" t="n">
        <v>16</v>
      </c>
      <c r="O26" s="19" t="n">
        <v>34</v>
      </c>
      <c r="P26" s="19" t="n">
        <v>1</v>
      </c>
      <c r="Q26" s="19" t="n">
        <v>4</v>
      </c>
      <c r="R26" s="19" t="n">
        <v>2</v>
      </c>
      <c r="S26" s="19" t="n">
        <v>12</v>
      </c>
      <c r="T26" s="19" t="n">
        <v>3</v>
      </c>
      <c r="U26" s="19" t="n">
        <v>118</v>
      </c>
      <c r="V26" s="19" t="n">
        <v>17</v>
      </c>
      <c r="W26" s="19" t="n">
        <v>13</v>
      </c>
      <c r="X26" s="19" t="n">
        <v>31</v>
      </c>
      <c r="Y26" s="19" t="n">
        <v>38</v>
      </c>
      <c r="Z26" s="19" t="n">
        <v>78</v>
      </c>
      <c r="AA26" s="19" t="n">
        <v>8</v>
      </c>
      <c r="AB26" s="19" t="n">
        <v>24</v>
      </c>
      <c r="AC26" s="19" t="n">
        <v>46</v>
      </c>
      <c r="AD26" s="19" t="n">
        <v>8</v>
      </c>
      <c r="AE26" s="19" t="n">
        <v>64</v>
      </c>
      <c r="AF26" s="19" t="n">
        <v>4</v>
      </c>
      <c r="AG26" s="19" t="n">
        <v>3</v>
      </c>
      <c r="AH26" s="19" t="n">
        <v>7</v>
      </c>
      <c r="AI26" s="19" t="n">
        <v>12</v>
      </c>
      <c r="AJ26" s="19" t="n">
        <v>27</v>
      </c>
      <c r="AK26" s="19" t="n">
        <v>468</v>
      </c>
      <c r="AL26" s="19" t="n">
        <v>4</v>
      </c>
      <c r="AM26" s="19" t="n">
        <v>11</v>
      </c>
    </row>
    <row r="27" customFormat="false" ht="15.6" hidden="false" customHeight="true" outlineLevel="0" collapsed="false">
      <c r="A27" s="16"/>
      <c r="B27" s="6"/>
      <c r="C27" s="32"/>
      <c r="D27" s="18" t="s">
        <v>71</v>
      </c>
      <c r="E27" s="19" t="n">
        <v>517</v>
      </c>
      <c r="F27" s="19" t="s">
        <v>72</v>
      </c>
      <c r="G27" s="19" t="n">
        <v>88</v>
      </c>
      <c r="H27" s="19" t="n">
        <v>3</v>
      </c>
      <c r="I27" s="19" t="n">
        <v>10</v>
      </c>
      <c r="J27" s="19" t="n">
        <v>8</v>
      </c>
      <c r="K27" s="19" t="n">
        <v>3</v>
      </c>
      <c r="L27" s="19" t="n">
        <v>5</v>
      </c>
      <c r="M27" s="19" t="n">
        <v>11</v>
      </c>
      <c r="N27" s="19" t="n">
        <v>10</v>
      </c>
      <c r="O27" s="19" t="n">
        <v>18</v>
      </c>
      <c r="P27" s="19" t="s">
        <v>72</v>
      </c>
      <c r="Q27" s="19" t="s">
        <v>72</v>
      </c>
      <c r="R27" s="19" t="n">
        <v>2</v>
      </c>
      <c r="S27" s="19" t="n">
        <v>6</v>
      </c>
      <c r="T27" s="19" t="n">
        <v>1</v>
      </c>
      <c r="U27" s="19" t="n">
        <v>57</v>
      </c>
      <c r="V27" s="19" t="n">
        <v>7</v>
      </c>
      <c r="W27" s="19" t="n">
        <v>5</v>
      </c>
      <c r="X27" s="19" t="n">
        <v>19</v>
      </c>
      <c r="Y27" s="19" t="n">
        <v>15</v>
      </c>
      <c r="Z27" s="19" t="n">
        <v>37</v>
      </c>
      <c r="AA27" s="19" t="n">
        <v>4</v>
      </c>
      <c r="AB27" s="19" t="n">
        <v>12</v>
      </c>
      <c r="AC27" s="19" t="n">
        <v>21</v>
      </c>
      <c r="AD27" s="19" t="n">
        <v>4</v>
      </c>
      <c r="AE27" s="19" t="n">
        <v>36</v>
      </c>
      <c r="AF27" s="19" t="n">
        <v>3</v>
      </c>
      <c r="AG27" s="19" t="n">
        <v>1</v>
      </c>
      <c r="AH27" s="19" t="n">
        <v>2</v>
      </c>
      <c r="AI27" s="19" t="n">
        <v>8</v>
      </c>
      <c r="AJ27" s="19" t="n">
        <v>6</v>
      </c>
      <c r="AK27" s="19" t="n">
        <v>214</v>
      </c>
      <c r="AL27" s="19" t="n">
        <v>2</v>
      </c>
      <c r="AM27" s="19" t="n">
        <v>9</v>
      </c>
    </row>
    <row r="28" customFormat="false" ht="15.6" hidden="false" customHeight="true" outlineLevel="0" collapsed="false">
      <c r="A28" s="20"/>
      <c r="B28" s="21"/>
      <c r="C28" s="33"/>
      <c r="D28" s="23" t="s">
        <v>73</v>
      </c>
      <c r="E28" s="24" t="n">
        <v>574</v>
      </c>
      <c r="F28" s="24" t="s">
        <v>72</v>
      </c>
      <c r="G28" s="24" t="n">
        <v>83</v>
      </c>
      <c r="H28" s="24" t="s">
        <v>72</v>
      </c>
      <c r="I28" s="24" t="n">
        <v>10</v>
      </c>
      <c r="J28" s="24" t="n">
        <v>9</v>
      </c>
      <c r="K28" s="24" t="n">
        <v>5</v>
      </c>
      <c r="L28" s="24" t="n">
        <v>1</v>
      </c>
      <c r="M28" s="24" t="n">
        <v>5</v>
      </c>
      <c r="N28" s="24" t="n">
        <v>6</v>
      </c>
      <c r="O28" s="24" t="n">
        <v>16</v>
      </c>
      <c r="P28" s="24" t="n">
        <v>1</v>
      </c>
      <c r="Q28" s="24" t="n">
        <v>4</v>
      </c>
      <c r="R28" s="24" t="s">
        <v>72</v>
      </c>
      <c r="S28" s="24" t="n">
        <v>6</v>
      </c>
      <c r="T28" s="24" t="n">
        <v>2</v>
      </c>
      <c r="U28" s="24" t="n">
        <v>61</v>
      </c>
      <c r="V28" s="24" t="n">
        <v>10</v>
      </c>
      <c r="W28" s="24" t="n">
        <v>8</v>
      </c>
      <c r="X28" s="24" t="n">
        <v>12</v>
      </c>
      <c r="Y28" s="24" t="n">
        <v>23</v>
      </c>
      <c r="Z28" s="24" t="n">
        <v>41</v>
      </c>
      <c r="AA28" s="24" t="n">
        <v>4</v>
      </c>
      <c r="AB28" s="24" t="n">
        <v>12</v>
      </c>
      <c r="AC28" s="24" t="n">
        <v>25</v>
      </c>
      <c r="AD28" s="24" t="n">
        <v>4</v>
      </c>
      <c r="AE28" s="24" t="n">
        <v>28</v>
      </c>
      <c r="AF28" s="24" t="n">
        <v>1</v>
      </c>
      <c r="AG28" s="24" t="n">
        <v>2</v>
      </c>
      <c r="AH28" s="24" t="n">
        <v>5</v>
      </c>
      <c r="AI28" s="24" t="n">
        <v>4</v>
      </c>
      <c r="AJ28" s="24" t="n">
        <v>21</v>
      </c>
      <c r="AK28" s="24" t="n">
        <v>254</v>
      </c>
      <c r="AL28" s="24" t="n">
        <v>2</v>
      </c>
      <c r="AM28" s="24" t="n">
        <v>2</v>
      </c>
    </row>
    <row r="29" customFormat="false" ht="12" hidden="false" customHeight="false" outlineLevel="0" collapsed="false">
      <c r="B29" s="6"/>
      <c r="C29" s="32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2" hidden="false" customHeight="false" outlineLevel="0" collapsed="false">
      <c r="A30" s="38" t="s">
        <v>81</v>
      </c>
    </row>
    <row r="31" customFormat="false" ht="12" hidden="false" customHeight="false" outlineLevel="0" collapsed="false">
      <c r="B31" s="1" t="s">
        <v>7</v>
      </c>
      <c r="D31" s="38" t="s">
        <v>82</v>
      </c>
    </row>
    <row r="32" customFormat="false" ht="12" hidden="false" customHeight="false" outlineLevel="0" collapsed="false">
      <c r="B32" s="1" t="s">
        <v>8</v>
      </c>
      <c r="D32" s="38" t="s">
        <v>83</v>
      </c>
    </row>
    <row r="33" customFormat="false" ht="12" hidden="false" customHeight="false" outlineLevel="0" collapsed="false">
      <c r="B33" s="1" t="s">
        <v>9</v>
      </c>
      <c r="D33" s="38" t="s">
        <v>84</v>
      </c>
    </row>
    <row r="34" customFormat="false" ht="12" hidden="false" customHeight="false" outlineLevel="0" collapsed="false">
      <c r="B34" s="1" t="s">
        <v>11</v>
      </c>
      <c r="D34" s="38" t="s">
        <v>85</v>
      </c>
    </row>
    <row r="35" customFormat="false" ht="12" hidden="false" customHeight="false" outlineLevel="0" collapsed="false">
      <c r="B35" s="1" t="s">
        <v>17</v>
      </c>
      <c r="D35" s="38" t="s">
        <v>86</v>
      </c>
    </row>
    <row r="36" customFormat="false" ht="12" hidden="false" customHeight="false" outlineLevel="0" collapsed="false">
      <c r="B36" s="1" t="s">
        <v>19</v>
      </c>
      <c r="D36" s="38" t="s">
        <v>87</v>
      </c>
    </row>
    <row r="37" customFormat="false" ht="12" hidden="false" customHeight="false" outlineLevel="0" collapsed="false">
      <c r="B37" s="1" t="s">
        <v>20</v>
      </c>
      <c r="D37" s="38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11-18T11:11:15Z</cp:lastPrinted>
  <dcterms:modified xsi:type="dcterms:W3CDTF">2012-12-27T01:32:58Z</dcterms:modified>
  <cp:revision>0</cp:revision>
  <dc:subject/>
  <dc:title/>
</cp:coreProperties>
</file>