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27</v>
      </c>
      <c r="E5" s="12" t="n">
        <v>12</v>
      </c>
      <c r="F5" s="12" t="n">
        <v>15</v>
      </c>
      <c r="G5" s="12" t="n">
        <v>4</v>
      </c>
      <c r="H5" s="12" t="n">
        <v>2</v>
      </c>
      <c r="I5" s="12" t="n">
        <v>2</v>
      </c>
      <c r="J5" s="12" t="n">
        <v>1</v>
      </c>
      <c r="K5" s="12" t="n">
        <v>1</v>
      </c>
      <c r="L5" s="12" t="s">
        <v>19</v>
      </c>
      <c r="M5" s="12" t="n">
        <v>3</v>
      </c>
      <c r="N5" s="12" t="n">
        <v>2</v>
      </c>
      <c r="O5" s="12" t="n">
        <v>1</v>
      </c>
      <c r="P5" s="12" t="s">
        <v>19</v>
      </c>
      <c r="Q5" s="12" t="s">
        <v>19</v>
      </c>
      <c r="R5" s="12" t="s">
        <v>19</v>
      </c>
      <c r="S5" s="12" t="n">
        <v>2</v>
      </c>
      <c r="T5" s="12" t="n">
        <v>1</v>
      </c>
      <c r="U5" s="12" t="n">
        <v>1</v>
      </c>
      <c r="V5" s="12" t="n">
        <v>4</v>
      </c>
      <c r="W5" s="12" t="n">
        <v>2</v>
      </c>
      <c r="X5" s="12" t="n">
        <v>2</v>
      </c>
      <c r="Y5" s="12" t="n">
        <v>2</v>
      </c>
      <c r="Z5" s="12" t="s">
        <v>19</v>
      </c>
      <c r="AA5" s="12" t="n">
        <v>2</v>
      </c>
      <c r="AB5" s="12" t="n">
        <v>1</v>
      </c>
      <c r="AC5" s="12" t="s">
        <v>19</v>
      </c>
      <c r="AD5" s="12" t="n">
        <v>1</v>
      </c>
      <c r="AE5" s="12" t="n">
        <v>3</v>
      </c>
      <c r="AF5" s="12" t="n">
        <v>2</v>
      </c>
      <c r="AG5" s="12" t="n">
        <v>1</v>
      </c>
      <c r="AH5" s="12" t="n">
        <v>3</v>
      </c>
      <c r="AI5" s="12" t="s">
        <v>19</v>
      </c>
      <c r="AJ5" s="12" t="n">
        <v>3</v>
      </c>
      <c r="AK5" s="12" t="n">
        <v>1</v>
      </c>
      <c r="AL5" s="12" t="n">
        <v>1</v>
      </c>
      <c r="AM5" s="12" t="s">
        <v>19</v>
      </c>
      <c r="AN5" s="12" t="n">
        <v>3</v>
      </c>
      <c r="AO5" s="12" t="n">
        <v>1</v>
      </c>
      <c r="AP5" s="12" t="n">
        <v>2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s">
        <v>19</v>
      </c>
      <c r="E6" s="12" t="s">
        <v>19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s">
        <v>19</v>
      </c>
      <c r="Z6" s="12" t="s">
        <v>19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s">
        <v>19</v>
      </c>
      <c r="E7" s="12" t="s">
        <v>19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19</v>
      </c>
      <c r="AL7" s="12" t="s">
        <v>19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n">
        <v>1</v>
      </c>
      <c r="E11" s="12" t="n">
        <v>1</v>
      </c>
      <c r="F11" s="12" t="s">
        <v>19</v>
      </c>
      <c r="G11" s="12" t="n">
        <v>1</v>
      </c>
      <c r="H11" s="12" t="n">
        <v>1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n">
        <v>1</v>
      </c>
      <c r="E13" s="12" t="n">
        <v>1</v>
      </c>
      <c r="F13" s="12" t="s">
        <v>19</v>
      </c>
      <c r="G13" s="12" t="n">
        <v>1</v>
      </c>
      <c r="H13" s="12" t="n">
        <v>1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n">
        <v>1</v>
      </c>
      <c r="E14" s="12" t="s">
        <v>19</v>
      </c>
      <c r="F14" s="12" t="n">
        <v>1</v>
      </c>
      <c r="G14" s="12" t="n">
        <v>1</v>
      </c>
      <c r="H14" s="12" t="s">
        <v>19</v>
      </c>
      <c r="I14" s="12" t="n">
        <v>1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s">
        <v>19</v>
      </c>
      <c r="AL14" s="12" t="s">
        <v>19</v>
      </c>
      <c r="AM14" s="12" t="s">
        <v>19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s">
        <v>19</v>
      </c>
      <c r="E16" s="12" t="s">
        <v>19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s">
        <v>19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2" t="s">
        <v>19</v>
      </c>
      <c r="AE20" s="12" t="s">
        <v>19</v>
      </c>
      <c r="AF20" s="12" t="s">
        <v>19</v>
      </c>
      <c r="AG20" s="12" t="s">
        <v>19</v>
      </c>
      <c r="AH20" s="12" t="s">
        <v>19</v>
      </c>
      <c r="AI20" s="12" t="s">
        <v>19</v>
      </c>
      <c r="AJ20" s="12" t="s">
        <v>19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n">
        <v>1</v>
      </c>
      <c r="E23" s="12" t="n">
        <v>1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n">
        <v>1</v>
      </c>
      <c r="N23" s="12" t="n">
        <v>1</v>
      </c>
      <c r="O23" s="12" t="s">
        <v>19</v>
      </c>
      <c r="P23" s="12" t="s">
        <v>19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s">
        <v>19</v>
      </c>
      <c r="AO23" s="12" t="s">
        <v>19</v>
      </c>
      <c r="AP23" s="12" t="s">
        <v>19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n">
        <v>2</v>
      </c>
      <c r="E25" s="12" t="n">
        <v>1</v>
      </c>
      <c r="F25" s="12" t="n">
        <v>1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n">
        <v>1</v>
      </c>
      <c r="W25" s="12" t="n">
        <v>1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n">
        <v>1</v>
      </c>
      <c r="AI25" s="12" t="s">
        <v>19</v>
      </c>
      <c r="AJ25" s="12" t="n">
        <v>1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4</v>
      </c>
      <c r="E28" s="12" t="n">
        <v>2</v>
      </c>
      <c r="F28" s="12" t="n">
        <v>2</v>
      </c>
      <c r="G28" s="12" t="s">
        <v>19</v>
      </c>
      <c r="H28" s="12" t="s">
        <v>19</v>
      </c>
      <c r="I28" s="12" t="s">
        <v>19</v>
      </c>
      <c r="J28" s="12" t="s">
        <v>19</v>
      </c>
      <c r="K28" s="12" t="s">
        <v>19</v>
      </c>
      <c r="L28" s="12" t="s">
        <v>19</v>
      </c>
      <c r="M28" s="12" t="n">
        <v>1</v>
      </c>
      <c r="N28" s="12" t="n">
        <v>1</v>
      </c>
      <c r="O28" s="12" t="s">
        <v>19</v>
      </c>
      <c r="P28" s="12" t="s">
        <v>19</v>
      </c>
      <c r="Q28" s="12" t="s">
        <v>19</v>
      </c>
      <c r="R28" s="12" t="s">
        <v>19</v>
      </c>
      <c r="S28" s="12" t="n">
        <v>2</v>
      </c>
      <c r="T28" s="12" t="n">
        <v>1</v>
      </c>
      <c r="U28" s="12" t="n">
        <v>1</v>
      </c>
      <c r="V28" s="12" t="s">
        <v>19</v>
      </c>
      <c r="W28" s="12" t="s">
        <v>19</v>
      </c>
      <c r="X28" s="12" t="s">
        <v>19</v>
      </c>
      <c r="Y28" s="12" t="s">
        <v>19</v>
      </c>
      <c r="Z28" s="12" t="s">
        <v>19</v>
      </c>
      <c r="AA28" s="12" t="s">
        <v>19</v>
      </c>
      <c r="AB28" s="12" t="s">
        <v>19</v>
      </c>
      <c r="AC28" s="12" t="s">
        <v>19</v>
      </c>
      <c r="AD28" s="12" t="s">
        <v>19</v>
      </c>
      <c r="AE28" s="12" t="s">
        <v>19</v>
      </c>
      <c r="AF28" s="12" t="s">
        <v>19</v>
      </c>
      <c r="AG28" s="12" t="s">
        <v>19</v>
      </c>
      <c r="AH28" s="12" t="s">
        <v>19</v>
      </c>
      <c r="AI28" s="12" t="s">
        <v>19</v>
      </c>
      <c r="AJ28" s="12" t="s">
        <v>19</v>
      </c>
      <c r="AK28" s="12" t="s">
        <v>19</v>
      </c>
      <c r="AL28" s="12" t="s">
        <v>19</v>
      </c>
      <c r="AM28" s="12" t="s">
        <v>19</v>
      </c>
      <c r="AN28" s="12" t="n">
        <v>1</v>
      </c>
      <c r="AO28" s="12" t="s">
        <v>19</v>
      </c>
      <c r="AP28" s="12" t="n">
        <v>1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n">
        <v>2</v>
      </c>
      <c r="E29" s="12" t="n">
        <v>2</v>
      </c>
      <c r="F29" s="12" t="s">
        <v>19</v>
      </c>
      <c r="G29" s="12" t="s">
        <v>19</v>
      </c>
      <c r="H29" s="12" t="s">
        <v>19</v>
      </c>
      <c r="I29" s="12" t="s">
        <v>19</v>
      </c>
      <c r="J29" s="12" t="s">
        <v>19</v>
      </c>
      <c r="K29" s="12" t="s">
        <v>19</v>
      </c>
      <c r="L29" s="12" t="s">
        <v>19</v>
      </c>
      <c r="M29" s="12" t="n">
        <v>1</v>
      </c>
      <c r="N29" s="12" t="n">
        <v>1</v>
      </c>
      <c r="O29" s="12" t="s">
        <v>19</v>
      </c>
      <c r="P29" s="12" t="s">
        <v>19</v>
      </c>
      <c r="Q29" s="12" t="s">
        <v>19</v>
      </c>
      <c r="R29" s="12" t="s">
        <v>19</v>
      </c>
      <c r="S29" s="12" t="n">
        <v>1</v>
      </c>
      <c r="T29" s="12" t="n">
        <v>1</v>
      </c>
      <c r="U29" s="12" t="s">
        <v>19</v>
      </c>
      <c r="V29" s="12" t="s">
        <v>19</v>
      </c>
      <c r="W29" s="12" t="s">
        <v>19</v>
      </c>
      <c r="X29" s="12" t="s">
        <v>19</v>
      </c>
      <c r="Y29" s="12" t="s">
        <v>19</v>
      </c>
      <c r="Z29" s="12" t="s">
        <v>19</v>
      </c>
      <c r="AA29" s="12" t="s">
        <v>19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s">
        <v>19</v>
      </c>
      <c r="AL29" s="12" t="s">
        <v>19</v>
      </c>
      <c r="AM29" s="12" t="s">
        <v>19</v>
      </c>
      <c r="AN29" s="12" t="s">
        <v>19</v>
      </c>
      <c r="AO29" s="12" t="s">
        <v>19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12" t="s">
        <v>19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n">
        <v>1</v>
      </c>
      <c r="E31" s="12" t="s">
        <v>19</v>
      </c>
      <c r="F31" s="12" t="n">
        <v>1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s">
        <v>19</v>
      </c>
      <c r="Q31" s="12" t="s">
        <v>19</v>
      </c>
      <c r="R31" s="12" t="s">
        <v>19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s">
        <v>19</v>
      </c>
      <c r="Z31" s="12" t="s">
        <v>19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s">
        <v>19</v>
      </c>
      <c r="AI31" s="12" t="s">
        <v>19</v>
      </c>
      <c r="AJ31" s="12" t="s">
        <v>19</v>
      </c>
      <c r="AK31" s="12" t="s">
        <v>19</v>
      </c>
      <c r="AL31" s="12" t="s">
        <v>19</v>
      </c>
      <c r="AM31" s="12" t="s">
        <v>19</v>
      </c>
      <c r="AN31" s="12" t="n">
        <v>1</v>
      </c>
      <c r="AO31" s="12" t="s">
        <v>19</v>
      </c>
      <c r="AP31" s="12" t="n">
        <v>1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s">
        <v>19</v>
      </c>
      <c r="W32" s="12" t="s">
        <v>19</v>
      </c>
      <c r="X32" s="12" t="s">
        <v>19</v>
      </c>
      <c r="Y32" s="12" t="s">
        <v>19</v>
      </c>
      <c r="Z32" s="12" t="s">
        <v>19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s">
        <v>19</v>
      </c>
      <c r="AO32" s="12" t="s">
        <v>19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n">
        <v>1</v>
      </c>
      <c r="E34" s="12" t="s">
        <v>19</v>
      </c>
      <c r="F34" s="12" t="n">
        <v>1</v>
      </c>
      <c r="G34" s="12" t="s">
        <v>19</v>
      </c>
      <c r="H34" s="12" t="s">
        <v>19</v>
      </c>
      <c r="I34" s="12" t="s">
        <v>19</v>
      </c>
      <c r="J34" s="12" t="s">
        <v>19</v>
      </c>
      <c r="K34" s="12" t="s">
        <v>19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n">
        <v>1</v>
      </c>
      <c r="T34" s="12" t="s">
        <v>19</v>
      </c>
      <c r="U34" s="12" t="n">
        <v>1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s">
        <v>19</v>
      </c>
      <c r="E35" s="12" t="s">
        <v>19</v>
      </c>
      <c r="F35" s="12" t="s">
        <v>19</v>
      </c>
      <c r="G35" s="12" t="s">
        <v>19</v>
      </c>
      <c r="H35" s="12" t="s">
        <v>19</v>
      </c>
      <c r="I35" s="12" t="s">
        <v>19</v>
      </c>
      <c r="J35" s="12" t="s">
        <v>19</v>
      </c>
      <c r="K35" s="12" t="s">
        <v>19</v>
      </c>
      <c r="L35" s="12" t="s">
        <v>19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s">
        <v>19</v>
      </c>
      <c r="W35" s="12" t="s">
        <v>19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s">
        <v>19</v>
      </c>
      <c r="AC35" s="12" t="s">
        <v>19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s">
        <v>19</v>
      </c>
      <c r="AL35" s="12" t="s">
        <v>19</v>
      </c>
      <c r="AM35" s="12" t="s">
        <v>19</v>
      </c>
      <c r="AN35" s="12" t="s">
        <v>19</v>
      </c>
      <c r="AO35" s="12" t="s">
        <v>19</v>
      </c>
      <c r="AP35" s="12" t="s">
        <v>19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s">
        <v>19</v>
      </c>
      <c r="E36" s="12" t="s">
        <v>19</v>
      </c>
      <c r="F36" s="12" t="s">
        <v>19</v>
      </c>
      <c r="G36" s="12" t="s">
        <v>19</v>
      </c>
      <c r="H36" s="12" t="s">
        <v>19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s">
        <v>19</v>
      </c>
      <c r="Q36" s="12" t="s">
        <v>19</v>
      </c>
      <c r="R36" s="12" t="s">
        <v>19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s">
        <v>19</v>
      </c>
      <c r="Z36" s="12" t="s">
        <v>19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12" t="s">
        <v>19</v>
      </c>
      <c r="O38" s="12" t="s">
        <v>19</v>
      </c>
      <c r="P38" s="12" t="s">
        <v>19</v>
      </c>
      <c r="Q38" s="12" t="s">
        <v>19</v>
      </c>
      <c r="R38" s="12" t="s">
        <v>19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s">
        <v>19</v>
      </c>
      <c r="AC38" s="12" t="s">
        <v>19</v>
      </c>
      <c r="AD38" s="12" t="s">
        <v>19</v>
      </c>
      <c r="AE38" s="12" t="s">
        <v>19</v>
      </c>
      <c r="AF38" s="12" t="s">
        <v>19</v>
      </c>
      <c r="AG38" s="12" t="s">
        <v>19</v>
      </c>
      <c r="AH38" s="12" t="s">
        <v>19</v>
      </c>
      <c r="AI38" s="12" t="s">
        <v>19</v>
      </c>
      <c r="AJ38" s="12" t="s">
        <v>19</v>
      </c>
      <c r="AK38" s="12" t="s">
        <v>19</v>
      </c>
      <c r="AL38" s="12" t="s">
        <v>19</v>
      </c>
      <c r="AM38" s="12" t="s">
        <v>19</v>
      </c>
      <c r="AN38" s="12" t="s">
        <v>19</v>
      </c>
      <c r="AO38" s="12" t="s">
        <v>19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s">
        <v>19</v>
      </c>
      <c r="E39" s="12" t="s">
        <v>19</v>
      </c>
      <c r="F39" s="12" t="s">
        <v>19</v>
      </c>
      <c r="G39" s="12" t="s">
        <v>19</v>
      </c>
      <c r="H39" s="12" t="s">
        <v>19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s">
        <v>19</v>
      </c>
      <c r="W39" s="12" t="s">
        <v>19</v>
      </c>
      <c r="X39" s="12" t="s">
        <v>19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13</v>
      </c>
      <c r="E40" s="12" t="n">
        <v>3</v>
      </c>
      <c r="F40" s="12" t="n">
        <v>10</v>
      </c>
      <c r="G40" s="12" t="n">
        <v>1</v>
      </c>
      <c r="H40" s="12" t="s">
        <v>19</v>
      </c>
      <c r="I40" s="12" t="n">
        <v>1</v>
      </c>
      <c r="J40" s="12" t="s">
        <v>19</v>
      </c>
      <c r="K40" s="12" t="s">
        <v>19</v>
      </c>
      <c r="L40" s="12" t="s">
        <v>19</v>
      </c>
      <c r="M40" s="12" t="n">
        <v>1</v>
      </c>
      <c r="N40" s="12" t="s">
        <v>19</v>
      </c>
      <c r="O40" s="12" t="n">
        <v>1</v>
      </c>
      <c r="P40" s="12" t="s">
        <v>19</v>
      </c>
      <c r="Q40" s="12" t="s">
        <v>19</v>
      </c>
      <c r="R40" s="12" t="s">
        <v>19</v>
      </c>
      <c r="S40" s="12" t="s">
        <v>19</v>
      </c>
      <c r="T40" s="12" t="s">
        <v>19</v>
      </c>
      <c r="U40" s="12" t="s">
        <v>19</v>
      </c>
      <c r="V40" s="12" t="n">
        <v>3</v>
      </c>
      <c r="W40" s="12" t="n">
        <v>1</v>
      </c>
      <c r="X40" s="12" t="n">
        <v>2</v>
      </c>
      <c r="Y40" s="12" t="n">
        <v>2</v>
      </c>
      <c r="Z40" s="12" t="s">
        <v>19</v>
      </c>
      <c r="AA40" s="12" t="n">
        <v>2</v>
      </c>
      <c r="AB40" s="12" t="n">
        <v>1</v>
      </c>
      <c r="AC40" s="12" t="s">
        <v>19</v>
      </c>
      <c r="AD40" s="12" t="n">
        <v>1</v>
      </c>
      <c r="AE40" s="12" t="n">
        <v>1</v>
      </c>
      <c r="AF40" s="12" t="s">
        <v>19</v>
      </c>
      <c r="AG40" s="12" t="n">
        <v>1</v>
      </c>
      <c r="AH40" s="12" t="n">
        <v>1</v>
      </c>
      <c r="AI40" s="12" t="s">
        <v>19</v>
      </c>
      <c r="AJ40" s="12" t="n">
        <v>1</v>
      </c>
      <c r="AK40" s="12" t="n">
        <v>1</v>
      </c>
      <c r="AL40" s="12" t="n">
        <v>1</v>
      </c>
      <c r="AM40" s="12" t="s">
        <v>19</v>
      </c>
      <c r="AN40" s="12" t="n">
        <v>2</v>
      </c>
      <c r="AO40" s="12" t="n">
        <v>1</v>
      </c>
      <c r="AP40" s="12" t="n">
        <v>1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n">
        <v>1</v>
      </c>
      <c r="E41" s="12" t="s">
        <v>19</v>
      </c>
      <c r="F41" s="12" t="n">
        <v>1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s">
        <v>19</v>
      </c>
      <c r="T41" s="12" t="s">
        <v>19</v>
      </c>
      <c r="U41" s="12" t="s">
        <v>19</v>
      </c>
      <c r="V41" s="12" t="n">
        <v>1</v>
      </c>
      <c r="W41" s="12" t="s">
        <v>19</v>
      </c>
      <c r="X41" s="12" t="n">
        <v>1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s">
        <v>19</v>
      </c>
      <c r="AL41" s="12" t="s">
        <v>19</v>
      </c>
      <c r="AM41" s="12" t="s">
        <v>19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n">
        <v>2</v>
      </c>
      <c r="E42" s="12" t="s">
        <v>19</v>
      </c>
      <c r="F42" s="12" t="n">
        <v>2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n">
        <v>1</v>
      </c>
      <c r="N42" s="12" t="s">
        <v>19</v>
      </c>
      <c r="O42" s="12" t="n">
        <v>1</v>
      </c>
      <c r="P42" s="12" t="s">
        <v>19</v>
      </c>
      <c r="Q42" s="12" t="s">
        <v>19</v>
      </c>
      <c r="R42" s="12" t="s">
        <v>19</v>
      </c>
      <c r="S42" s="12" t="s">
        <v>19</v>
      </c>
      <c r="T42" s="12" t="s">
        <v>19</v>
      </c>
      <c r="U42" s="12" t="s">
        <v>19</v>
      </c>
      <c r="V42" s="12" t="s">
        <v>19</v>
      </c>
      <c r="W42" s="12" t="s">
        <v>19</v>
      </c>
      <c r="X42" s="12" t="s">
        <v>19</v>
      </c>
      <c r="Y42" s="12" t="s">
        <v>19</v>
      </c>
      <c r="Z42" s="12" t="s">
        <v>19</v>
      </c>
      <c r="AA42" s="12" t="s">
        <v>19</v>
      </c>
      <c r="AB42" s="12" t="s">
        <v>19</v>
      </c>
      <c r="AC42" s="12" t="s">
        <v>19</v>
      </c>
      <c r="AD42" s="12" t="s">
        <v>19</v>
      </c>
      <c r="AE42" s="12" t="n">
        <v>1</v>
      </c>
      <c r="AF42" s="12" t="s">
        <v>19</v>
      </c>
      <c r="AG42" s="12" t="n">
        <v>1</v>
      </c>
      <c r="AH42" s="12" t="s">
        <v>19</v>
      </c>
      <c r="AI42" s="12" t="s">
        <v>19</v>
      </c>
      <c r="AJ42" s="12" t="s">
        <v>19</v>
      </c>
      <c r="AK42" s="12" t="s">
        <v>19</v>
      </c>
      <c r="AL42" s="12" t="s">
        <v>19</v>
      </c>
      <c r="AM42" s="12" t="s">
        <v>19</v>
      </c>
      <c r="AN42" s="12" t="s">
        <v>19</v>
      </c>
      <c r="AO42" s="12" t="s">
        <v>19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s">
        <v>19</v>
      </c>
      <c r="E43" s="12" t="s">
        <v>19</v>
      </c>
      <c r="F43" s="12" t="s">
        <v>19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s">
        <v>19</v>
      </c>
      <c r="N43" s="12" t="s">
        <v>19</v>
      </c>
      <c r="O43" s="12" t="s">
        <v>19</v>
      </c>
      <c r="P43" s="12" t="s">
        <v>19</v>
      </c>
      <c r="Q43" s="12" t="s">
        <v>19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s">
        <v>19</v>
      </c>
      <c r="Z43" s="12" t="s">
        <v>19</v>
      </c>
      <c r="AA43" s="12" t="s">
        <v>19</v>
      </c>
      <c r="AB43" s="12" t="s">
        <v>19</v>
      </c>
      <c r="AC43" s="12" t="s">
        <v>19</v>
      </c>
      <c r="AD43" s="12" t="s">
        <v>19</v>
      </c>
      <c r="AE43" s="12" t="s">
        <v>19</v>
      </c>
      <c r="AF43" s="12" t="s">
        <v>19</v>
      </c>
      <c r="AG43" s="12" t="s">
        <v>19</v>
      </c>
      <c r="AH43" s="12" t="s">
        <v>19</v>
      </c>
      <c r="AI43" s="12" t="s">
        <v>19</v>
      </c>
      <c r="AJ43" s="12" t="s">
        <v>19</v>
      </c>
      <c r="AK43" s="12" t="s">
        <v>19</v>
      </c>
      <c r="AL43" s="12" t="s">
        <v>19</v>
      </c>
      <c r="AM43" s="12" t="s">
        <v>19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s">
        <v>19</v>
      </c>
      <c r="E44" s="12" t="s">
        <v>19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s">
        <v>19</v>
      </c>
      <c r="AO44" s="12" t="s">
        <v>19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s">
        <v>19</v>
      </c>
      <c r="E45" s="12" t="s">
        <v>19</v>
      </c>
      <c r="F45" s="12" t="s">
        <v>19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s">
        <v>19</v>
      </c>
      <c r="Z45" s="12" t="s">
        <v>19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s">
        <v>19</v>
      </c>
      <c r="AF45" s="12" t="s">
        <v>19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s">
        <v>19</v>
      </c>
      <c r="AL45" s="12" t="s">
        <v>19</v>
      </c>
      <c r="AM45" s="12" t="s">
        <v>19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n">
        <v>2</v>
      </c>
      <c r="E46" s="12" t="n">
        <v>1</v>
      </c>
      <c r="F46" s="12" t="n">
        <v>1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n">
        <v>1</v>
      </c>
      <c r="Z46" s="12" t="s">
        <v>19</v>
      </c>
      <c r="AA46" s="12" t="n">
        <v>1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s">
        <v>19</v>
      </c>
      <c r="AI46" s="12" t="s">
        <v>19</v>
      </c>
      <c r="AJ46" s="12" t="s">
        <v>19</v>
      </c>
      <c r="AK46" s="12" t="s">
        <v>19</v>
      </c>
      <c r="AL46" s="12" t="s">
        <v>19</v>
      </c>
      <c r="AM46" s="12" t="s">
        <v>19</v>
      </c>
      <c r="AN46" s="12" t="n">
        <v>1</v>
      </c>
      <c r="AO46" s="12" t="n">
        <v>1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n">
        <v>7</v>
      </c>
      <c r="E47" s="12" t="n">
        <v>2</v>
      </c>
      <c r="F47" s="12" t="n">
        <v>5</v>
      </c>
      <c r="G47" s="12" t="n">
        <v>1</v>
      </c>
      <c r="H47" s="12" t="s">
        <v>19</v>
      </c>
      <c r="I47" s="12" t="n">
        <v>1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s">
        <v>19</v>
      </c>
      <c r="T47" s="12" t="s">
        <v>19</v>
      </c>
      <c r="U47" s="12" t="s">
        <v>19</v>
      </c>
      <c r="V47" s="12" t="n">
        <v>2</v>
      </c>
      <c r="W47" s="12" t="n">
        <v>1</v>
      </c>
      <c r="X47" s="12" t="n">
        <v>1</v>
      </c>
      <c r="Y47" s="12" t="n">
        <v>1</v>
      </c>
      <c r="Z47" s="12" t="s">
        <v>19</v>
      </c>
      <c r="AA47" s="12" t="n">
        <v>1</v>
      </c>
      <c r="AB47" s="12" t="n">
        <v>1</v>
      </c>
      <c r="AC47" s="12" t="s">
        <v>19</v>
      </c>
      <c r="AD47" s="12" t="n">
        <v>1</v>
      </c>
      <c r="AE47" s="12" t="s">
        <v>19</v>
      </c>
      <c r="AF47" s="12" t="s">
        <v>19</v>
      </c>
      <c r="AG47" s="12" t="s">
        <v>19</v>
      </c>
      <c r="AH47" s="12" t="n">
        <v>1</v>
      </c>
      <c r="AI47" s="12" t="s">
        <v>19</v>
      </c>
      <c r="AJ47" s="12" t="n">
        <v>1</v>
      </c>
      <c r="AK47" s="12" t="n">
        <v>1</v>
      </c>
      <c r="AL47" s="12" t="n">
        <v>1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1</v>
      </c>
      <c r="E48" s="12" t="s">
        <v>19</v>
      </c>
      <c r="F48" s="12" t="n">
        <v>1</v>
      </c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s">
        <v>19</v>
      </c>
      <c r="Q48" s="12" t="s">
        <v>19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s">
        <v>19</v>
      </c>
      <c r="W48" s="12" t="s">
        <v>19</v>
      </c>
      <c r="X48" s="12" t="s">
        <v>19</v>
      </c>
      <c r="Y48" s="12" t="s">
        <v>19</v>
      </c>
      <c r="Z48" s="12" t="s">
        <v>19</v>
      </c>
      <c r="AA48" s="12" t="s">
        <v>19</v>
      </c>
      <c r="AB48" s="12" t="s">
        <v>19</v>
      </c>
      <c r="AC48" s="12" t="s">
        <v>19</v>
      </c>
      <c r="AD48" s="12" t="s">
        <v>19</v>
      </c>
      <c r="AE48" s="12" t="s">
        <v>19</v>
      </c>
      <c r="AF48" s="12" t="s">
        <v>19</v>
      </c>
      <c r="AG48" s="12" t="s">
        <v>19</v>
      </c>
      <c r="AH48" s="12" t="s">
        <v>19</v>
      </c>
      <c r="AI48" s="12" t="s">
        <v>19</v>
      </c>
      <c r="AJ48" s="12" t="s">
        <v>19</v>
      </c>
      <c r="AK48" s="12" t="s">
        <v>19</v>
      </c>
      <c r="AL48" s="12" t="s">
        <v>19</v>
      </c>
      <c r="AM48" s="12" t="s">
        <v>19</v>
      </c>
      <c r="AN48" s="12" t="n">
        <v>1</v>
      </c>
      <c r="AO48" s="12" t="s">
        <v>19</v>
      </c>
      <c r="AP48" s="12" t="n">
        <v>1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n">
        <v>3</v>
      </c>
      <c r="E49" s="12" t="n">
        <v>3</v>
      </c>
      <c r="F49" s="12" t="s">
        <v>19</v>
      </c>
      <c r="G49" s="12" t="n">
        <v>1</v>
      </c>
      <c r="H49" s="12" t="n">
        <v>1</v>
      </c>
      <c r="I49" s="12" t="s">
        <v>19</v>
      </c>
      <c r="J49" s="12" t="n">
        <v>1</v>
      </c>
      <c r="K49" s="12" t="n">
        <v>1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s">
        <v>19</v>
      </c>
      <c r="Q49" s="12" t="s">
        <v>19</v>
      </c>
      <c r="R49" s="12" t="s">
        <v>19</v>
      </c>
      <c r="S49" s="12" t="s">
        <v>19</v>
      </c>
      <c r="T49" s="12" t="s">
        <v>19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s">
        <v>19</v>
      </c>
      <c r="Z49" s="12" t="s">
        <v>19</v>
      </c>
      <c r="AA49" s="12" t="s">
        <v>19</v>
      </c>
      <c r="AB49" s="12" t="s">
        <v>19</v>
      </c>
      <c r="AC49" s="12" t="s">
        <v>19</v>
      </c>
      <c r="AD49" s="12" t="s">
        <v>19</v>
      </c>
      <c r="AE49" s="12" t="n">
        <v>1</v>
      </c>
      <c r="AF49" s="12" t="n">
        <v>1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2</v>
      </c>
      <c r="E50" s="12" t="n">
        <v>1</v>
      </c>
      <c r="F50" s="12" t="n">
        <v>1</v>
      </c>
      <c r="G50" s="12" t="s">
        <v>19</v>
      </c>
      <c r="H50" s="12" t="s">
        <v>19</v>
      </c>
      <c r="I50" s="12" t="s">
        <v>19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s">
        <v>19</v>
      </c>
      <c r="Q50" s="12" t="s">
        <v>19</v>
      </c>
      <c r="R50" s="12" t="s">
        <v>19</v>
      </c>
      <c r="S50" s="12" t="s">
        <v>19</v>
      </c>
      <c r="T50" s="12" t="s">
        <v>19</v>
      </c>
      <c r="U50" s="12" t="s">
        <v>19</v>
      </c>
      <c r="V50" s="12" t="s">
        <v>19</v>
      </c>
      <c r="W50" s="12" t="s">
        <v>19</v>
      </c>
      <c r="X50" s="12" t="s">
        <v>19</v>
      </c>
      <c r="Y50" s="12" t="s">
        <v>19</v>
      </c>
      <c r="Z50" s="12" t="s">
        <v>19</v>
      </c>
      <c r="AA50" s="12" t="s">
        <v>19</v>
      </c>
      <c r="AB50" s="12" t="s">
        <v>19</v>
      </c>
      <c r="AC50" s="12" t="s">
        <v>19</v>
      </c>
      <c r="AD50" s="12" t="s">
        <v>19</v>
      </c>
      <c r="AE50" s="12" t="n">
        <v>1</v>
      </c>
      <c r="AF50" s="12" t="n">
        <v>1</v>
      </c>
      <c r="AG50" s="12" t="s">
        <v>19</v>
      </c>
      <c r="AH50" s="12" t="n">
        <v>1</v>
      </c>
      <c r="AI50" s="12" t="s">
        <v>19</v>
      </c>
      <c r="AJ50" s="12" t="n">
        <v>1</v>
      </c>
      <c r="AK50" s="12" t="s">
        <v>19</v>
      </c>
      <c r="AL50" s="12" t="s">
        <v>19</v>
      </c>
      <c r="AM50" s="12" t="s">
        <v>19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s">
        <v>19</v>
      </c>
      <c r="E51" s="12" t="s">
        <v>19</v>
      </c>
      <c r="F51" s="12" t="s">
        <v>1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12" t="s">
        <v>19</v>
      </c>
      <c r="Z51" s="12" t="s">
        <v>19</v>
      </c>
      <c r="AA51" s="12" t="s">
        <v>19</v>
      </c>
      <c r="AB51" s="12" t="s">
        <v>19</v>
      </c>
      <c r="AC51" s="12" t="s">
        <v>19</v>
      </c>
      <c r="AD51" s="12" t="s">
        <v>19</v>
      </c>
      <c r="AE51" s="12" t="s">
        <v>19</v>
      </c>
      <c r="AF51" s="12" t="s">
        <v>19</v>
      </c>
      <c r="AG51" s="12" t="s">
        <v>19</v>
      </c>
      <c r="AH51" s="12" t="s">
        <v>19</v>
      </c>
      <c r="AI51" s="12" t="s">
        <v>19</v>
      </c>
      <c r="AJ51" s="12" t="s">
        <v>19</v>
      </c>
      <c r="AK51" s="12" t="s">
        <v>19</v>
      </c>
      <c r="AL51" s="12" t="s">
        <v>19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s">
        <v>19</v>
      </c>
      <c r="E55" s="12" t="s">
        <v>19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s">
        <v>19</v>
      </c>
      <c r="Q55" s="12" t="s">
        <v>19</v>
      </c>
      <c r="R55" s="12" t="s">
        <v>19</v>
      </c>
      <c r="S55" s="12" t="s">
        <v>19</v>
      </c>
      <c r="T55" s="12" t="s">
        <v>19</v>
      </c>
      <c r="U55" s="12" t="s">
        <v>19</v>
      </c>
      <c r="V55" s="12" t="s">
        <v>19</v>
      </c>
      <c r="W55" s="12" t="s">
        <v>19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s">
        <v>19</v>
      </c>
      <c r="E56" s="12" t="s">
        <v>19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s">
        <v>19</v>
      </c>
      <c r="AC56" s="12" t="s">
        <v>19</v>
      </c>
      <c r="AD56" s="12" t="s">
        <v>19</v>
      </c>
      <c r="AE56" s="12" t="s">
        <v>19</v>
      </c>
      <c r="AF56" s="12" t="s">
        <v>19</v>
      </c>
      <c r="AG56" s="12" t="s">
        <v>19</v>
      </c>
      <c r="AH56" s="12" t="s">
        <v>19</v>
      </c>
      <c r="AI56" s="12" t="s">
        <v>19</v>
      </c>
      <c r="AJ56" s="12" t="s">
        <v>19</v>
      </c>
      <c r="AK56" s="12" t="s">
        <v>19</v>
      </c>
      <c r="AL56" s="12" t="s">
        <v>19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s">
        <v>19</v>
      </c>
      <c r="Z59" s="12" t="s">
        <v>19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s">
        <v>19</v>
      </c>
      <c r="AL59" s="12" t="s">
        <v>19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 </cp:lastModifiedBy>
  <cp:lastPrinted>2012-12-19T06:06:47Z</cp:lastPrinted>
  <dcterms:modified xsi:type="dcterms:W3CDTF">2013-12-18T06:48:49Z</dcterms:modified>
  <cp:revision>0</cp:revision>
  <dc:subject/>
  <dc:title/>
</cp:coreProperties>
</file>