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36026321"/>
        <c:axId val="87827133"/>
      </c:barChart>
      <c:catAx>
        <c:axId val="3602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27133"/>
        <c:crossesAt val="0"/>
        <c:auto val="1"/>
        <c:lblAlgn val="ctr"/>
        <c:lblOffset val="100"/>
        <c:noMultiLvlLbl val="0"/>
      </c:catAx>
      <c:valAx>
        <c:axId val="8782713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263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92701521"/>
        <c:axId val="91452440"/>
      </c:barChart>
      <c:catAx>
        <c:axId val="9270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52440"/>
        <c:crossesAt val="0"/>
        <c:auto val="1"/>
        <c:lblAlgn val="ctr"/>
        <c:lblOffset val="100"/>
        <c:noMultiLvlLbl val="0"/>
      </c:catAx>
      <c:valAx>
        <c:axId val="9145244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7015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39419509"/>
        <c:axId val="20007804"/>
      </c:barChart>
      <c:catAx>
        <c:axId val="3941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07804"/>
        <c:crossesAt val="0"/>
        <c:auto val="1"/>
        <c:lblAlgn val="ctr"/>
        <c:lblOffset val="100"/>
        <c:noMultiLvlLbl val="0"/>
      </c:catAx>
      <c:valAx>
        <c:axId val="2000780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1950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7353591"/>
        <c:axId val="1951274"/>
      </c:barChart>
      <c:catAx>
        <c:axId val="7353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1274"/>
        <c:crossesAt val="0"/>
        <c:auto val="1"/>
        <c:lblAlgn val="ctr"/>
        <c:lblOffset val="100"/>
        <c:noMultiLvlLbl val="0"/>
      </c:catAx>
      <c:valAx>
        <c:axId val="195127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359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2925635"/>
        <c:axId val="96836595"/>
      </c:barChart>
      <c:catAx>
        <c:axId val="2925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36595"/>
        <c:crossesAt val="0"/>
        <c:auto val="1"/>
        <c:lblAlgn val="ctr"/>
        <c:lblOffset val="100"/>
        <c:noMultiLvlLbl val="0"/>
      </c:catAx>
      <c:valAx>
        <c:axId val="9683659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256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22805502"/>
        <c:axId val="50195064"/>
      </c:barChart>
      <c:catAx>
        <c:axId val="22805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95064"/>
        <c:crossesAt val="0"/>
        <c:auto val="1"/>
        <c:lblAlgn val="ctr"/>
        <c:lblOffset val="100"/>
        <c:noMultiLvlLbl val="0"/>
      </c:catAx>
      <c:valAx>
        <c:axId val="5019506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0550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28311919"/>
        <c:axId val="98604843"/>
      </c:barChart>
      <c:catAx>
        <c:axId val="28311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04843"/>
        <c:crossesAt val="0"/>
        <c:auto val="1"/>
        <c:lblAlgn val="ctr"/>
        <c:lblOffset val="100"/>
        <c:noMultiLvlLbl val="0"/>
      </c:catAx>
      <c:valAx>
        <c:axId val="9860484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119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44204741"/>
        <c:axId val="68525434"/>
      </c:barChart>
      <c:catAx>
        <c:axId val="44204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25434"/>
        <c:crossesAt val="0"/>
        <c:auto val="1"/>
        <c:lblAlgn val="ctr"/>
        <c:lblOffset val="100"/>
        <c:noMultiLvlLbl val="0"/>
      </c:catAx>
      <c:valAx>
        <c:axId val="6852543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0474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72963554"/>
        <c:axId val="8913284"/>
      </c:barChart>
      <c:catAx>
        <c:axId val="72963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3284"/>
        <c:crossesAt val="0"/>
        <c:auto val="1"/>
        <c:lblAlgn val="ctr"/>
        <c:lblOffset val="100"/>
        <c:noMultiLvlLbl val="0"/>
      </c:catAx>
      <c:valAx>
        <c:axId val="891328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635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99530847"/>
        <c:axId val="2101528"/>
      </c:barChart>
      <c:catAx>
        <c:axId val="9953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1528"/>
        <c:crossesAt val="0"/>
        <c:auto val="1"/>
        <c:lblAlgn val="ctr"/>
        <c:lblOffset val="100"/>
        <c:noMultiLvlLbl val="0"/>
      </c:catAx>
      <c:valAx>
        <c:axId val="210152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3084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92330556"/>
        <c:axId val="88125022"/>
      </c:barChart>
      <c:catAx>
        <c:axId val="92330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25022"/>
        <c:crossesAt val="0"/>
        <c:auto val="1"/>
        <c:lblAlgn val="ctr"/>
        <c:lblOffset val="100"/>
        <c:noMultiLvlLbl val="0"/>
      </c:catAx>
      <c:valAx>
        <c:axId val="88125022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3055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56736901"/>
        <c:axId val="73451145"/>
      </c:barChart>
      <c:catAx>
        <c:axId val="5673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51145"/>
        <c:crossesAt val="0"/>
        <c:auto val="1"/>
        <c:lblAlgn val="ctr"/>
        <c:lblOffset val="100"/>
        <c:noMultiLvlLbl val="0"/>
      </c:catAx>
      <c:valAx>
        <c:axId val="7345114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369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38288344"/>
        <c:axId val="54249955"/>
      </c:barChart>
      <c:catAx>
        <c:axId val="38288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49955"/>
        <c:crossesAt val="0"/>
        <c:auto val="1"/>
        <c:lblAlgn val="ctr"/>
        <c:lblOffset val="100"/>
        <c:noMultiLvlLbl val="0"/>
      </c:catAx>
      <c:valAx>
        <c:axId val="5424995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883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22661158"/>
        <c:axId val="33992444"/>
      </c:barChart>
      <c:catAx>
        <c:axId val="22661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92444"/>
        <c:crossesAt val="0"/>
        <c:auto val="1"/>
        <c:lblAlgn val="ctr"/>
        <c:lblOffset val="100"/>
        <c:noMultiLvlLbl val="0"/>
      </c:catAx>
      <c:valAx>
        <c:axId val="3399244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611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89432400"/>
        <c:axId val="36409660"/>
      </c:barChart>
      <c:catAx>
        <c:axId val="89432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9660"/>
        <c:crossesAt val="0"/>
        <c:auto val="1"/>
        <c:lblAlgn val="ctr"/>
        <c:lblOffset val="100"/>
        <c:noMultiLvlLbl val="0"/>
      </c:catAx>
      <c:valAx>
        <c:axId val="36409660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324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21634769"/>
        <c:axId val="96074207"/>
      </c:barChart>
      <c:catAx>
        <c:axId val="21634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74207"/>
        <c:crossesAt val="0"/>
        <c:auto val="1"/>
        <c:lblAlgn val="ctr"/>
        <c:lblOffset val="100"/>
        <c:noMultiLvlLbl val="0"/>
      </c:catAx>
      <c:valAx>
        <c:axId val="96074207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347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