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14</v>
      </c>
      <c r="F5" s="10" t="n">
        <v>6</v>
      </c>
      <c r="G5" s="10" t="n">
        <v>8</v>
      </c>
      <c r="H5" s="10" t="n">
        <v>2</v>
      </c>
      <c r="I5" s="10" t="n">
        <v>1</v>
      </c>
      <c r="J5" s="10" t="n">
        <v>1</v>
      </c>
      <c r="K5" s="10" t="n">
        <v>1</v>
      </c>
      <c r="L5" s="10" t="n">
        <v>1</v>
      </c>
      <c r="M5" s="10" t="s">
        <v>18</v>
      </c>
      <c r="N5" s="10" t="n">
        <v>1</v>
      </c>
      <c r="O5" s="10" t="n">
        <v>1</v>
      </c>
      <c r="P5" s="10" t="s">
        <v>18</v>
      </c>
      <c r="Q5" s="10" t="s">
        <v>18</v>
      </c>
      <c r="R5" s="10" t="s">
        <v>18</v>
      </c>
      <c r="S5" s="10" t="s">
        <v>18</v>
      </c>
      <c r="T5" s="10" t="n">
        <v>1</v>
      </c>
      <c r="U5" s="10" t="n">
        <v>1</v>
      </c>
      <c r="V5" s="10" t="s">
        <v>18</v>
      </c>
      <c r="W5" s="10" t="n">
        <v>3</v>
      </c>
      <c r="X5" s="10" t="n">
        <v>1</v>
      </c>
      <c r="Y5" s="10" t="n">
        <v>2</v>
      </c>
      <c r="Z5" s="10" t="n">
        <v>1</v>
      </c>
      <c r="AA5" s="10" t="s">
        <v>18</v>
      </c>
      <c r="AB5" s="10" t="n">
        <v>1</v>
      </c>
      <c r="AC5" s="10" t="n">
        <v>1</v>
      </c>
      <c r="AD5" s="10" t="s">
        <v>18</v>
      </c>
      <c r="AE5" s="10" t="n">
        <v>1</v>
      </c>
      <c r="AF5" s="10" t="n">
        <v>1</v>
      </c>
      <c r="AG5" s="10" t="s">
        <v>18</v>
      </c>
      <c r="AH5" s="10" t="n">
        <v>1</v>
      </c>
      <c r="AI5" s="10" t="n">
        <v>1</v>
      </c>
      <c r="AJ5" s="10" t="s">
        <v>18</v>
      </c>
      <c r="AK5" s="10" t="n">
        <v>1</v>
      </c>
      <c r="AL5" s="10" t="n">
        <v>1</v>
      </c>
      <c r="AM5" s="10" t="n">
        <v>1</v>
      </c>
      <c r="AN5" s="10" t="s">
        <v>18</v>
      </c>
      <c r="AO5" s="10" t="n">
        <v>1</v>
      </c>
      <c r="AP5" s="10" t="s">
        <v>18</v>
      </c>
      <c r="AQ5" s="10" t="n">
        <v>1</v>
      </c>
    </row>
    <row r="6" customFormat="false" ht="12" hidden="false" customHeight="false" outlineLevel="0" collapsed="false">
      <c r="A6" s="8" t="s">
        <v>19</v>
      </c>
      <c r="B6" s="9"/>
      <c r="C6" s="9"/>
      <c r="D6" s="9"/>
      <c r="E6" s="10" t="n">
        <v>4</v>
      </c>
      <c r="F6" s="10" t="n">
        <v>4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n">
        <v>1</v>
      </c>
      <c r="O6" s="10" t="n">
        <v>1</v>
      </c>
      <c r="P6" s="10" t="s">
        <v>18</v>
      </c>
      <c r="Q6" s="10" t="s">
        <v>18</v>
      </c>
      <c r="R6" s="10" t="s">
        <v>18</v>
      </c>
      <c r="S6" s="10" t="s">
        <v>18</v>
      </c>
      <c r="T6" s="10" t="s">
        <v>18</v>
      </c>
      <c r="U6" s="10" t="s">
        <v>18</v>
      </c>
      <c r="V6" s="10" t="s">
        <v>18</v>
      </c>
      <c r="W6" s="10" t="n">
        <v>2</v>
      </c>
      <c r="X6" s="10" t="n">
        <v>2</v>
      </c>
      <c r="Y6" s="10" t="s">
        <v>18</v>
      </c>
      <c r="Z6" s="10" t="s">
        <v>18</v>
      </c>
      <c r="AA6" s="10" t="s">
        <v>18</v>
      </c>
      <c r="AB6" s="10" t="s">
        <v>18</v>
      </c>
      <c r="AC6" s="10" t="s">
        <v>18</v>
      </c>
      <c r="AD6" s="10" t="s">
        <v>18</v>
      </c>
      <c r="AE6" s="10" t="s">
        <v>18</v>
      </c>
      <c r="AF6" s="10" t="s">
        <v>18</v>
      </c>
      <c r="AG6" s="10" t="s">
        <v>18</v>
      </c>
      <c r="AH6" s="10" t="s">
        <v>18</v>
      </c>
      <c r="AI6" s="10" t="s">
        <v>18</v>
      </c>
      <c r="AJ6" s="10" t="s">
        <v>18</v>
      </c>
      <c r="AK6" s="10" t="s">
        <v>18</v>
      </c>
      <c r="AL6" s="10" t="n">
        <v>1</v>
      </c>
      <c r="AM6" s="10" t="n">
        <v>1</v>
      </c>
      <c r="AN6" s="10" t="s">
        <v>18</v>
      </c>
      <c r="AO6" s="10" t="s">
        <v>18</v>
      </c>
      <c r="AP6" s="10" t="s">
        <v>18</v>
      </c>
      <c r="AQ6" s="10" t="s">
        <v>18</v>
      </c>
    </row>
    <row r="7" customFormat="false" ht="12" hidden="false" customHeight="false" outlineLevel="0" collapsed="false">
      <c r="A7" s="11" t="s">
        <v>20</v>
      </c>
      <c r="B7" s="12"/>
      <c r="C7" s="12"/>
      <c r="D7" s="13"/>
      <c r="E7" s="10" t="n">
        <v>6</v>
      </c>
      <c r="F7" s="10" t="n">
        <v>4</v>
      </c>
      <c r="G7" s="10" t="n">
        <v>2</v>
      </c>
      <c r="H7" s="10" t="n">
        <v>1</v>
      </c>
      <c r="I7" s="10" t="n">
        <v>1</v>
      </c>
      <c r="J7" s="10" t="s">
        <v>18</v>
      </c>
      <c r="K7" s="10" t="n">
        <v>1</v>
      </c>
      <c r="L7" s="10" t="n">
        <v>1</v>
      </c>
      <c r="M7" s="10" t="s">
        <v>18</v>
      </c>
      <c r="N7" s="10" t="s">
        <v>18</v>
      </c>
      <c r="O7" s="10" t="s">
        <v>18</v>
      </c>
      <c r="P7" s="10" t="s">
        <v>18</v>
      </c>
      <c r="Q7" s="10" t="n">
        <v>1</v>
      </c>
      <c r="R7" s="10" t="n">
        <v>1</v>
      </c>
      <c r="S7" s="10" t="s">
        <v>18</v>
      </c>
      <c r="T7" s="10" t="n">
        <v>1</v>
      </c>
      <c r="U7" s="10" t="n">
        <v>1</v>
      </c>
      <c r="V7" s="10" t="s">
        <v>18</v>
      </c>
      <c r="W7" s="10" t="s">
        <v>18</v>
      </c>
      <c r="X7" s="10" t="s">
        <v>18</v>
      </c>
      <c r="Y7" s="10" t="s">
        <v>18</v>
      </c>
      <c r="Z7" s="10" t="n">
        <v>1</v>
      </c>
      <c r="AA7" s="10" t="s">
        <v>18</v>
      </c>
      <c r="AB7" s="10" t="n">
        <v>1</v>
      </c>
      <c r="AC7" s="10" t="s">
        <v>18</v>
      </c>
      <c r="AD7" s="10" t="s">
        <v>18</v>
      </c>
      <c r="AE7" s="10" t="s">
        <v>18</v>
      </c>
      <c r="AF7" s="10" t="s">
        <v>18</v>
      </c>
      <c r="AG7" s="10" t="s">
        <v>18</v>
      </c>
      <c r="AH7" s="10" t="s">
        <v>18</v>
      </c>
      <c r="AI7" s="10" t="n">
        <v>1</v>
      </c>
      <c r="AJ7" s="10" t="s">
        <v>18</v>
      </c>
      <c r="AK7" s="10" t="n">
        <v>1</v>
      </c>
      <c r="AL7" s="10" t="s">
        <v>18</v>
      </c>
      <c r="AM7" s="10" t="s">
        <v>18</v>
      </c>
      <c r="AN7" s="10" t="s">
        <v>18</v>
      </c>
      <c r="AO7" s="10" t="s">
        <v>18</v>
      </c>
      <c r="AP7" s="10" t="s">
        <v>18</v>
      </c>
      <c r="AQ7" s="10" t="s">
        <v>18</v>
      </c>
    </row>
    <row r="8" customFormat="false" ht="12" hidden="false" customHeight="false" outlineLevel="0" collapsed="false">
      <c r="A8" s="14"/>
      <c r="B8" s="8" t="s">
        <v>21</v>
      </c>
      <c r="C8" s="8"/>
      <c r="D8" s="8"/>
      <c r="E8" s="15" t="n">
        <v>4</v>
      </c>
      <c r="F8" s="15" t="n">
        <v>3</v>
      </c>
      <c r="G8" s="15" t="n">
        <v>1</v>
      </c>
      <c r="H8" s="15" t="n">
        <v>1</v>
      </c>
      <c r="I8" s="15" t="n">
        <v>1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5" t="s">
        <v>18</v>
      </c>
      <c r="P8" s="15" t="s">
        <v>18</v>
      </c>
      <c r="Q8" s="15" t="n">
        <v>1</v>
      </c>
      <c r="R8" s="15" t="n">
        <v>1</v>
      </c>
      <c r="S8" s="15" t="s">
        <v>18</v>
      </c>
      <c r="T8" s="15" t="n">
        <v>1</v>
      </c>
      <c r="U8" s="15" t="n">
        <v>1</v>
      </c>
      <c r="V8" s="15" t="s">
        <v>18</v>
      </c>
      <c r="W8" s="15" t="s">
        <v>18</v>
      </c>
      <c r="X8" s="15" t="s">
        <v>18</v>
      </c>
      <c r="Y8" s="15" t="s">
        <v>18</v>
      </c>
      <c r="Z8" s="15" t="s">
        <v>18</v>
      </c>
      <c r="AA8" s="15" t="s">
        <v>18</v>
      </c>
      <c r="AB8" s="15" t="s">
        <v>18</v>
      </c>
      <c r="AC8" s="15" t="s">
        <v>18</v>
      </c>
      <c r="AD8" s="15" t="s">
        <v>18</v>
      </c>
      <c r="AE8" s="15" t="s">
        <v>18</v>
      </c>
      <c r="AF8" s="15" t="s">
        <v>18</v>
      </c>
      <c r="AG8" s="15" t="s">
        <v>18</v>
      </c>
      <c r="AH8" s="15" t="s">
        <v>18</v>
      </c>
      <c r="AI8" s="15" t="n">
        <v>1</v>
      </c>
      <c r="AJ8" s="15" t="s">
        <v>18</v>
      </c>
      <c r="AK8" s="15" t="n">
        <v>1</v>
      </c>
      <c r="AL8" s="15" t="s">
        <v>18</v>
      </c>
      <c r="AM8" s="15" t="s">
        <v>18</v>
      </c>
      <c r="AN8" s="15" t="s">
        <v>18</v>
      </c>
      <c r="AO8" s="15" t="s">
        <v>18</v>
      </c>
      <c r="AP8" s="15" t="s">
        <v>18</v>
      </c>
      <c r="AQ8" s="15" t="s">
        <v>18</v>
      </c>
    </row>
    <row r="9" customFormat="false" ht="12" hidden="false" customHeight="false" outlineLevel="0" collapsed="false">
      <c r="A9" s="14"/>
      <c r="B9" s="14"/>
      <c r="C9" s="8" t="s">
        <v>22</v>
      </c>
      <c r="D9" s="8"/>
      <c r="E9" s="15" t="n">
        <v>4</v>
      </c>
      <c r="F9" s="15" t="n">
        <v>3</v>
      </c>
      <c r="G9" s="15" t="n">
        <v>1</v>
      </c>
      <c r="H9" s="15" t="n">
        <v>1</v>
      </c>
      <c r="I9" s="15" t="n">
        <v>1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8</v>
      </c>
      <c r="Q9" s="15" t="n">
        <v>1</v>
      </c>
      <c r="R9" s="15" t="n">
        <v>1</v>
      </c>
      <c r="S9" s="15" t="s">
        <v>18</v>
      </c>
      <c r="T9" s="15" t="n">
        <v>1</v>
      </c>
      <c r="U9" s="15" t="n">
        <v>1</v>
      </c>
      <c r="V9" s="15" t="s">
        <v>18</v>
      </c>
      <c r="W9" s="15" t="s">
        <v>18</v>
      </c>
      <c r="X9" s="15" t="s">
        <v>18</v>
      </c>
      <c r="Y9" s="15" t="s">
        <v>18</v>
      </c>
      <c r="Z9" s="15" t="s">
        <v>18</v>
      </c>
      <c r="AA9" s="15" t="s">
        <v>18</v>
      </c>
      <c r="AB9" s="15" t="s">
        <v>18</v>
      </c>
      <c r="AC9" s="15" t="s">
        <v>18</v>
      </c>
      <c r="AD9" s="15" t="s">
        <v>18</v>
      </c>
      <c r="AE9" s="15" t="s">
        <v>18</v>
      </c>
      <c r="AF9" s="15" t="s">
        <v>18</v>
      </c>
      <c r="AG9" s="15" t="s">
        <v>18</v>
      </c>
      <c r="AH9" s="15" t="s">
        <v>18</v>
      </c>
      <c r="AI9" s="15" t="n">
        <v>1</v>
      </c>
      <c r="AJ9" s="15" t="s">
        <v>18</v>
      </c>
      <c r="AK9" s="15" t="n">
        <v>1</v>
      </c>
      <c r="AL9" s="15" t="s">
        <v>18</v>
      </c>
      <c r="AM9" s="15" t="s">
        <v>18</v>
      </c>
      <c r="AN9" s="15" t="s">
        <v>18</v>
      </c>
      <c r="AO9" s="15" t="s">
        <v>18</v>
      </c>
      <c r="AP9" s="15" t="s">
        <v>18</v>
      </c>
      <c r="AQ9" s="15" t="s">
        <v>18</v>
      </c>
    </row>
    <row r="10" customFormat="false" ht="12" hidden="false" customHeight="false" outlineLevel="0" collapsed="false">
      <c r="A10" s="14"/>
      <c r="B10" s="14"/>
      <c r="C10" s="14"/>
      <c r="D10" s="16" t="s">
        <v>23</v>
      </c>
      <c r="E10" s="17" t="n">
        <v>4</v>
      </c>
      <c r="F10" s="17" t="n">
        <v>3</v>
      </c>
      <c r="G10" s="17" t="n">
        <v>1</v>
      </c>
      <c r="H10" s="17" t="n">
        <v>1</v>
      </c>
      <c r="I10" s="17" t="n">
        <v>1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n">
        <v>1</v>
      </c>
      <c r="R10" s="17" t="n">
        <v>1</v>
      </c>
      <c r="S10" s="17" t="s">
        <v>18</v>
      </c>
      <c r="T10" s="17" t="n">
        <v>1</v>
      </c>
      <c r="U10" s="17" t="n">
        <v>1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n">
        <v>1</v>
      </c>
      <c r="AJ10" s="17" t="s">
        <v>18</v>
      </c>
      <c r="AK10" s="17" t="n">
        <v>1</v>
      </c>
      <c r="AL10" s="17" t="s">
        <v>18</v>
      </c>
      <c r="AM10" s="17" t="s">
        <v>18</v>
      </c>
      <c r="AN10" s="17" t="s">
        <v>18</v>
      </c>
      <c r="AO10" s="17" t="s">
        <v>18</v>
      </c>
      <c r="AP10" s="17" t="s">
        <v>18</v>
      </c>
      <c r="AQ10" s="17" t="s">
        <v>18</v>
      </c>
    </row>
    <row r="11" customFormat="false" ht="12" hidden="false" customHeight="false" outlineLevel="0" collapsed="false">
      <c r="A11" s="14"/>
      <c r="B11" s="14"/>
      <c r="C11" s="8" t="s">
        <v>24</v>
      </c>
      <c r="D11" s="8"/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5" t="s">
        <v>18</v>
      </c>
      <c r="Q11" s="15" t="s">
        <v>18</v>
      </c>
      <c r="R11" s="15" t="s">
        <v>18</v>
      </c>
      <c r="S11" s="15" t="s">
        <v>18</v>
      </c>
      <c r="T11" s="15" t="s">
        <v>18</v>
      </c>
      <c r="U11" s="15" t="s">
        <v>18</v>
      </c>
      <c r="V11" s="15" t="s">
        <v>18</v>
      </c>
      <c r="W11" s="15" t="s">
        <v>18</v>
      </c>
      <c r="X11" s="15" t="s">
        <v>18</v>
      </c>
      <c r="Y11" s="15" t="s">
        <v>18</v>
      </c>
      <c r="Z11" s="15" t="s">
        <v>18</v>
      </c>
      <c r="AA11" s="15" t="s">
        <v>18</v>
      </c>
      <c r="AB11" s="15" t="s">
        <v>18</v>
      </c>
      <c r="AC11" s="15" t="s">
        <v>18</v>
      </c>
      <c r="AD11" s="15" t="s">
        <v>18</v>
      </c>
      <c r="AE11" s="15" t="s">
        <v>18</v>
      </c>
      <c r="AF11" s="15" t="s">
        <v>18</v>
      </c>
      <c r="AG11" s="15" t="s">
        <v>18</v>
      </c>
      <c r="AH11" s="15" t="s">
        <v>18</v>
      </c>
      <c r="AI11" s="15" t="s">
        <v>18</v>
      </c>
      <c r="AJ11" s="15" t="s">
        <v>18</v>
      </c>
      <c r="AK11" s="15" t="s">
        <v>18</v>
      </c>
      <c r="AL11" s="15" t="s">
        <v>18</v>
      </c>
      <c r="AM11" s="15" t="s">
        <v>18</v>
      </c>
      <c r="AN11" s="15" t="s">
        <v>18</v>
      </c>
      <c r="AO11" s="15" t="s">
        <v>18</v>
      </c>
      <c r="AP11" s="15" t="s">
        <v>18</v>
      </c>
      <c r="AQ11" s="15" t="s">
        <v>18</v>
      </c>
    </row>
    <row r="12" customFormat="false" ht="12" hidden="false" customHeight="false" outlineLevel="0" collapsed="false">
      <c r="A12" s="14"/>
      <c r="B12" s="14"/>
      <c r="C12" s="14"/>
      <c r="D12" s="8" t="s">
        <v>25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4"/>
      <c r="B13" s="14"/>
      <c r="C13" s="14"/>
      <c r="D13" s="18" t="s">
        <v>26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19" t="s">
        <v>18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s">
        <v>18</v>
      </c>
      <c r="AQ13" s="19" t="s">
        <v>18</v>
      </c>
    </row>
    <row r="14" customFormat="false" ht="12" hidden="false" customHeight="false" outlineLevel="0" collapsed="false">
      <c r="A14" s="14"/>
      <c r="B14" s="14"/>
      <c r="C14" s="14"/>
      <c r="D14" s="18" t="s">
        <v>27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9" t="s">
        <v>18</v>
      </c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19" t="s">
        <v>18</v>
      </c>
      <c r="AI14" s="19" t="s">
        <v>18</v>
      </c>
      <c r="AJ14" s="19" t="s">
        <v>18</v>
      </c>
      <c r="AK14" s="19" t="s">
        <v>18</v>
      </c>
      <c r="AL14" s="19" t="s">
        <v>18</v>
      </c>
      <c r="AM14" s="19" t="s">
        <v>18</v>
      </c>
      <c r="AN14" s="19" t="s">
        <v>18</v>
      </c>
      <c r="AO14" s="19" t="s">
        <v>18</v>
      </c>
      <c r="AP14" s="19" t="s">
        <v>18</v>
      </c>
      <c r="AQ14" s="19" t="s">
        <v>18</v>
      </c>
    </row>
    <row r="15" customFormat="false" ht="12" hidden="false" customHeight="false" outlineLevel="0" collapsed="false">
      <c r="A15" s="14"/>
      <c r="B15" s="14"/>
      <c r="C15" s="14"/>
      <c r="D15" s="18" t="s">
        <v>28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s">
        <v>18</v>
      </c>
      <c r="O15" s="19" t="s">
        <v>18</v>
      </c>
      <c r="P15" s="19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9" t="s">
        <v>18</v>
      </c>
      <c r="W15" s="19" t="s">
        <v>18</v>
      </c>
      <c r="X15" s="19" t="s">
        <v>18</v>
      </c>
      <c r="Y15" s="19" t="s">
        <v>18</v>
      </c>
      <c r="Z15" s="19" t="s">
        <v>18</v>
      </c>
      <c r="AA15" s="19" t="s">
        <v>18</v>
      </c>
      <c r="AB15" s="19" t="s">
        <v>18</v>
      </c>
      <c r="AC15" s="19" t="s">
        <v>18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19" t="s">
        <v>18</v>
      </c>
      <c r="AI15" s="19" t="s">
        <v>18</v>
      </c>
      <c r="AJ15" s="19" t="s">
        <v>18</v>
      </c>
      <c r="AK15" s="19" t="s">
        <v>18</v>
      </c>
      <c r="AL15" s="19" t="s">
        <v>18</v>
      </c>
      <c r="AM15" s="19" t="s">
        <v>18</v>
      </c>
      <c r="AN15" s="19" t="s">
        <v>18</v>
      </c>
      <c r="AO15" s="19" t="s">
        <v>18</v>
      </c>
      <c r="AP15" s="19" t="s">
        <v>18</v>
      </c>
      <c r="AQ15" s="19" t="s">
        <v>18</v>
      </c>
    </row>
    <row r="16" customFormat="false" ht="12" hidden="false" customHeight="false" outlineLevel="0" collapsed="false">
      <c r="A16" s="14"/>
      <c r="B16" s="14"/>
      <c r="C16" s="14"/>
      <c r="D16" s="18" t="s">
        <v>29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8</v>
      </c>
      <c r="AC16" s="19" t="s">
        <v>18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19" t="s">
        <v>18</v>
      </c>
      <c r="AI16" s="19" t="s">
        <v>18</v>
      </c>
      <c r="AJ16" s="19" t="s">
        <v>18</v>
      </c>
      <c r="AK16" s="19" t="s">
        <v>18</v>
      </c>
      <c r="AL16" s="19" t="s">
        <v>18</v>
      </c>
      <c r="AM16" s="19" t="s">
        <v>18</v>
      </c>
      <c r="AN16" s="19" t="s">
        <v>18</v>
      </c>
      <c r="AO16" s="19" t="s">
        <v>18</v>
      </c>
      <c r="AP16" s="19" t="s">
        <v>18</v>
      </c>
      <c r="AQ16" s="19" t="s">
        <v>18</v>
      </c>
    </row>
    <row r="17" customFormat="false" ht="12" hidden="false" customHeight="false" outlineLevel="0" collapsed="false">
      <c r="A17" s="14"/>
      <c r="B17" s="14"/>
      <c r="C17" s="14"/>
      <c r="D17" s="18" t="s">
        <v>30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</row>
    <row r="18" customFormat="false" ht="12" hidden="false" customHeight="false" outlineLevel="0" collapsed="false">
      <c r="A18" s="14"/>
      <c r="B18" s="14"/>
      <c r="C18" s="14"/>
      <c r="D18" s="18" t="s">
        <v>31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20" t="s">
        <v>18</v>
      </c>
      <c r="AJ18" s="20" t="s">
        <v>18</v>
      </c>
      <c r="AK18" s="20" t="s">
        <v>18</v>
      </c>
      <c r="AL18" s="20" t="s">
        <v>18</v>
      </c>
      <c r="AM18" s="20" t="s">
        <v>18</v>
      </c>
      <c r="AN18" s="20" t="s">
        <v>18</v>
      </c>
      <c r="AO18" s="20" t="s">
        <v>18</v>
      </c>
      <c r="AP18" s="20" t="s">
        <v>18</v>
      </c>
      <c r="AQ18" s="20" t="s">
        <v>18</v>
      </c>
    </row>
    <row r="19" customFormat="false" ht="12" hidden="false" customHeight="false" outlineLevel="0" collapsed="false">
      <c r="A19" s="14"/>
      <c r="B19" s="8" t="s">
        <v>32</v>
      </c>
      <c r="C19" s="8"/>
      <c r="D19" s="8"/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8</v>
      </c>
      <c r="Q19" s="15" t="s">
        <v>18</v>
      </c>
      <c r="R19" s="15" t="s">
        <v>18</v>
      </c>
      <c r="S19" s="15" t="s">
        <v>18</v>
      </c>
      <c r="T19" s="15" t="s">
        <v>18</v>
      </c>
      <c r="U19" s="15" t="s">
        <v>18</v>
      </c>
      <c r="V19" s="15" t="s">
        <v>18</v>
      </c>
      <c r="W19" s="15" t="s">
        <v>18</v>
      </c>
      <c r="X19" s="15" t="s">
        <v>18</v>
      </c>
      <c r="Y19" s="15" t="s">
        <v>18</v>
      </c>
      <c r="Z19" s="15" t="s">
        <v>18</v>
      </c>
      <c r="AA19" s="15" t="s">
        <v>18</v>
      </c>
      <c r="AB19" s="15" t="s">
        <v>18</v>
      </c>
      <c r="AC19" s="15" t="s">
        <v>18</v>
      </c>
      <c r="AD19" s="15" t="s">
        <v>18</v>
      </c>
      <c r="AE19" s="15" t="s">
        <v>18</v>
      </c>
      <c r="AF19" s="15" t="s">
        <v>18</v>
      </c>
      <c r="AG19" s="15" t="s">
        <v>18</v>
      </c>
      <c r="AH19" s="15" t="s">
        <v>18</v>
      </c>
      <c r="AI19" s="15" t="s">
        <v>18</v>
      </c>
      <c r="AJ19" s="15" t="s">
        <v>18</v>
      </c>
      <c r="AK19" s="15" t="s">
        <v>18</v>
      </c>
      <c r="AL19" s="15" t="s">
        <v>18</v>
      </c>
      <c r="AM19" s="15" t="s">
        <v>18</v>
      </c>
      <c r="AN19" s="15" t="s">
        <v>18</v>
      </c>
      <c r="AO19" s="15" t="s">
        <v>18</v>
      </c>
      <c r="AP19" s="15" t="s">
        <v>18</v>
      </c>
      <c r="AQ19" s="15" t="s">
        <v>18</v>
      </c>
    </row>
    <row r="20" customFormat="false" ht="12" hidden="false" customHeight="false" outlineLevel="0" collapsed="false">
      <c r="A20" s="14"/>
      <c r="B20" s="14"/>
      <c r="C20" s="8" t="s">
        <v>33</v>
      </c>
      <c r="D20" s="8"/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8</v>
      </c>
      <c r="P20" s="15" t="s">
        <v>18</v>
      </c>
      <c r="Q20" s="15" t="s">
        <v>18</v>
      </c>
      <c r="R20" s="15" t="s">
        <v>18</v>
      </c>
      <c r="S20" s="15" t="s">
        <v>18</v>
      </c>
      <c r="T20" s="15" t="s">
        <v>18</v>
      </c>
      <c r="U20" s="15" t="s">
        <v>18</v>
      </c>
      <c r="V20" s="15" t="s">
        <v>18</v>
      </c>
      <c r="W20" s="15" t="s">
        <v>18</v>
      </c>
      <c r="X20" s="15" t="s">
        <v>18</v>
      </c>
      <c r="Y20" s="15" t="s">
        <v>18</v>
      </c>
      <c r="Z20" s="15" t="s">
        <v>18</v>
      </c>
      <c r="AA20" s="15" t="s">
        <v>18</v>
      </c>
      <c r="AB20" s="15" t="s">
        <v>18</v>
      </c>
      <c r="AC20" s="15" t="s">
        <v>18</v>
      </c>
      <c r="AD20" s="15" t="s">
        <v>18</v>
      </c>
      <c r="AE20" s="15" t="s">
        <v>18</v>
      </c>
      <c r="AF20" s="15" t="s">
        <v>18</v>
      </c>
      <c r="AG20" s="15" t="s">
        <v>18</v>
      </c>
      <c r="AH20" s="15" t="s">
        <v>18</v>
      </c>
      <c r="AI20" s="15" t="s">
        <v>18</v>
      </c>
      <c r="AJ20" s="15" t="s">
        <v>18</v>
      </c>
      <c r="AK20" s="15" t="s">
        <v>18</v>
      </c>
      <c r="AL20" s="15" t="s">
        <v>18</v>
      </c>
      <c r="AM20" s="15" t="s">
        <v>18</v>
      </c>
      <c r="AN20" s="15" t="s">
        <v>18</v>
      </c>
      <c r="AO20" s="15" t="s">
        <v>18</v>
      </c>
      <c r="AP20" s="15" t="s">
        <v>18</v>
      </c>
      <c r="AQ20" s="15" t="s">
        <v>18</v>
      </c>
    </row>
    <row r="21" customFormat="false" ht="12" hidden="false" customHeight="false" outlineLevel="0" collapsed="false">
      <c r="A21" s="14"/>
      <c r="B21" s="14"/>
      <c r="C21" s="14"/>
      <c r="D21" s="8" t="s">
        <v>34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s">
        <v>18</v>
      </c>
      <c r="AK21" s="17" t="s">
        <v>18</v>
      </c>
      <c r="AL21" s="17" t="s">
        <v>18</v>
      </c>
      <c r="AM21" s="17" t="s">
        <v>18</v>
      </c>
      <c r="AN21" s="17" t="s">
        <v>18</v>
      </c>
      <c r="AO21" s="17" t="s">
        <v>18</v>
      </c>
      <c r="AP21" s="17" t="s">
        <v>18</v>
      </c>
      <c r="AQ21" s="17" t="s">
        <v>18</v>
      </c>
    </row>
    <row r="22" customFormat="false" ht="12" hidden="false" customHeight="false" outlineLevel="0" collapsed="false">
      <c r="A22" s="14"/>
      <c r="B22" s="14"/>
      <c r="C22" s="14"/>
      <c r="D22" s="21" t="s">
        <v>35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20" t="s">
        <v>18</v>
      </c>
      <c r="AJ22" s="20" t="s">
        <v>18</v>
      </c>
      <c r="AK22" s="20" t="s">
        <v>18</v>
      </c>
      <c r="AL22" s="20" t="s">
        <v>18</v>
      </c>
      <c r="AM22" s="20" t="s">
        <v>18</v>
      </c>
      <c r="AN22" s="20" t="s">
        <v>18</v>
      </c>
      <c r="AO22" s="20" t="s">
        <v>18</v>
      </c>
      <c r="AP22" s="20" t="s">
        <v>18</v>
      </c>
      <c r="AQ22" s="20" t="s">
        <v>18</v>
      </c>
    </row>
    <row r="23" customFormat="false" ht="12" hidden="false" customHeight="false" outlineLevel="0" collapsed="false">
      <c r="A23" s="14"/>
      <c r="B23" s="14"/>
      <c r="C23" s="22"/>
      <c r="D23" s="18" t="s">
        <v>36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9" t="s">
        <v>18</v>
      </c>
      <c r="W23" s="19" t="s">
        <v>18</v>
      </c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19" t="s">
        <v>18</v>
      </c>
      <c r="AJ23" s="19" t="s">
        <v>18</v>
      </c>
      <c r="AK23" s="19" t="s">
        <v>18</v>
      </c>
      <c r="AL23" s="19" t="s">
        <v>18</v>
      </c>
      <c r="AM23" s="19" t="s">
        <v>18</v>
      </c>
      <c r="AN23" s="19" t="s">
        <v>18</v>
      </c>
      <c r="AO23" s="19" t="s">
        <v>18</v>
      </c>
      <c r="AP23" s="19" t="s">
        <v>18</v>
      </c>
      <c r="AQ23" s="19" t="s">
        <v>18</v>
      </c>
    </row>
    <row r="24" customFormat="false" ht="12" hidden="false" customHeight="false" outlineLevel="0" collapsed="false">
      <c r="A24" s="14"/>
      <c r="B24" s="14"/>
      <c r="C24" s="23"/>
      <c r="D24" s="24" t="s">
        <v>37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20" t="s">
        <v>18</v>
      </c>
      <c r="AJ24" s="20" t="s">
        <v>18</v>
      </c>
      <c r="AK24" s="20" t="s">
        <v>18</v>
      </c>
      <c r="AL24" s="20" t="s">
        <v>18</v>
      </c>
      <c r="AM24" s="20" t="s">
        <v>18</v>
      </c>
      <c r="AN24" s="20" t="s">
        <v>18</v>
      </c>
      <c r="AO24" s="20" t="s">
        <v>18</v>
      </c>
      <c r="AP24" s="20" t="s">
        <v>18</v>
      </c>
      <c r="AQ24" s="20" t="s">
        <v>18</v>
      </c>
    </row>
    <row r="25" customFormat="false" ht="12" hidden="false" customHeight="false" outlineLevel="0" collapsed="false">
      <c r="A25" s="14"/>
      <c r="B25" s="8" t="s">
        <v>38</v>
      </c>
      <c r="C25" s="8"/>
      <c r="D25" s="8"/>
      <c r="E25" s="15" t="s">
        <v>18</v>
      </c>
      <c r="F25" s="15" t="s">
        <v>18</v>
      </c>
      <c r="G25" s="15" t="s">
        <v>18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  <c r="M25" s="15" t="s">
        <v>18</v>
      </c>
      <c r="N25" s="15" t="s">
        <v>18</v>
      </c>
      <c r="O25" s="15" t="s">
        <v>18</v>
      </c>
      <c r="P25" s="15" t="s">
        <v>18</v>
      </c>
      <c r="Q25" s="15" t="s">
        <v>18</v>
      </c>
      <c r="R25" s="15" t="s">
        <v>18</v>
      </c>
      <c r="S25" s="15" t="s">
        <v>18</v>
      </c>
      <c r="T25" s="15" t="s">
        <v>18</v>
      </c>
      <c r="U25" s="15" t="s">
        <v>18</v>
      </c>
      <c r="V25" s="15" t="s">
        <v>18</v>
      </c>
      <c r="W25" s="15" t="s">
        <v>18</v>
      </c>
      <c r="X25" s="15" t="s">
        <v>18</v>
      </c>
      <c r="Y25" s="15" t="s">
        <v>18</v>
      </c>
      <c r="Z25" s="15" t="s">
        <v>18</v>
      </c>
      <c r="AA25" s="15" t="s">
        <v>18</v>
      </c>
      <c r="AB25" s="15" t="s">
        <v>18</v>
      </c>
      <c r="AC25" s="15" t="s">
        <v>18</v>
      </c>
      <c r="AD25" s="15" t="s">
        <v>18</v>
      </c>
      <c r="AE25" s="15" t="s">
        <v>18</v>
      </c>
      <c r="AF25" s="15" t="s">
        <v>18</v>
      </c>
      <c r="AG25" s="15" t="s">
        <v>18</v>
      </c>
      <c r="AH25" s="15" t="s">
        <v>18</v>
      </c>
      <c r="AI25" s="15" t="s">
        <v>18</v>
      </c>
      <c r="AJ25" s="15" t="s">
        <v>18</v>
      </c>
      <c r="AK25" s="15" t="s">
        <v>18</v>
      </c>
      <c r="AL25" s="15" t="s">
        <v>18</v>
      </c>
      <c r="AM25" s="15" t="s">
        <v>18</v>
      </c>
      <c r="AN25" s="15" t="s">
        <v>18</v>
      </c>
      <c r="AO25" s="15" t="s">
        <v>18</v>
      </c>
      <c r="AP25" s="15" t="s">
        <v>18</v>
      </c>
      <c r="AQ25" s="15" t="s">
        <v>18</v>
      </c>
    </row>
    <row r="26" customFormat="false" ht="12" hidden="false" customHeight="false" outlineLevel="0" collapsed="false">
      <c r="A26" s="14"/>
      <c r="B26" s="14"/>
      <c r="C26" s="8" t="s">
        <v>39</v>
      </c>
      <c r="D26" s="8"/>
      <c r="E26" s="15" t="s">
        <v>18</v>
      </c>
      <c r="F26" s="15" t="s">
        <v>18</v>
      </c>
      <c r="G26" s="15" t="s">
        <v>18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s">
        <v>18</v>
      </c>
      <c r="M26" s="15" t="s">
        <v>18</v>
      </c>
      <c r="N26" s="15" t="s">
        <v>18</v>
      </c>
      <c r="O26" s="15" t="s">
        <v>18</v>
      </c>
      <c r="P26" s="15" t="s">
        <v>18</v>
      </c>
      <c r="Q26" s="15" t="s">
        <v>18</v>
      </c>
      <c r="R26" s="15" t="s">
        <v>18</v>
      </c>
      <c r="S26" s="15" t="s">
        <v>18</v>
      </c>
      <c r="T26" s="15" t="s">
        <v>18</v>
      </c>
      <c r="U26" s="15" t="s">
        <v>18</v>
      </c>
      <c r="V26" s="15" t="s">
        <v>18</v>
      </c>
      <c r="W26" s="15" t="s">
        <v>18</v>
      </c>
      <c r="X26" s="15" t="s">
        <v>18</v>
      </c>
      <c r="Y26" s="15" t="s">
        <v>18</v>
      </c>
      <c r="Z26" s="15" t="s">
        <v>18</v>
      </c>
      <c r="AA26" s="15" t="s">
        <v>18</v>
      </c>
      <c r="AB26" s="15" t="s">
        <v>18</v>
      </c>
      <c r="AC26" s="15" t="s">
        <v>18</v>
      </c>
      <c r="AD26" s="15" t="s">
        <v>18</v>
      </c>
      <c r="AE26" s="15" t="s">
        <v>18</v>
      </c>
      <c r="AF26" s="15" t="s">
        <v>18</v>
      </c>
      <c r="AG26" s="15" t="s">
        <v>18</v>
      </c>
      <c r="AH26" s="15" t="s">
        <v>18</v>
      </c>
      <c r="AI26" s="15" t="s">
        <v>18</v>
      </c>
      <c r="AJ26" s="15" t="s">
        <v>18</v>
      </c>
      <c r="AK26" s="15" t="s">
        <v>18</v>
      </c>
      <c r="AL26" s="15" t="s">
        <v>18</v>
      </c>
      <c r="AM26" s="15" t="s">
        <v>18</v>
      </c>
      <c r="AN26" s="15" t="s">
        <v>18</v>
      </c>
      <c r="AO26" s="15" t="s">
        <v>18</v>
      </c>
      <c r="AP26" s="15" t="s">
        <v>18</v>
      </c>
      <c r="AQ26" s="15" t="s">
        <v>18</v>
      </c>
    </row>
    <row r="27" customFormat="false" ht="12" hidden="false" customHeight="false" outlineLevel="0" collapsed="false">
      <c r="A27" s="14"/>
      <c r="B27" s="14"/>
      <c r="C27" s="14"/>
      <c r="D27" s="16" t="s">
        <v>40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17" t="s">
        <v>18</v>
      </c>
      <c r="AJ27" s="17" t="s">
        <v>18</v>
      </c>
      <c r="AK27" s="17" t="s">
        <v>18</v>
      </c>
      <c r="AL27" s="17" t="s">
        <v>18</v>
      </c>
      <c r="AM27" s="17" t="s">
        <v>18</v>
      </c>
      <c r="AN27" s="17" t="s">
        <v>18</v>
      </c>
      <c r="AO27" s="17" t="s">
        <v>18</v>
      </c>
      <c r="AP27" s="17" t="s">
        <v>18</v>
      </c>
      <c r="AQ27" s="17" t="s">
        <v>18</v>
      </c>
    </row>
    <row r="28" customFormat="false" ht="12" hidden="false" customHeight="false" outlineLevel="0" collapsed="false">
      <c r="A28" s="14"/>
      <c r="B28" s="14"/>
      <c r="C28" s="14"/>
      <c r="D28" s="18" t="s">
        <v>41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20" t="s">
        <v>18</v>
      </c>
      <c r="AJ28" s="20" t="s">
        <v>18</v>
      </c>
      <c r="AK28" s="20" t="s">
        <v>18</v>
      </c>
      <c r="AL28" s="20" t="s">
        <v>18</v>
      </c>
      <c r="AM28" s="20" t="s">
        <v>18</v>
      </c>
      <c r="AN28" s="20" t="s">
        <v>18</v>
      </c>
      <c r="AO28" s="20" t="s">
        <v>18</v>
      </c>
      <c r="AP28" s="20" t="s">
        <v>18</v>
      </c>
      <c r="AQ28" s="20" t="s">
        <v>18</v>
      </c>
    </row>
    <row r="29" customFormat="false" ht="12" hidden="false" customHeight="false" outlineLevel="0" collapsed="false">
      <c r="A29" s="14"/>
      <c r="B29" s="8" t="s">
        <v>42</v>
      </c>
      <c r="C29" s="8"/>
      <c r="D29" s="8"/>
      <c r="E29" s="15" t="n">
        <v>1</v>
      </c>
      <c r="F29" s="15" t="s">
        <v>18</v>
      </c>
      <c r="G29" s="15" t="n">
        <v>1</v>
      </c>
      <c r="H29" s="15" t="s">
        <v>18</v>
      </c>
      <c r="I29" s="15" t="s">
        <v>18</v>
      </c>
      <c r="J29" s="15" t="s">
        <v>18</v>
      </c>
      <c r="K29" s="15" t="s">
        <v>18</v>
      </c>
      <c r="L29" s="15" t="s">
        <v>18</v>
      </c>
      <c r="M29" s="15" t="s">
        <v>18</v>
      </c>
      <c r="N29" s="15" t="s">
        <v>18</v>
      </c>
      <c r="O29" s="15" t="s">
        <v>18</v>
      </c>
      <c r="P29" s="15" t="s">
        <v>18</v>
      </c>
      <c r="Q29" s="15" t="s">
        <v>18</v>
      </c>
      <c r="R29" s="15" t="s">
        <v>18</v>
      </c>
      <c r="S29" s="15" t="s">
        <v>18</v>
      </c>
      <c r="T29" s="15" t="s">
        <v>18</v>
      </c>
      <c r="U29" s="15" t="s">
        <v>18</v>
      </c>
      <c r="V29" s="15" t="s">
        <v>18</v>
      </c>
      <c r="W29" s="15" t="s">
        <v>18</v>
      </c>
      <c r="X29" s="15" t="s">
        <v>18</v>
      </c>
      <c r="Y29" s="15" t="s">
        <v>18</v>
      </c>
      <c r="Z29" s="15" t="n">
        <v>1</v>
      </c>
      <c r="AA29" s="15" t="s">
        <v>18</v>
      </c>
      <c r="AB29" s="15" t="n">
        <v>1</v>
      </c>
      <c r="AC29" s="15" t="s">
        <v>18</v>
      </c>
      <c r="AD29" s="15" t="s">
        <v>18</v>
      </c>
      <c r="AE29" s="15" t="s">
        <v>18</v>
      </c>
      <c r="AF29" s="15" t="s">
        <v>18</v>
      </c>
      <c r="AG29" s="15" t="s">
        <v>18</v>
      </c>
      <c r="AH29" s="15" t="s">
        <v>18</v>
      </c>
      <c r="AI29" s="15" t="s">
        <v>18</v>
      </c>
      <c r="AJ29" s="15" t="s">
        <v>18</v>
      </c>
      <c r="AK29" s="15" t="s">
        <v>18</v>
      </c>
      <c r="AL29" s="15" t="s">
        <v>18</v>
      </c>
      <c r="AM29" s="15" t="s">
        <v>18</v>
      </c>
      <c r="AN29" s="15" t="s">
        <v>18</v>
      </c>
      <c r="AO29" s="15" t="s">
        <v>18</v>
      </c>
      <c r="AP29" s="15" t="s">
        <v>18</v>
      </c>
      <c r="AQ29" s="15" t="s">
        <v>18</v>
      </c>
    </row>
    <row r="30" customFormat="false" ht="12" hidden="false" customHeight="false" outlineLevel="0" collapsed="false">
      <c r="A30" s="14"/>
      <c r="B30" s="14"/>
      <c r="C30" s="8" t="s">
        <v>43</v>
      </c>
      <c r="D30" s="8"/>
      <c r="E30" s="15" t="n">
        <v>1</v>
      </c>
      <c r="F30" s="15" t="s">
        <v>18</v>
      </c>
      <c r="G30" s="15" t="n">
        <v>1</v>
      </c>
      <c r="H30" s="15" t="s">
        <v>18</v>
      </c>
      <c r="I30" s="15" t="s">
        <v>18</v>
      </c>
      <c r="J30" s="15" t="s">
        <v>18</v>
      </c>
      <c r="K30" s="15" t="s">
        <v>18</v>
      </c>
      <c r="L30" s="15" t="s">
        <v>18</v>
      </c>
      <c r="M30" s="15" t="s">
        <v>18</v>
      </c>
      <c r="N30" s="15" t="s">
        <v>18</v>
      </c>
      <c r="O30" s="15" t="s">
        <v>18</v>
      </c>
      <c r="P30" s="15" t="s">
        <v>18</v>
      </c>
      <c r="Q30" s="15" t="s">
        <v>18</v>
      </c>
      <c r="R30" s="15" t="s">
        <v>18</v>
      </c>
      <c r="S30" s="15" t="s">
        <v>18</v>
      </c>
      <c r="T30" s="15" t="s">
        <v>18</v>
      </c>
      <c r="U30" s="15" t="s">
        <v>18</v>
      </c>
      <c r="V30" s="15" t="s">
        <v>18</v>
      </c>
      <c r="W30" s="15" t="s">
        <v>18</v>
      </c>
      <c r="X30" s="15" t="s">
        <v>18</v>
      </c>
      <c r="Y30" s="15" t="s">
        <v>18</v>
      </c>
      <c r="Z30" s="15" t="n">
        <v>1</v>
      </c>
      <c r="AA30" s="15" t="s">
        <v>18</v>
      </c>
      <c r="AB30" s="15" t="n">
        <v>1</v>
      </c>
      <c r="AC30" s="15" t="s">
        <v>18</v>
      </c>
      <c r="AD30" s="15" t="s">
        <v>18</v>
      </c>
      <c r="AE30" s="15" t="s">
        <v>18</v>
      </c>
      <c r="AF30" s="15" t="s">
        <v>18</v>
      </c>
      <c r="AG30" s="15" t="s">
        <v>18</v>
      </c>
      <c r="AH30" s="15" t="s">
        <v>18</v>
      </c>
      <c r="AI30" s="15" t="s">
        <v>18</v>
      </c>
      <c r="AJ30" s="15" t="s">
        <v>18</v>
      </c>
      <c r="AK30" s="15" t="s">
        <v>18</v>
      </c>
      <c r="AL30" s="15" t="s">
        <v>18</v>
      </c>
      <c r="AM30" s="15" t="s">
        <v>18</v>
      </c>
      <c r="AN30" s="15" t="s">
        <v>18</v>
      </c>
      <c r="AO30" s="15" t="s">
        <v>18</v>
      </c>
      <c r="AP30" s="15" t="s">
        <v>18</v>
      </c>
      <c r="AQ30" s="15" t="s">
        <v>18</v>
      </c>
    </row>
    <row r="31" customFormat="false" ht="12" hidden="false" customHeight="false" outlineLevel="0" collapsed="false">
      <c r="A31" s="14"/>
      <c r="B31" s="14"/>
      <c r="C31" s="14"/>
      <c r="D31" s="16" t="s">
        <v>44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n">
        <v>1</v>
      </c>
      <c r="AA31" s="17" t="s">
        <v>18</v>
      </c>
      <c r="AB31" s="17" t="n">
        <v>1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4"/>
      <c r="B32" s="14"/>
      <c r="C32" s="14"/>
      <c r="D32" s="18" t="s">
        <v>45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9" t="s">
        <v>18</v>
      </c>
      <c r="N32" s="19" t="s">
        <v>18</v>
      </c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9" t="s">
        <v>18</v>
      </c>
      <c r="AK32" s="19" t="s">
        <v>18</v>
      </c>
      <c r="AL32" s="19" t="s">
        <v>18</v>
      </c>
      <c r="AM32" s="19" t="s">
        <v>18</v>
      </c>
      <c r="AN32" s="19" t="s">
        <v>18</v>
      </c>
      <c r="AO32" s="19" t="s">
        <v>18</v>
      </c>
      <c r="AP32" s="19" t="s">
        <v>18</v>
      </c>
      <c r="AQ32" s="19" t="s">
        <v>18</v>
      </c>
    </row>
    <row r="33" customFormat="false" ht="12" hidden="false" customHeight="false" outlineLevel="0" collapsed="false">
      <c r="A33" s="14"/>
      <c r="B33" s="8" t="s">
        <v>46</v>
      </c>
      <c r="C33" s="8"/>
      <c r="D33" s="8"/>
      <c r="E33" s="15" t="n">
        <v>1</v>
      </c>
      <c r="F33" s="15" t="n">
        <v>1</v>
      </c>
      <c r="G33" s="15" t="s">
        <v>18</v>
      </c>
      <c r="H33" s="15" t="s">
        <v>18</v>
      </c>
      <c r="I33" s="15" t="s">
        <v>18</v>
      </c>
      <c r="J33" s="15" t="s">
        <v>18</v>
      </c>
      <c r="K33" s="15" t="n">
        <v>1</v>
      </c>
      <c r="L33" s="15" t="n">
        <v>1</v>
      </c>
      <c r="M33" s="15" t="s">
        <v>18</v>
      </c>
      <c r="N33" s="15" t="s">
        <v>18</v>
      </c>
      <c r="O33" s="15" t="s">
        <v>18</v>
      </c>
      <c r="P33" s="15" t="s">
        <v>18</v>
      </c>
      <c r="Q33" s="15" t="s">
        <v>18</v>
      </c>
      <c r="R33" s="15" t="s">
        <v>18</v>
      </c>
      <c r="S33" s="15" t="s">
        <v>18</v>
      </c>
      <c r="T33" s="15" t="s">
        <v>18</v>
      </c>
      <c r="U33" s="15" t="s">
        <v>18</v>
      </c>
      <c r="V33" s="15" t="s">
        <v>18</v>
      </c>
      <c r="W33" s="15" t="s">
        <v>18</v>
      </c>
      <c r="X33" s="15" t="s">
        <v>18</v>
      </c>
      <c r="Y33" s="15" t="s">
        <v>18</v>
      </c>
      <c r="Z33" s="15" t="s">
        <v>18</v>
      </c>
      <c r="AA33" s="15" t="s">
        <v>18</v>
      </c>
      <c r="AB33" s="15" t="s">
        <v>18</v>
      </c>
      <c r="AC33" s="15" t="s">
        <v>18</v>
      </c>
      <c r="AD33" s="15" t="s">
        <v>18</v>
      </c>
      <c r="AE33" s="15" t="s">
        <v>18</v>
      </c>
      <c r="AF33" s="15" t="s">
        <v>18</v>
      </c>
      <c r="AG33" s="15" t="s">
        <v>18</v>
      </c>
      <c r="AH33" s="15" t="s">
        <v>18</v>
      </c>
      <c r="AI33" s="15" t="s">
        <v>18</v>
      </c>
      <c r="AJ33" s="15" t="s">
        <v>18</v>
      </c>
      <c r="AK33" s="15" t="s">
        <v>18</v>
      </c>
      <c r="AL33" s="15" t="s">
        <v>18</v>
      </c>
      <c r="AM33" s="15" t="s">
        <v>18</v>
      </c>
      <c r="AN33" s="15" t="s">
        <v>18</v>
      </c>
      <c r="AO33" s="15" t="s">
        <v>18</v>
      </c>
      <c r="AP33" s="15" t="s">
        <v>18</v>
      </c>
      <c r="AQ33" s="15" t="s">
        <v>18</v>
      </c>
    </row>
    <row r="34" customFormat="false" ht="12" hidden="false" customHeight="false" outlineLevel="0" collapsed="false">
      <c r="A34" s="14"/>
      <c r="B34" s="14"/>
      <c r="C34" s="8" t="s">
        <v>47</v>
      </c>
      <c r="D34" s="8"/>
      <c r="E34" s="15" t="n">
        <v>1</v>
      </c>
      <c r="F34" s="15" t="n">
        <v>1</v>
      </c>
      <c r="G34" s="15" t="s">
        <v>18</v>
      </c>
      <c r="H34" s="15" t="s">
        <v>18</v>
      </c>
      <c r="I34" s="15" t="s">
        <v>18</v>
      </c>
      <c r="J34" s="15" t="s">
        <v>18</v>
      </c>
      <c r="K34" s="15" t="n">
        <v>1</v>
      </c>
      <c r="L34" s="15" t="n">
        <v>1</v>
      </c>
      <c r="M34" s="15" t="s">
        <v>18</v>
      </c>
      <c r="N34" s="15" t="s">
        <v>18</v>
      </c>
      <c r="O34" s="15" t="s">
        <v>18</v>
      </c>
      <c r="P34" s="15" t="s">
        <v>18</v>
      </c>
      <c r="Q34" s="15" t="s">
        <v>18</v>
      </c>
      <c r="R34" s="15" t="s">
        <v>18</v>
      </c>
      <c r="S34" s="15" t="s">
        <v>18</v>
      </c>
      <c r="T34" s="15" t="s">
        <v>18</v>
      </c>
      <c r="U34" s="15" t="s">
        <v>18</v>
      </c>
      <c r="V34" s="15" t="s">
        <v>18</v>
      </c>
      <c r="W34" s="15" t="s">
        <v>18</v>
      </c>
      <c r="X34" s="15" t="s">
        <v>18</v>
      </c>
      <c r="Y34" s="15" t="s">
        <v>18</v>
      </c>
      <c r="Z34" s="15" t="s">
        <v>18</v>
      </c>
      <c r="AA34" s="15" t="s">
        <v>18</v>
      </c>
      <c r="AB34" s="15" t="s">
        <v>18</v>
      </c>
      <c r="AC34" s="15" t="s">
        <v>18</v>
      </c>
      <c r="AD34" s="15" t="s">
        <v>18</v>
      </c>
      <c r="AE34" s="15" t="s">
        <v>18</v>
      </c>
      <c r="AF34" s="15" t="s">
        <v>18</v>
      </c>
      <c r="AG34" s="15" t="s">
        <v>18</v>
      </c>
      <c r="AH34" s="15" t="s">
        <v>18</v>
      </c>
      <c r="AI34" s="15" t="s">
        <v>18</v>
      </c>
      <c r="AJ34" s="15" t="s">
        <v>18</v>
      </c>
      <c r="AK34" s="15" t="s">
        <v>18</v>
      </c>
      <c r="AL34" s="15" t="s">
        <v>18</v>
      </c>
      <c r="AM34" s="15" t="s">
        <v>18</v>
      </c>
      <c r="AN34" s="15" t="s">
        <v>18</v>
      </c>
      <c r="AO34" s="15" t="s">
        <v>18</v>
      </c>
      <c r="AP34" s="15" t="s">
        <v>18</v>
      </c>
      <c r="AQ34" s="15" t="s">
        <v>18</v>
      </c>
    </row>
    <row r="35" customFormat="false" ht="12" hidden="false" customHeight="false" outlineLevel="0" collapsed="false">
      <c r="A35" s="14"/>
      <c r="B35" s="14"/>
      <c r="C35" s="14"/>
      <c r="D35" s="16" t="s">
        <v>4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17" t="s">
        <v>18</v>
      </c>
      <c r="AJ35" s="17" t="s">
        <v>18</v>
      </c>
      <c r="AK35" s="17" t="s">
        <v>18</v>
      </c>
      <c r="AL35" s="17" t="s">
        <v>18</v>
      </c>
      <c r="AM35" s="17" t="s">
        <v>18</v>
      </c>
      <c r="AN35" s="17" t="s">
        <v>18</v>
      </c>
      <c r="AO35" s="17" t="s">
        <v>18</v>
      </c>
      <c r="AP35" s="17" t="s">
        <v>18</v>
      </c>
      <c r="AQ35" s="17" t="s">
        <v>18</v>
      </c>
    </row>
    <row r="36" customFormat="false" ht="12" hidden="false" customHeight="false" outlineLevel="0" collapsed="false">
      <c r="A36" s="14"/>
      <c r="B36" s="14"/>
      <c r="C36" s="14"/>
      <c r="D36" s="18" t="s">
        <v>49</v>
      </c>
      <c r="E36" s="19" t="s">
        <v>18</v>
      </c>
      <c r="F36" s="19" t="s">
        <v>18</v>
      </c>
      <c r="G36" s="19" t="s">
        <v>18</v>
      </c>
      <c r="H36" s="19" t="s">
        <v>18</v>
      </c>
      <c r="I36" s="19" t="s">
        <v>18</v>
      </c>
      <c r="J36" s="19" t="s">
        <v>18</v>
      </c>
      <c r="K36" s="19" t="s">
        <v>18</v>
      </c>
      <c r="L36" s="19" t="s">
        <v>18</v>
      </c>
      <c r="M36" s="19" t="s">
        <v>18</v>
      </c>
      <c r="N36" s="19" t="s">
        <v>18</v>
      </c>
      <c r="O36" s="19" t="s">
        <v>18</v>
      </c>
      <c r="P36" s="19" t="s">
        <v>18</v>
      </c>
      <c r="Q36" s="19" t="s">
        <v>18</v>
      </c>
      <c r="R36" s="19" t="s">
        <v>18</v>
      </c>
      <c r="S36" s="19" t="s">
        <v>18</v>
      </c>
      <c r="T36" s="19" t="s">
        <v>18</v>
      </c>
      <c r="U36" s="19" t="s">
        <v>18</v>
      </c>
      <c r="V36" s="19" t="s">
        <v>18</v>
      </c>
      <c r="W36" s="19" t="s">
        <v>18</v>
      </c>
      <c r="X36" s="19" t="s">
        <v>18</v>
      </c>
      <c r="Y36" s="19" t="s">
        <v>18</v>
      </c>
      <c r="Z36" s="19" t="s">
        <v>18</v>
      </c>
      <c r="AA36" s="19" t="s">
        <v>18</v>
      </c>
      <c r="AB36" s="19" t="s">
        <v>18</v>
      </c>
      <c r="AC36" s="19" t="s">
        <v>18</v>
      </c>
      <c r="AD36" s="19" t="s">
        <v>18</v>
      </c>
      <c r="AE36" s="19" t="s">
        <v>18</v>
      </c>
      <c r="AF36" s="19" t="s">
        <v>18</v>
      </c>
      <c r="AG36" s="19" t="s">
        <v>18</v>
      </c>
      <c r="AH36" s="19" t="s">
        <v>18</v>
      </c>
      <c r="AI36" s="19" t="s">
        <v>18</v>
      </c>
      <c r="AJ36" s="19" t="s">
        <v>18</v>
      </c>
      <c r="AK36" s="19" t="s">
        <v>18</v>
      </c>
      <c r="AL36" s="19" t="s">
        <v>18</v>
      </c>
      <c r="AM36" s="19" t="s">
        <v>18</v>
      </c>
      <c r="AN36" s="19" t="s">
        <v>18</v>
      </c>
      <c r="AO36" s="19" t="s">
        <v>18</v>
      </c>
      <c r="AP36" s="19" t="s">
        <v>18</v>
      </c>
      <c r="AQ36" s="19" t="s">
        <v>18</v>
      </c>
    </row>
    <row r="37" customFormat="false" ht="12" hidden="false" customHeight="false" outlineLevel="0" collapsed="false">
      <c r="A37" s="14"/>
      <c r="B37" s="14"/>
      <c r="C37" s="14"/>
      <c r="D37" s="18" t="s">
        <v>50</v>
      </c>
      <c r="E37" s="20" t="n">
        <v>1</v>
      </c>
      <c r="F37" s="20" t="n">
        <v>1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n">
        <v>1</v>
      </c>
      <c r="L37" s="20" t="n">
        <v>1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</row>
    <row r="38" customFormat="false" ht="12" hidden="false" customHeight="false" outlineLevel="0" collapsed="false">
      <c r="A38" s="14"/>
      <c r="B38" s="8" t="s">
        <v>51</v>
      </c>
      <c r="C38" s="8"/>
      <c r="D38" s="8"/>
      <c r="E38" s="15" t="s">
        <v>18</v>
      </c>
      <c r="F38" s="15" t="s">
        <v>18</v>
      </c>
      <c r="G38" s="15" t="s">
        <v>18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s">
        <v>18</v>
      </c>
      <c r="M38" s="15" t="s">
        <v>18</v>
      </c>
      <c r="N38" s="15" t="s">
        <v>18</v>
      </c>
      <c r="O38" s="15" t="s">
        <v>18</v>
      </c>
      <c r="P38" s="15" t="s">
        <v>18</v>
      </c>
      <c r="Q38" s="15" t="s">
        <v>18</v>
      </c>
      <c r="R38" s="15" t="s">
        <v>18</v>
      </c>
      <c r="S38" s="15" t="s">
        <v>18</v>
      </c>
      <c r="T38" s="15" t="s">
        <v>18</v>
      </c>
      <c r="U38" s="15" t="s">
        <v>18</v>
      </c>
      <c r="V38" s="15" t="s">
        <v>18</v>
      </c>
      <c r="W38" s="15" t="s">
        <v>18</v>
      </c>
      <c r="X38" s="15" t="s">
        <v>18</v>
      </c>
      <c r="Y38" s="15" t="s">
        <v>18</v>
      </c>
      <c r="Z38" s="15" t="s">
        <v>18</v>
      </c>
      <c r="AA38" s="15" t="s">
        <v>18</v>
      </c>
      <c r="AB38" s="15" t="s">
        <v>18</v>
      </c>
      <c r="AC38" s="15" t="s">
        <v>18</v>
      </c>
      <c r="AD38" s="15" t="s">
        <v>18</v>
      </c>
      <c r="AE38" s="15" t="s">
        <v>18</v>
      </c>
      <c r="AF38" s="15" t="s">
        <v>18</v>
      </c>
      <c r="AG38" s="15" t="s">
        <v>18</v>
      </c>
      <c r="AH38" s="15" t="s">
        <v>18</v>
      </c>
      <c r="AI38" s="15" t="s">
        <v>18</v>
      </c>
      <c r="AJ38" s="15" t="s">
        <v>18</v>
      </c>
      <c r="AK38" s="15" t="s">
        <v>18</v>
      </c>
      <c r="AL38" s="15" t="s">
        <v>18</v>
      </c>
      <c r="AM38" s="15" t="s">
        <v>18</v>
      </c>
      <c r="AN38" s="15" t="s">
        <v>18</v>
      </c>
      <c r="AO38" s="15" t="s">
        <v>18</v>
      </c>
      <c r="AP38" s="15" t="s">
        <v>18</v>
      </c>
      <c r="AQ38" s="15" t="s">
        <v>18</v>
      </c>
    </row>
    <row r="39" customFormat="false" ht="12" hidden="false" customHeight="false" outlineLevel="0" collapsed="false">
      <c r="A39" s="14"/>
      <c r="B39" s="14"/>
      <c r="C39" s="8" t="s">
        <v>52</v>
      </c>
      <c r="D39" s="8"/>
      <c r="E39" s="15" t="s">
        <v>18</v>
      </c>
      <c r="F39" s="15" t="s">
        <v>18</v>
      </c>
      <c r="G39" s="15" t="s">
        <v>18</v>
      </c>
      <c r="H39" s="15" t="s">
        <v>18</v>
      </c>
      <c r="I39" s="15" t="s">
        <v>18</v>
      </c>
      <c r="J39" s="15" t="s">
        <v>18</v>
      </c>
      <c r="K39" s="15" t="s">
        <v>18</v>
      </c>
      <c r="L39" s="15" t="s">
        <v>18</v>
      </c>
      <c r="M39" s="15" t="s">
        <v>18</v>
      </c>
      <c r="N39" s="15" t="s">
        <v>18</v>
      </c>
      <c r="O39" s="15" t="s">
        <v>18</v>
      </c>
      <c r="P39" s="15" t="s">
        <v>18</v>
      </c>
      <c r="Q39" s="15" t="s">
        <v>18</v>
      </c>
      <c r="R39" s="15" t="s">
        <v>18</v>
      </c>
      <c r="S39" s="15" t="s">
        <v>18</v>
      </c>
      <c r="T39" s="15" t="s">
        <v>18</v>
      </c>
      <c r="U39" s="15" t="s">
        <v>18</v>
      </c>
      <c r="V39" s="15" t="s">
        <v>18</v>
      </c>
      <c r="W39" s="15" t="s">
        <v>18</v>
      </c>
      <c r="X39" s="15" t="s">
        <v>18</v>
      </c>
      <c r="Y39" s="15" t="s">
        <v>18</v>
      </c>
      <c r="Z39" s="15" t="s">
        <v>18</v>
      </c>
      <c r="AA39" s="15" t="s">
        <v>18</v>
      </c>
      <c r="AB39" s="15" t="s">
        <v>18</v>
      </c>
      <c r="AC39" s="15" t="s">
        <v>18</v>
      </c>
      <c r="AD39" s="15" t="s">
        <v>18</v>
      </c>
      <c r="AE39" s="15" t="s">
        <v>18</v>
      </c>
      <c r="AF39" s="15" t="s">
        <v>18</v>
      </c>
      <c r="AG39" s="15" t="s">
        <v>18</v>
      </c>
      <c r="AH39" s="15" t="s">
        <v>18</v>
      </c>
      <c r="AI39" s="15" t="s">
        <v>18</v>
      </c>
      <c r="AJ39" s="15" t="s">
        <v>18</v>
      </c>
      <c r="AK39" s="15" t="s">
        <v>18</v>
      </c>
      <c r="AL39" s="15" t="s">
        <v>18</v>
      </c>
      <c r="AM39" s="15" t="s">
        <v>18</v>
      </c>
      <c r="AN39" s="15" t="s">
        <v>18</v>
      </c>
      <c r="AO39" s="15" t="s">
        <v>18</v>
      </c>
      <c r="AP39" s="15" t="s">
        <v>18</v>
      </c>
      <c r="AQ39" s="15" t="s">
        <v>18</v>
      </c>
    </row>
    <row r="40" customFormat="false" ht="12" hidden="false" customHeight="false" outlineLevel="0" collapsed="false">
      <c r="A40" s="14"/>
      <c r="B40" s="14"/>
      <c r="C40" s="14"/>
      <c r="D40" s="25" t="s">
        <v>53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17" t="s">
        <v>18</v>
      </c>
      <c r="AJ40" s="17" t="s">
        <v>18</v>
      </c>
      <c r="AK40" s="17" t="s">
        <v>18</v>
      </c>
      <c r="AL40" s="17" t="s">
        <v>18</v>
      </c>
      <c r="AM40" s="17" t="s">
        <v>18</v>
      </c>
      <c r="AN40" s="17" t="s">
        <v>18</v>
      </c>
      <c r="AO40" s="17" t="s">
        <v>18</v>
      </c>
      <c r="AP40" s="17" t="s">
        <v>18</v>
      </c>
      <c r="AQ40" s="17" t="s">
        <v>18</v>
      </c>
    </row>
    <row r="41" customFormat="false" ht="12" hidden="false" customHeight="false" outlineLevel="0" collapsed="false">
      <c r="A41" s="14"/>
      <c r="B41" s="14"/>
      <c r="C41" s="14"/>
      <c r="D41" s="18" t="s">
        <v>54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20" t="s">
        <v>18</v>
      </c>
      <c r="AJ41" s="20" t="s">
        <v>18</v>
      </c>
      <c r="AK41" s="20" t="s">
        <v>18</v>
      </c>
      <c r="AL41" s="20" t="s">
        <v>18</v>
      </c>
      <c r="AM41" s="20" t="s">
        <v>18</v>
      </c>
      <c r="AN41" s="20" t="s">
        <v>18</v>
      </c>
      <c r="AO41" s="20" t="s">
        <v>18</v>
      </c>
      <c r="AP41" s="20" t="s">
        <v>18</v>
      </c>
      <c r="AQ41" s="20" t="s">
        <v>18</v>
      </c>
    </row>
    <row r="42" customFormat="false" ht="12" hidden="false" customHeight="false" outlineLevel="0" collapsed="false">
      <c r="A42" s="14"/>
      <c r="B42" s="8" t="s">
        <v>55</v>
      </c>
      <c r="C42" s="8"/>
      <c r="D42" s="8"/>
      <c r="E42" s="15" t="s">
        <v>18</v>
      </c>
      <c r="F42" s="15" t="s">
        <v>18</v>
      </c>
      <c r="G42" s="15" t="s">
        <v>18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s">
        <v>18</v>
      </c>
      <c r="M42" s="15" t="s">
        <v>18</v>
      </c>
      <c r="N42" s="15" t="s">
        <v>18</v>
      </c>
      <c r="O42" s="15" t="s">
        <v>18</v>
      </c>
      <c r="P42" s="15" t="s">
        <v>18</v>
      </c>
      <c r="Q42" s="15" t="s">
        <v>18</v>
      </c>
      <c r="R42" s="15" t="s">
        <v>18</v>
      </c>
      <c r="S42" s="15" t="s">
        <v>18</v>
      </c>
      <c r="T42" s="15" t="s">
        <v>18</v>
      </c>
      <c r="U42" s="15" t="s">
        <v>18</v>
      </c>
      <c r="V42" s="15" t="s">
        <v>18</v>
      </c>
      <c r="W42" s="15" t="s">
        <v>18</v>
      </c>
      <c r="X42" s="15" t="s">
        <v>18</v>
      </c>
      <c r="Y42" s="15" t="s">
        <v>18</v>
      </c>
      <c r="Z42" s="15" t="s">
        <v>18</v>
      </c>
      <c r="AA42" s="15" t="s">
        <v>18</v>
      </c>
      <c r="AB42" s="15" t="s">
        <v>18</v>
      </c>
      <c r="AC42" s="15" t="s">
        <v>18</v>
      </c>
      <c r="AD42" s="15" t="s">
        <v>18</v>
      </c>
      <c r="AE42" s="15" t="s">
        <v>18</v>
      </c>
      <c r="AF42" s="15" t="s">
        <v>18</v>
      </c>
      <c r="AG42" s="15" t="s">
        <v>18</v>
      </c>
      <c r="AH42" s="15" t="s">
        <v>18</v>
      </c>
      <c r="AI42" s="15" t="s">
        <v>18</v>
      </c>
      <c r="AJ42" s="15" t="s">
        <v>18</v>
      </c>
      <c r="AK42" s="15" t="s">
        <v>18</v>
      </c>
      <c r="AL42" s="15" t="s">
        <v>18</v>
      </c>
      <c r="AM42" s="15" t="s">
        <v>18</v>
      </c>
      <c r="AN42" s="15" t="s">
        <v>18</v>
      </c>
      <c r="AO42" s="15" t="s">
        <v>18</v>
      </c>
      <c r="AP42" s="15" t="s">
        <v>18</v>
      </c>
      <c r="AQ42" s="15" t="s">
        <v>18</v>
      </c>
    </row>
    <row r="43" customFormat="false" ht="12" hidden="false" customHeight="false" outlineLevel="0" collapsed="false">
      <c r="A43" s="14"/>
      <c r="B43" s="14"/>
      <c r="C43" s="8" t="s">
        <v>56</v>
      </c>
      <c r="D43" s="8"/>
      <c r="E43" s="15" t="s">
        <v>18</v>
      </c>
      <c r="F43" s="15" t="s">
        <v>18</v>
      </c>
      <c r="G43" s="15" t="s">
        <v>18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s">
        <v>18</v>
      </c>
      <c r="M43" s="15" t="s">
        <v>18</v>
      </c>
      <c r="N43" s="15" t="s">
        <v>18</v>
      </c>
      <c r="O43" s="15" t="s">
        <v>18</v>
      </c>
      <c r="P43" s="15" t="s">
        <v>18</v>
      </c>
      <c r="Q43" s="15" t="s">
        <v>18</v>
      </c>
      <c r="R43" s="15" t="s">
        <v>18</v>
      </c>
      <c r="S43" s="15" t="s">
        <v>18</v>
      </c>
      <c r="T43" s="15" t="s">
        <v>18</v>
      </c>
      <c r="U43" s="15" t="s">
        <v>18</v>
      </c>
      <c r="V43" s="15" t="s">
        <v>18</v>
      </c>
      <c r="W43" s="15" t="s">
        <v>18</v>
      </c>
      <c r="X43" s="15" t="s">
        <v>18</v>
      </c>
      <c r="Y43" s="15" t="s">
        <v>18</v>
      </c>
      <c r="Z43" s="15" t="s">
        <v>18</v>
      </c>
      <c r="AA43" s="15" t="s">
        <v>18</v>
      </c>
      <c r="AB43" s="15" t="s">
        <v>18</v>
      </c>
      <c r="AC43" s="15" t="s">
        <v>18</v>
      </c>
      <c r="AD43" s="15" t="s">
        <v>18</v>
      </c>
      <c r="AE43" s="15" t="s">
        <v>18</v>
      </c>
      <c r="AF43" s="15" t="s">
        <v>18</v>
      </c>
      <c r="AG43" s="15" t="s">
        <v>18</v>
      </c>
      <c r="AH43" s="15" t="s">
        <v>18</v>
      </c>
      <c r="AI43" s="15" t="s">
        <v>18</v>
      </c>
      <c r="AJ43" s="15" t="s">
        <v>18</v>
      </c>
      <c r="AK43" s="15" t="s">
        <v>18</v>
      </c>
      <c r="AL43" s="15" t="s">
        <v>18</v>
      </c>
      <c r="AM43" s="15" t="s">
        <v>18</v>
      </c>
      <c r="AN43" s="15" t="s">
        <v>18</v>
      </c>
      <c r="AO43" s="15" t="s">
        <v>18</v>
      </c>
      <c r="AP43" s="15" t="s">
        <v>18</v>
      </c>
      <c r="AQ43" s="15" t="s">
        <v>18</v>
      </c>
    </row>
    <row r="44" customFormat="false" ht="12" hidden="false" customHeight="false" outlineLevel="0" collapsed="false">
      <c r="A44" s="14"/>
      <c r="B44" s="14"/>
      <c r="C44" s="14"/>
      <c r="D44" s="16" t="s">
        <v>57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17" t="s">
        <v>18</v>
      </c>
      <c r="AJ44" s="17" t="s">
        <v>18</v>
      </c>
      <c r="AK44" s="17" t="s">
        <v>18</v>
      </c>
      <c r="AL44" s="17" t="s">
        <v>18</v>
      </c>
      <c r="AM44" s="17" t="s">
        <v>18</v>
      </c>
      <c r="AN44" s="17" t="s">
        <v>18</v>
      </c>
      <c r="AO44" s="17" t="s">
        <v>18</v>
      </c>
      <c r="AP44" s="17" t="s">
        <v>18</v>
      </c>
      <c r="AQ44" s="17" t="s">
        <v>18</v>
      </c>
    </row>
    <row r="45" customFormat="false" ht="12" hidden="false" customHeight="false" outlineLevel="0" collapsed="false">
      <c r="A45" s="14"/>
      <c r="B45" s="14"/>
      <c r="C45" s="14"/>
      <c r="D45" s="18" t="s">
        <v>5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</row>
    <row r="46" customFormat="false" ht="12" hidden="false" customHeight="false" outlineLevel="0" collapsed="false">
      <c r="A46" s="14"/>
      <c r="B46" s="14"/>
      <c r="C46" s="14"/>
      <c r="D46" s="18" t="s">
        <v>59</v>
      </c>
      <c r="E46" s="19" t="s">
        <v>18</v>
      </c>
      <c r="F46" s="19" t="s">
        <v>18</v>
      </c>
      <c r="G46" s="19" t="s">
        <v>18</v>
      </c>
      <c r="H46" s="19" t="s">
        <v>18</v>
      </c>
      <c r="I46" s="19" t="s">
        <v>18</v>
      </c>
      <c r="J46" s="19" t="s">
        <v>18</v>
      </c>
      <c r="K46" s="19" t="s">
        <v>18</v>
      </c>
      <c r="L46" s="19" t="s">
        <v>18</v>
      </c>
      <c r="M46" s="19" t="s">
        <v>18</v>
      </c>
      <c r="N46" s="19" t="s">
        <v>18</v>
      </c>
      <c r="O46" s="19" t="s">
        <v>18</v>
      </c>
      <c r="P46" s="19" t="s">
        <v>18</v>
      </c>
      <c r="Q46" s="19" t="s">
        <v>18</v>
      </c>
      <c r="R46" s="19" t="s">
        <v>18</v>
      </c>
      <c r="S46" s="19" t="s">
        <v>18</v>
      </c>
      <c r="T46" s="19" t="s">
        <v>18</v>
      </c>
      <c r="U46" s="19" t="s">
        <v>18</v>
      </c>
      <c r="V46" s="19" t="s">
        <v>18</v>
      </c>
      <c r="W46" s="19" t="s">
        <v>18</v>
      </c>
      <c r="X46" s="19" t="s">
        <v>18</v>
      </c>
      <c r="Y46" s="19" t="s">
        <v>18</v>
      </c>
      <c r="Z46" s="19" t="s">
        <v>18</v>
      </c>
      <c r="AA46" s="19" t="s">
        <v>18</v>
      </c>
      <c r="AB46" s="19" t="s">
        <v>18</v>
      </c>
      <c r="AC46" s="19" t="s">
        <v>18</v>
      </c>
      <c r="AD46" s="19" t="s">
        <v>18</v>
      </c>
      <c r="AE46" s="19" t="s">
        <v>18</v>
      </c>
      <c r="AF46" s="19" t="s">
        <v>18</v>
      </c>
      <c r="AG46" s="19" t="s">
        <v>18</v>
      </c>
      <c r="AH46" s="19" t="s">
        <v>18</v>
      </c>
      <c r="AI46" s="19" t="s">
        <v>18</v>
      </c>
      <c r="AJ46" s="19" t="s">
        <v>18</v>
      </c>
      <c r="AK46" s="19" t="s">
        <v>18</v>
      </c>
      <c r="AL46" s="19" t="s">
        <v>18</v>
      </c>
      <c r="AM46" s="19" t="s">
        <v>18</v>
      </c>
      <c r="AN46" s="19" t="s">
        <v>18</v>
      </c>
      <c r="AO46" s="19" t="s">
        <v>18</v>
      </c>
      <c r="AP46" s="19" t="s">
        <v>18</v>
      </c>
      <c r="AQ46" s="19" t="s">
        <v>18</v>
      </c>
    </row>
    <row r="47" customFormat="false" ht="12" hidden="false" customHeight="false" outlineLevel="0" collapsed="false">
      <c r="A47" s="14"/>
      <c r="B47" s="14"/>
      <c r="C47" s="14"/>
      <c r="D47" s="18" t="s">
        <v>60</v>
      </c>
      <c r="E47" s="19" t="s">
        <v>18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19" t="s">
        <v>18</v>
      </c>
      <c r="M47" s="19" t="s">
        <v>18</v>
      </c>
      <c r="N47" s="19" t="s">
        <v>18</v>
      </c>
      <c r="O47" s="19" t="s">
        <v>18</v>
      </c>
      <c r="P47" s="19" t="s">
        <v>18</v>
      </c>
      <c r="Q47" s="19" t="s">
        <v>18</v>
      </c>
      <c r="R47" s="19" t="s">
        <v>18</v>
      </c>
      <c r="S47" s="19" t="s">
        <v>18</v>
      </c>
      <c r="T47" s="19" t="s">
        <v>18</v>
      </c>
      <c r="U47" s="19" t="s">
        <v>18</v>
      </c>
      <c r="V47" s="19" t="s">
        <v>18</v>
      </c>
      <c r="W47" s="19" t="s">
        <v>18</v>
      </c>
      <c r="X47" s="19" t="s">
        <v>18</v>
      </c>
      <c r="Y47" s="19" t="s">
        <v>18</v>
      </c>
      <c r="Z47" s="19" t="s">
        <v>18</v>
      </c>
      <c r="AA47" s="19" t="s">
        <v>18</v>
      </c>
      <c r="AB47" s="19" t="s">
        <v>18</v>
      </c>
      <c r="AC47" s="19" t="s">
        <v>18</v>
      </c>
      <c r="AD47" s="19" t="s">
        <v>18</v>
      </c>
      <c r="AE47" s="19" t="s">
        <v>18</v>
      </c>
      <c r="AF47" s="19" t="s">
        <v>18</v>
      </c>
      <c r="AG47" s="19" t="s">
        <v>18</v>
      </c>
      <c r="AH47" s="19" t="s">
        <v>18</v>
      </c>
      <c r="AI47" s="19" t="s">
        <v>18</v>
      </c>
      <c r="AJ47" s="19" t="s">
        <v>18</v>
      </c>
      <c r="AK47" s="19" t="s">
        <v>18</v>
      </c>
      <c r="AL47" s="19" t="s">
        <v>18</v>
      </c>
      <c r="AM47" s="19" t="s">
        <v>18</v>
      </c>
      <c r="AN47" s="19" t="s">
        <v>18</v>
      </c>
      <c r="AO47" s="19" t="s">
        <v>18</v>
      </c>
      <c r="AP47" s="19" t="s">
        <v>18</v>
      </c>
      <c r="AQ47" s="19" t="s">
        <v>18</v>
      </c>
    </row>
    <row r="48" customFormat="false" ht="12" hidden="false" customHeight="false" outlineLevel="0" collapsed="false">
      <c r="A48" s="14"/>
      <c r="B48" s="8" t="s">
        <v>61</v>
      </c>
      <c r="C48" s="8"/>
      <c r="D48" s="8"/>
      <c r="E48" s="15" t="s">
        <v>18</v>
      </c>
      <c r="F48" s="15" t="s">
        <v>18</v>
      </c>
      <c r="G48" s="15" t="s">
        <v>18</v>
      </c>
      <c r="H48" s="15" t="s">
        <v>18</v>
      </c>
      <c r="I48" s="15" t="s">
        <v>18</v>
      </c>
      <c r="J48" s="15" t="s">
        <v>18</v>
      </c>
      <c r="K48" s="15" t="s">
        <v>18</v>
      </c>
      <c r="L48" s="15" t="s">
        <v>18</v>
      </c>
      <c r="M48" s="15" t="s">
        <v>18</v>
      </c>
      <c r="N48" s="15" t="s">
        <v>18</v>
      </c>
      <c r="O48" s="15" t="s">
        <v>18</v>
      </c>
      <c r="P48" s="15" t="s">
        <v>18</v>
      </c>
      <c r="Q48" s="15" t="s">
        <v>18</v>
      </c>
      <c r="R48" s="15" t="s">
        <v>18</v>
      </c>
      <c r="S48" s="15" t="s">
        <v>18</v>
      </c>
      <c r="T48" s="15" t="s">
        <v>18</v>
      </c>
      <c r="U48" s="15" t="s">
        <v>18</v>
      </c>
      <c r="V48" s="15" t="s">
        <v>18</v>
      </c>
      <c r="W48" s="15" t="s">
        <v>18</v>
      </c>
      <c r="X48" s="15" t="s">
        <v>18</v>
      </c>
      <c r="Y48" s="15" t="s">
        <v>18</v>
      </c>
      <c r="Z48" s="15" t="s">
        <v>18</v>
      </c>
      <c r="AA48" s="15" t="s">
        <v>18</v>
      </c>
      <c r="AB48" s="15" t="s">
        <v>18</v>
      </c>
      <c r="AC48" s="15" t="s">
        <v>18</v>
      </c>
      <c r="AD48" s="15" t="s">
        <v>18</v>
      </c>
      <c r="AE48" s="15" t="s">
        <v>18</v>
      </c>
      <c r="AF48" s="15" t="s">
        <v>18</v>
      </c>
      <c r="AG48" s="15" t="s">
        <v>18</v>
      </c>
      <c r="AH48" s="15" t="s">
        <v>18</v>
      </c>
      <c r="AI48" s="15" t="s">
        <v>18</v>
      </c>
      <c r="AJ48" s="15" t="s">
        <v>18</v>
      </c>
      <c r="AK48" s="15" t="s">
        <v>18</v>
      </c>
      <c r="AL48" s="15" t="s">
        <v>18</v>
      </c>
      <c r="AM48" s="15" t="s">
        <v>18</v>
      </c>
      <c r="AN48" s="15" t="s">
        <v>18</v>
      </c>
      <c r="AO48" s="15" t="s">
        <v>18</v>
      </c>
      <c r="AP48" s="15" t="s">
        <v>18</v>
      </c>
      <c r="AQ48" s="15" t="s">
        <v>18</v>
      </c>
    </row>
    <row r="49" customFormat="false" ht="12" hidden="false" customHeight="false" outlineLevel="0" collapsed="false">
      <c r="A49" s="14"/>
      <c r="B49" s="22"/>
      <c r="C49" s="8" t="s">
        <v>62</v>
      </c>
      <c r="D49" s="8"/>
      <c r="E49" s="15" t="s">
        <v>18</v>
      </c>
      <c r="F49" s="15" t="s">
        <v>18</v>
      </c>
      <c r="G49" s="15" t="s">
        <v>18</v>
      </c>
      <c r="H49" s="15" t="s">
        <v>18</v>
      </c>
      <c r="I49" s="15" t="s">
        <v>18</v>
      </c>
      <c r="J49" s="15" t="s">
        <v>18</v>
      </c>
      <c r="K49" s="15" t="s">
        <v>18</v>
      </c>
      <c r="L49" s="15" t="s">
        <v>18</v>
      </c>
      <c r="M49" s="15" t="s">
        <v>18</v>
      </c>
      <c r="N49" s="15" t="s">
        <v>18</v>
      </c>
      <c r="O49" s="15" t="s">
        <v>18</v>
      </c>
      <c r="P49" s="15" t="s">
        <v>18</v>
      </c>
      <c r="Q49" s="15" t="s">
        <v>18</v>
      </c>
      <c r="R49" s="15" t="s">
        <v>18</v>
      </c>
      <c r="S49" s="15" t="s">
        <v>18</v>
      </c>
      <c r="T49" s="15" t="s">
        <v>18</v>
      </c>
      <c r="U49" s="15" t="s">
        <v>18</v>
      </c>
      <c r="V49" s="15" t="s">
        <v>18</v>
      </c>
      <c r="W49" s="15" t="s">
        <v>18</v>
      </c>
      <c r="X49" s="15" t="s">
        <v>18</v>
      </c>
      <c r="Y49" s="15" t="s">
        <v>18</v>
      </c>
      <c r="Z49" s="15" t="s">
        <v>18</v>
      </c>
      <c r="AA49" s="15" t="s">
        <v>18</v>
      </c>
      <c r="AB49" s="15" t="s">
        <v>18</v>
      </c>
      <c r="AC49" s="15" t="s">
        <v>18</v>
      </c>
      <c r="AD49" s="15" t="s">
        <v>18</v>
      </c>
      <c r="AE49" s="15" t="s">
        <v>18</v>
      </c>
      <c r="AF49" s="15" t="s">
        <v>18</v>
      </c>
      <c r="AG49" s="15" t="s">
        <v>18</v>
      </c>
      <c r="AH49" s="15" t="s">
        <v>18</v>
      </c>
      <c r="AI49" s="15" t="s">
        <v>18</v>
      </c>
      <c r="AJ49" s="15" t="s">
        <v>18</v>
      </c>
      <c r="AK49" s="15" t="s">
        <v>18</v>
      </c>
      <c r="AL49" s="15" t="s">
        <v>18</v>
      </c>
      <c r="AM49" s="15" t="s">
        <v>18</v>
      </c>
      <c r="AN49" s="15" t="s">
        <v>18</v>
      </c>
      <c r="AO49" s="15" t="s">
        <v>18</v>
      </c>
      <c r="AP49" s="15" t="s">
        <v>18</v>
      </c>
      <c r="AQ49" s="15" t="s">
        <v>18</v>
      </c>
    </row>
    <row r="50" customFormat="false" ht="12" hidden="false" customHeight="false" outlineLevel="0" collapsed="false">
      <c r="A50" s="14"/>
      <c r="B50" s="22"/>
      <c r="C50" s="14"/>
      <c r="D50" s="16" t="s">
        <v>63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17" t="s">
        <v>18</v>
      </c>
      <c r="AJ50" s="17" t="s">
        <v>18</v>
      </c>
      <c r="AK50" s="17" t="s">
        <v>18</v>
      </c>
      <c r="AL50" s="17" t="s">
        <v>18</v>
      </c>
      <c r="AM50" s="17" t="s">
        <v>18</v>
      </c>
      <c r="AN50" s="17" t="s">
        <v>18</v>
      </c>
      <c r="AO50" s="17" t="s">
        <v>18</v>
      </c>
      <c r="AP50" s="17" t="s">
        <v>18</v>
      </c>
      <c r="AQ50" s="17" t="s">
        <v>18</v>
      </c>
    </row>
    <row r="51" customFormat="false" ht="12" hidden="false" customHeight="false" outlineLevel="0" collapsed="false">
      <c r="A51" s="14"/>
      <c r="B51" s="14"/>
      <c r="C51" s="14"/>
      <c r="D51" s="18" t="s">
        <v>64</v>
      </c>
      <c r="E51" s="19" t="s">
        <v>18</v>
      </c>
      <c r="F51" s="19" t="s">
        <v>18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s">
        <v>18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s">
        <v>18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s">
        <v>18</v>
      </c>
      <c r="AQ51" s="19" t="s">
        <v>18</v>
      </c>
    </row>
    <row r="52" customFormat="false" ht="12" hidden="false" customHeight="false" outlineLevel="0" collapsed="false">
      <c r="A52" s="14"/>
      <c r="B52" s="14"/>
      <c r="C52" s="14"/>
      <c r="D52" s="18" t="s">
        <v>65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</row>
    <row r="53" customFormat="false" ht="12" hidden="false" customHeight="false" outlineLevel="0" collapsed="false">
      <c r="A53" s="14"/>
      <c r="B53" s="14"/>
      <c r="C53" s="14"/>
      <c r="D53" s="18" t="s">
        <v>66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</row>
    <row r="54" customFormat="false" ht="12" hidden="false" customHeight="false" outlineLevel="0" collapsed="false">
      <c r="A54" s="14"/>
      <c r="B54" s="8" t="s">
        <v>67</v>
      </c>
      <c r="C54" s="8"/>
      <c r="D54" s="8"/>
      <c r="E54" s="15" t="s">
        <v>18</v>
      </c>
      <c r="F54" s="15" t="s">
        <v>18</v>
      </c>
      <c r="G54" s="15" t="s">
        <v>18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s">
        <v>18</v>
      </c>
      <c r="M54" s="15" t="s">
        <v>18</v>
      </c>
      <c r="N54" s="15" t="s">
        <v>18</v>
      </c>
      <c r="O54" s="15" t="s">
        <v>18</v>
      </c>
      <c r="P54" s="15" t="s">
        <v>18</v>
      </c>
      <c r="Q54" s="15" t="s">
        <v>18</v>
      </c>
      <c r="R54" s="15" t="s">
        <v>18</v>
      </c>
      <c r="S54" s="15" t="s">
        <v>18</v>
      </c>
      <c r="T54" s="15" t="s">
        <v>18</v>
      </c>
      <c r="U54" s="15" t="s">
        <v>18</v>
      </c>
      <c r="V54" s="15" t="s">
        <v>18</v>
      </c>
      <c r="W54" s="15" t="s">
        <v>18</v>
      </c>
      <c r="X54" s="15" t="s">
        <v>18</v>
      </c>
      <c r="Y54" s="15" t="s">
        <v>18</v>
      </c>
      <c r="Z54" s="15" t="s">
        <v>18</v>
      </c>
      <c r="AA54" s="15" t="s">
        <v>18</v>
      </c>
      <c r="AB54" s="15" t="s">
        <v>18</v>
      </c>
      <c r="AC54" s="15" t="s">
        <v>18</v>
      </c>
      <c r="AD54" s="15" t="s">
        <v>18</v>
      </c>
      <c r="AE54" s="15" t="s">
        <v>18</v>
      </c>
      <c r="AF54" s="15" t="s">
        <v>18</v>
      </c>
      <c r="AG54" s="15" t="s">
        <v>18</v>
      </c>
      <c r="AH54" s="15" t="s">
        <v>18</v>
      </c>
      <c r="AI54" s="15" t="s">
        <v>18</v>
      </c>
      <c r="AJ54" s="15" t="s">
        <v>18</v>
      </c>
      <c r="AK54" s="15" t="s">
        <v>18</v>
      </c>
      <c r="AL54" s="15" t="s">
        <v>18</v>
      </c>
      <c r="AM54" s="15" t="s">
        <v>18</v>
      </c>
      <c r="AN54" s="15" t="s">
        <v>18</v>
      </c>
      <c r="AO54" s="15" t="s">
        <v>18</v>
      </c>
      <c r="AP54" s="15" t="s">
        <v>18</v>
      </c>
      <c r="AQ54" s="15" t="s">
        <v>18</v>
      </c>
    </row>
    <row r="55" customFormat="false" ht="12" hidden="false" customHeight="false" outlineLevel="0" collapsed="false">
      <c r="A55" s="14"/>
      <c r="B55" s="14"/>
      <c r="C55" s="8" t="s">
        <v>68</v>
      </c>
      <c r="D55" s="8"/>
      <c r="E55" s="15" t="s">
        <v>18</v>
      </c>
      <c r="F55" s="15" t="s">
        <v>18</v>
      </c>
      <c r="G55" s="15" t="s">
        <v>1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s">
        <v>18</v>
      </c>
      <c r="M55" s="15" t="s">
        <v>18</v>
      </c>
      <c r="N55" s="15" t="s">
        <v>18</v>
      </c>
      <c r="O55" s="15" t="s">
        <v>18</v>
      </c>
      <c r="P55" s="15" t="s">
        <v>18</v>
      </c>
      <c r="Q55" s="15" t="s">
        <v>18</v>
      </c>
      <c r="R55" s="15" t="s">
        <v>18</v>
      </c>
      <c r="S55" s="15" t="s">
        <v>18</v>
      </c>
      <c r="T55" s="15" t="s">
        <v>18</v>
      </c>
      <c r="U55" s="15" t="s">
        <v>18</v>
      </c>
      <c r="V55" s="15" t="s">
        <v>18</v>
      </c>
      <c r="W55" s="15" t="s">
        <v>18</v>
      </c>
      <c r="X55" s="15" t="s">
        <v>18</v>
      </c>
      <c r="Y55" s="15" t="s">
        <v>18</v>
      </c>
      <c r="Z55" s="15" t="s">
        <v>18</v>
      </c>
      <c r="AA55" s="15" t="s">
        <v>18</v>
      </c>
      <c r="AB55" s="15" t="s">
        <v>18</v>
      </c>
      <c r="AC55" s="15" t="s">
        <v>18</v>
      </c>
      <c r="AD55" s="15" t="s">
        <v>18</v>
      </c>
      <c r="AE55" s="15" t="s">
        <v>18</v>
      </c>
      <c r="AF55" s="15" t="s">
        <v>18</v>
      </c>
      <c r="AG55" s="15" t="s">
        <v>18</v>
      </c>
      <c r="AH55" s="15" t="s">
        <v>18</v>
      </c>
      <c r="AI55" s="15" t="s">
        <v>18</v>
      </c>
      <c r="AJ55" s="15" t="s">
        <v>18</v>
      </c>
      <c r="AK55" s="15" t="s">
        <v>18</v>
      </c>
      <c r="AL55" s="15" t="s">
        <v>18</v>
      </c>
      <c r="AM55" s="15" t="s">
        <v>18</v>
      </c>
      <c r="AN55" s="15" t="s">
        <v>18</v>
      </c>
      <c r="AO55" s="15" t="s">
        <v>18</v>
      </c>
      <c r="AP55" s="15" t="s">
        <v>18</v>
      </c>
      <c r="AQ55" s="15" t="s">
        <v>18</v>
      </c>
    </row>
    <row r="56" customFormat="false" ht="12" hidden="false" customHeight="false" outlineLevel="0" collapsed="false">
      <c r="A56" s="14"/>
      <c r="B56" s="14"/>
      <c r="C56" s="14"/>
      <c r="D56" s="16" t="s">
        <v>69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17" t="s">
        <v>18</v>
      </c>
      <c r="AJ56" s="17" t="s">
        <v>18</v>
      </c>
      <c r="AK56" s="17" t="s">
        <v>18</v>
      </c>
      <c r="AL56" s="17" t="s">
        <v>18</v>
      </c>
      <c r="AM56" s="17" t="s">
        <v>18</v>
      </c>
      <c r="AN56" s="17" t="s">
        <v>18</v>
      </c>
      <c r="AO56" s="17" t="s">
        <v>18</v>
      </c>
      <c r="AP56" s="17" t="s">
        <v>18</v>
      </c>
      <c r="AQ56" s="17" t="s">
        <v>18</v>
      </c>
    </row>
    <row r="57" customFormat="false" ht="12" hidden="false" customHeight="false" outlineLevel="0" collapsed="false">
      <c r="A57" s="14"/>
      <c r="B57" s="14"/>
      <c r="C57" s="14"/>
      <c r="D57" s="18" t="s">
        <v>70</v>
      </c>
      <c r="E57" s="19" t="s">
        <v>18</v>
      </c>
      <c r="F57" s="19" t="s">
        <v>18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  <c r="N57" s="19" t="s">
        <v>18</v>
      </c>
      <c r="O57" s="19" t="s">
        <v>18</v>
      </c>
      <c r="P57" s="19" t="s">
        <v>18</v>
      </c>
      <c r="Q57" s="19" t="s">
        <v>18</v>
      </c>
      <c r="R57" s="19" t="s">
        <v>18</v>
      </c>
      <c r="S57" s="19" t="s">
        <v>18</v>
      </c>
      <c r="T57" s="19" t="s">
        <v>18</v>
      </c>
      <c r="U57" s="19" t="s">
        <v>18</v>
      </c>
      <c r="V57" s="19" t="s">
        <v>18</v>
      </c>
      <c r="W57" s="19" t="s">
        <v>18</v>
      </c>
      <c r="X57" s="19" t="s">
        <v>18</v>
      </c>
      <c r="Y57" s="19" t="s">
        <v>18</v>
      </c>
      <c r="Z57" s="19" t="s">
        <v>18</v>
      </c>
      <c r="AA57" s="19" t="s">
        <v>18</v>
      </c>
      <c r="AB57" s="19" t="s">
        <v>18</v>
      </c>
      <c r="AC57" s="19" t="s">
        <v>18</v>
      </c>
      <c r="AD57" s="19" t="s">
        <v>18</v>
      </c>
      <c r="AE57" s="19" t="s">
        <v>18</v>
      </c>
      <c r="AF57" s="19" t="s">
        <v>18</v>
      </c>
      <c r="AG57" s="19" t="s">
        <v>18</v>
      </c>
      <c r="AH57" s="19" t="s">
        <v>18</v>
      </c>
      <c r="AI57" s="19" t="s">
        <v>18</v>
      </c>
      <c r="AJ57" s="19" t="s">
        <v>18</v>
      </c>
      <c r="AK57" s="19" t="s">
        <v>18</v>
      </c>
      <c r="AL57" s="19" t="s">
        <v>18</v>
      </c>
      <c r="AM57" s="19" t="s">
        <v>18</v>
      </c>
      <c r="AN57" s="19" t="s">
        <v>18</v>
      </c>
      <c r="AO57" s="19" t="s">
        <v>18</v>
      </c>
      <c r="AP57" s="19" t="s">
        <v>18</v>
      </c>
      <c r="AQ57" s="19" t="s">
        <v>18</v>
      </c>
    </row>
    <row r="58" customFormat="false" ht="12" hidden="false" customHeight="false" outlineLevel="0" collapsed="false">
      <c r="A58" s="14"/>
      <c r="B58" s="14"/>
      <c r="C58" s="14"/>
      <c r="D58" s="18" t="s">
        <v>71</v>
      </c>
      <c r="E58" s="19" t="s">
        <v>18</v>
      </c>
      <c r="F58" s="19" t="s">
        <v>18</v>
      </c>
      <c r="G58" s="19" t="s">
        <v>18</v>
      </c>
      <c r="H58" s="19" t="s">
        <v>18</v>
      </c>
      <c r="I58" s="19" t="s">
        <v>18</v>
      </c>
      <c r="J58" s="19" t="s">
        <v>18</v>
      </c>
      <c r="K58" s="19" t="s">
        <v>18</v>
      </c>
      <c r="L58" s="19" t="s">
        <v>18</v>
      </c>
      <c r="M58" s="19" t="s">
        <v>18</v>
      </c>
      <c r="N58" s="19" t="s">
        <v>18</v>
      </c>
      <c r="O58" s="19" t="s">
        <v>18</v>
      </c>
      <c r="P58" s="19" t="s">
        <v>18</v>
      </c>
      <c r="Q58" s="19" t="s">
        <v>18</v>
      </c>
      <c r="R58" s="19" t="s">
        <v>18</v>
      </c>
      <c r="S58" s="19" t="s">
        <v>18</v>
      </c>
      <c r="T58" s="19" t="s">
        <v>18</v>
      </c>
      <c r="U58" s="19" t="s">
        <v>18</v>
      </c>
      <c r="V58" s="19" t="s">
        <v>18</v>
      </c>
      <c r="W58" s="19" t="s">
        <v>18</v>
      </c>
      <c r="X58" s="19" t="s">
        <v>18</v>
      </c>
      <c r="Y58" s="19" t="s">
        <v>18</v>
      </c>
      <c r="Z58" s="19" t="s">
        <v>18</v>
      </c>
      <c r="AA58" s="19" t="s">
        <v>18</v>
      </c>
      <c r="AB58" s="19" t="s">
        <v>18</v>
      </c>
      <c r="AC58" s="19" t="s">
        <v>18</v>
      </c>
      <c r="AD58" s="19" t="s">
        <v>18</v>
      </c>
      <c r="AE58" s="19" t="s">
        <v>18</v>
      </c>
      <c r="AF58" s="19" t="s">
        <v>18</v>
      </c>
      <c r="AG58" s="19" t="s">
        <v>18</v>
      </c>
      <c r="AH58" s="19" t="s">
        <v>18</v>
      </c>
      <c r="AI58" s="19" t="s">
        <v>18</v>
      </c>
      <c r="AJ58" s="19" t="s">
        <v>18</v>
      </c>
      <c r="AK58" s="19" t="s">
        <v>18</v>
      </c>
      <c r="AL58" s="19" t="s">
        <v>18</v>
      </c>
      <c r="AM58" s="19" t="s">
        <v>18</v>
      </c>
      <c r="AN58" s="19" t="s">
        <v>18</v>
      </c>
      <c r="AO58" s="19" t="s">
        <v>18</v>
      </c>
      <c r="AP58" s="19" t="s">
        <v>18</v>
      </c>
      <c r="AQ58" s="19" t="s">
        <v>18</v>
      </c>
    </row>
    <row r="59" customFormat="false" ht="12" hidden="false" customHeight="false" outlineLevel="0" collapsed="false">
      <c r="A59" s="14"/>
      <c r="B59" s="23"/>
      <c r="C59" s="23"/>
      <c r="D59" s="24" t="s">
        <v>72</v>
      </c>
      <c r="E59" s="26" t="s">
        <v>18</v>
      </c>
      <c r="F59" s="26" t="s">
        <v>18</v>
      </c>
      <c r="G59" s="26" t="s">
        <v>18</v>
      </c>
      <c r="H59" s="26" t="s">
        <v>18</v>
      </c>
      <c r="I59" s="26" t="s">
        <v>18</v>
      </c>
      <c r="J59" s="26" t="s">
        <v>18</v>
      </c>
      <c r="K59" s="26" t="s">
        <v>18</v>
      </c>
      <c r="L59" s="26" t="s">
        <v>18</v>
      </c>
      <c r="M59" s="26" t="s">
        <v>18</v>
      </c>
      <c r="N59" s="26" t="s">
        <v>18</v>
      </c>
      <c r="O59" s="26" t="s">
        <v>18</v>
      </c>
      <c r="P59" s="26" t="s">
        <v>18</v>
      </c>
      <c r="Q59" s="26" t="s">
        <v>18</v>
      </c>
      <c r="R59" s="26" t="s">
        <v>18</v>
      </c>
      <c r="S59" s="26" t="s">
        <v>18</v>
      </c>
      <c r="T59" s="26" t="s">
        <v>18</v>
      </c>
      <c r="U59" s="26" t="s">
        <v>18</v>
      </c>
      <c r="V59" s="26" t="s">
        <v>18</v>
      </c>
      <c r="W59" s="26" t="s">
        <v>18</v>
      </c>
      <c r="X59" s="26" t="s">
        <v>18</v>
      </c>
      <c r="Y59" s="26" t="s">
        <v>18</v>
      </c>
      <c r="Z59" s="26" t="s">
        <v>18</v>
      </c>
      <c r="AA59" s="26" t="s">
        <v>18</v>
      </c>
      <c r="AB59" s="26" t="s">
        <v>18</v>
      </c>
      <c r="AC59" s="26" t="s">
        <v>18</v>
      </c>
      <c r="AD59" s="26" t="s">
        <v>18</v>
      </c>
      <c r="AE59" s="26" t="s">
        <v>18</v>
      </c>
      <c r="AF59" s="26" t="s">
        <v>18</v>
      </c>
      <c r="AG59" s="26" t="s">
        <v>18</v>
      </c>
      <c r="AH59" s="26" t="s">
        <v>18</v>
      </c>
      <c r="AI59" s="26" t="s">
        <v>18</v>
      </c>
      <c r="AJ59" s="26" t="s">
        <v>18</v>
      </c>
      <c r="AK59" s="26" t="s">
        <v>18</v>
      </c>
      <c r="AL59" s="26" t="s">
        <v>18</v>
      </c>
      <c r="AM59" s="26" t="s">
        <v>18</v>
      </c>
      <c r="AN59" s="26" t="s">
        <v>18</v>
      </c>
      <c r="AO59" s="26" t="s">
        <v>18</v>
      </c>
      <c r="AP59" s="26" t="s">
        <v>18</v>
      </c>
      <c r="AQ59" s="26" t="s">
        <v>18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08-02-04T04:52:00Z</cp:lastPrinted>
  <dcterms:modified xsi:type="dcterms:W3CDTF">2016-02-03T01:53:04Z</dcterms:modified>
  <cp:revision>0</cp:revision>
  <dc:subject/>
  <dc:title/>
</cp:coreProperties>
</file>